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" sheetId="1" state="visible" r:id="rId2"/>
    <sheet name="1_1" sheetId="2" state="visible" r:id="rId3"/>
    <sheet name="1_1_1" sheetId="3" state="visible" r:id="rId4"/>
    <sheet name="1_2" sheetId="4" state="visible" r:id="rId5"/>
    <sheet name="1_2_1" sheetId="5" state="visible" r:id="rId6"/>
    <sheet name="1_3" sheetId="6" state="visible" r:id="rId7"/>
    <sheet name="1_3_1" sheetId="7" state="visible" r:id="rId8"/>
    <sheet name="1_4" sheetId="8" state="visible" r:id="rId9"/>
    <sheet name="1_5" sheetId="9" state="visible" r:id="rId10"/>
    <sheet name="1_5_1" sheetId="10" state="visible" r:id="rId11"/>
    <sheet name="1_5_2" sheetId="11" state="visible" r:id="rId12"/>
    <sheet name="1_6_1" sheetId="12" state="visible" r:id="rId13"/>
    <sheet name="1_6_2" sheetId="13" state="visible" r:id="rId14"/>
    <sheet name="1_6_3" sheetId="14" state="visible" r:id="rId15"/>
    <sheet name="1_6_4" sheetId="15" state="visible" r:id="rId16"/>
    <sheet name="2_1" sheetId="16" state="visible" r:id="rId17"/>
    <sheet name="2_2" sheetId="17" state="visible" r:id="rId18"/>
    <sheet name="2_3" sheetId="18" state="visible" r:id="rId19"/>
    <sheet name="2_4" sheetId="19" state="visible" r:id="rId20"/>
    <sheet name="3_1" sheetId="20" state="visible" r:id="rId21"/>
    <sheet name="3_2_1" sheetId="21" state="visible" r:id="rId22"/>
    <sheet name="3_2_2" sheetId="22" state="visible" r:id="rId23"/>
    <sheet name="3_3_1" sheetId="23" state="visible" r:id="rId24"/>
    <sheet name="3_3_2" sheetId="24" state="visible" r:id="rId25"/>
    <sheet name="4_1" sheetId="25" state="visible" r:id="rId26"/>
    <sheet name="4_2" sheetId="26" state="visible" r:id="rId27"/>
    <sheet name="4_3" sheetId="27" state="visible" r:id="rId28"/>
    <sheet name="5_1" sheetId="28" state="visible" r:id="rId29"/>
    <sheet name="5_2" sheetId="29" state="visible" r:id="rId30"/>
    <sheet name="5_3" sheetId="30" state="visible" r:id="rId31"/>
    <sheet name="6_1" sheetId="31" state="visible" r:id="rId32"/>
    <sheet name="6_2" sheetId="32" state="visible" r:id="rId33"/>
    <sheet name="6_3" sheetId="33" state="visible" r:id="rId34"/>
    <sheet name="6_4" sheetId="34" state="visible" r:id="rId35"/>
    <sheet name="7_1" sheetId="35" state="visible" r:id="rId36"/>
    <sheet name="7_2" sheetId="36" state="visible" r:id="rId37"/>
    <sheet name="8_1" sheetId="37" state="visible" r:id="rId38"/>
    <sheet name="8_2" sheetId="38" state="visible" r:id="rId39"/>
    <sheet name="9_1" sheetId="39" state="visible" r:id="rId40"/>
    <sheet name="9_2" sheetId="40" state="visible" r:id="rId41"/>
    <sheet name="10_1" sheetId="41" state="visible" r:id="rId42"/>
  </sheets>
  <externalReferences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</externalReferences>
  <definedNames>
    <definedName function="false" hidden="false" localSheetId="0" name="_xlnm.Print_Area" vbProcedure="false">'1'!$A$1:$I$48</definedName>
    <definedName function="false" hidden="false" localSheetId="1" name="_xlnm.Print_Area" vbProcedure="false">1_1!$A$1:$AA$36</definedName>
    <definedName function="false" hidden="false" localSheetId="1" name="_xlnm.Print_Titles" vbProcedure="false">1_1!$A:$B</definedName>
    <definedName function="false" hidden="false" localSheetId="2" name="_xlnm.Print_Titles" vbProcedure="false">1_1_1!$A:$B</definedName>
    <definedName function="false" hidden="false" localSheetId="5" name="_xlnm.Print_Area" vbProcedure="false">1_3!$A$1:$R$38</definedName>
    <definedName function="false" hidden="false" localSheetId="7" name="_xlnm.Print_Area" vbProcedure="false">1_4!$A$1:$P$38</definedName>
    <definedName function="false" hidden="false" localSheetId="8" name="_xlnm.Print_Area" vbProcedure="false">1_5!$A$1:$I$45</definedName>
    <definedName function="false" hidden="false" localSheetId="9" name="_xlnm.Print_Area" vbProcedure="false">1_5_1!$A$1:$F$36</definedName>
    <definedName function="false" hidden="false" localSheetId="10" name="_xlnm.Print_Area" vbProcedure="false">1_5_2!$A$1:$F$16</definedName>
    <definedName function="false" hidden="false" localSheetId="11" name="_xlnm.Print_Titles" vbProcedure="false">1_6_1!$A:$B</definedName>
    <definedName function="false" hidden="false" localSheetId="40" name="_xlnm.Print_Area" vbProcedure="false">10_1!$A$1:$N$39</definedName>
    <definedName function="false" hidden="false" localSheetId="15" name="_xlnm.Print_Area" vbProcedure="false">2_1!$A$1:$N$36</definedName>
    <definedName function="false" hidden="false" localSheetId="16" name="_xlnm.Print_Area" vbProcedure="false">2_2!$A$1:$G$22</definedName>
    <definedName function="false" hidden="false" localSheetId="17" name="_xlnm.Print_Area" vbProcedure="false">2_3!$A$1:$M$44</definedName>
    <definedName function="false" hidden="false" localSheetId="20" name="_xlnm.Print_Area" vbProcedure="false">3_2_1!$A$1:$M$44</definedName>
    <definedName function="false" hidden="false" localSheetId="21" name="_xlnm.Print_Area" vbProcedure="false">3_2_2!$A$1:$J$61</definedName>
    <definedName function="false" hidden="false" localSheetId="22" name="_xlnm.Print_Area" vbProcedure="false">3_3_1!$A$1:$Q$41</definedName>
    <definedName function="false" hidden="false" localSheetId="23" name="_xlnm.Print_Area" vbProcedure="false">3_3_2!$A$1:$P$46</definedName>
    <definedName function="false" hidden="false" localSheetId="24" name="_xlnm.Print_Area" vbProcedure="false">4_1!$A$1:$M$41</definedName>
    <definedName function="false" hidden="false" localSheetId="27" name="_xlnm.Print_Area" vbProcedure="false">5_1!$A$1:$G$39</definedName>
    <definedName function="false" hidden="false" localSheetId="28" name="_xlnm.Print_Area" vbProcedure="false">5_2!$A$1:$R$38</definedName>
    <definedName function="false" hidden="false" localSheetId="29" name="_xlnm.Print_Area" vbProcedure="false">5_3!$A$1:$N$38</definedName>
    <definedName function="false" hidden="false" localSheetId="30" name="_xlnm.Print_Area" vbProcedure="false">6_1!$A$1:$M$40</definedName>
    <definedName function="false" hidden="false" localSheetId="31" name="_xlnm.Print_Area" vbProcedure="false">6_2!$A$1:$H$53</definedName>
    <definedName function="false" hidden="false" localSheetId="32" name="_xlnm.Print_Area" vbProcedure="false">6_3!$A$1:$N$38</definedName>
    <definedName function="false" hidden="false" localSheetId="34" name="_xlnm.Print_Area" vbProcedure="false">7_1!$A$1:$P$45</definedName>
    <definedName function="false" hidden="false" localSheetId="35" name="_xlnm.Print_Area" vbProcedure="false">7_2!$A$1:$P$44</definedName>
    <definedName function="false" hidden="false" localSheetId="36" name="_xlnm.Print_Area" vbProcedure="false">8_1!$A$1:$V$49</definedName>
    <definedName function="false" hidden="false" localSheetId="37" name="_xlnm.Print_Area" vbProcedure="false">8_2!$A$1:$Q$42</definedName>
    <definedName function="false" hidden="false" localSheetId="38" name="_xlnm.Print_Area" vbProcedure="false">9_1!$A$1:$Q$44</definedName>
    <definedName function="false" hidden="false" localSheetId="39" name="_xlnm.Print_Area" vbProcedure="false">9_2!$A$1:$P$39</definedName>
    <definedName function="false" hidden="false" name="S2_2_СУМА" vbProcedure="false">'[15]'!$A$1:$H$2</definedName>
    <definedName function="false" hidden="false" name="Z1_1" vbProcedure="false">'[1]'!$A$1:$L$28</definedName>
    <definedName function="false" hidden="false" name="Z1_2" vbProcedure="false">'[3]'!$A$1:$M$28</definedName>
    <definedName function="false" hidden="false" name="Z1_3" vbProcedure="false">'[5]'!$A$1:$O$28</definedName>
    <definedName function="false" hidden="false" name="Z1_4" vbProcedure="false">'[7]'!$A$1:$O$28</definedName>
    <definedName function="false" hidden="false" name="Z1_5" vbProcedure="false">'[8]'!$A$1:$AL$38</definedName>
    <definedName function="false" hidden="false" name="Z1_5_2" vbProcedure="false">'[9]'!$A$1:$AM$6</definedName>
    <definedName function="false" hidden="false" name="Z1_6_1" vbProcedure="false">'[10]'!$A$1:$V$28</definedName>
    <definedName function="false" hidden="false" name="Z1_6_2" vbProcedure="false">'[11]'!$A$1:$O$28</definedName>
    <definedName function="false" hidden="false" name="Z1_6_3" vbProcedure="false">'[12]'!$A$1:$O$28</definedName>
    <definedName function="false" hidden="false" name="Z1_6_4" vbProcedure="false">'[13]'!$A$1:$O$28</definedName>
    <definedName function="false" hidden="false" name="Z2_1" vbProcedure="false">'[14]'!$A$1:$L$28</definedName>
    <definedName function="false" hidden="false" name="Z2_2" vbProcedure="false">'[15]'!$A$1:$L$28</definedName>
    <definedName function="false" hidden="false" name="Z2_3" vbProcedure="false">'[16]'!$A$1:$L$28</definedName>
    <definedName function="false" hidden="false" name="Z2_4" vbProcedure="false">'[17]'!$A$1:$L$28</definedName>
    <definedName function="false" hidden="false" name="Z3_2_1" vbProcedure="false">'[18]'!$A$1:$B$28</definedName>
    <definedName function="false" hidden="false" name="Z3_2_2" vbProcedure="false">'[19]'!$A$1:$B$28</definedName>
    <definedName function="false" hidden="false" name="Z3_3_1" vbProcedure="false">'[20]'!$A$1:$D$28</definedName>
    <definedName function="false" hidden="false" name="Z3_3_2" vbProcedure="false">'[21]'!$A$1:$D$28</definedName>
    <definedName function="false" hidden="false" name="Z4_1" vbProcedure="false">'[22]'!$A$1:$E$32</definedName>
    <definedName function="false" hidden="false" name="Z4_2" vbProcedure="false">'[23]'!$A$1:$D$28</definedName>
    <definedName function="false" hidden="false" name="Z4_3" vbProcedure="false">'[24]'!$A$1:$D$28</definedName>
    <definedName function="false" hidden="false" name="Z5_1" vbProcedure="false">'[25]'!$A$1:$S$2</definedName>
    <definedName function="false" hidden="false" name="Z5_2" vbProcedure="false">'[28]'!$A$1:$S$28</definedName>
    <definedName function="false" hidden="false" name="Z5_3" vbProcedure="false">'[29]'!$A$1:$S$28</definedName>
    <definedName function="false" hidden="false" name="Z6_1" vbProcedure="false">'[30]'!$A$1:$D$7</definedName>
    <definedName function="false" hidden="false" name="Z6_2" vbProcedure="false">'[31]'!$A$1:$D$28</definedName>
    <definedName function="false" hidden="false" name="Z6_3" vbProcedure="false">'[32]'!$A$1:$D$28</definedName>
    <definedName function="false" hidden="false" name="Z6_4" vbProcedure="false">'[33]'!$A$1:$D$28</definedName>
    <definedName function="false" hidden="false" name="Z7_1" vbProcedure="false">'[34]'!$A$1:$L$28</definedName>
    <definedName function="false" hidden="false" name="Z7_2" vbProcedure="false">'[35]'!$A$1:$L$28</definedName>
    <definedName function="false" hidden="false" name="Z8_1" vbProcedure="false">'[36]'!$A$1:$C$28</definedName>
    <definedName function="false" hidden="false" name="Z8_2" vbProcedure="false">'[37]'!$A$1:$C$28</definedName>
    <definedName function="false" hidden="false" name="Z9_1" vbProcedure="false">'[38]'!$A$1:$D$28</definedName>
    <definedName function="false" hidden="false" name="Z9_2" vbProcedure="false">'[39]'!$A$1:$D$28</definedName>
    <definedName function="false" hidden="false" name="Z_СоответствиеКодов" vbProcedure="false">'[27]'!$A$1:$F$28</definedName>
    <definedName function="false" hidden="false" name="_Z1" vbProcedure="false">#REF!</definedName>
    <definedName function="false" hidden="false" localSheetId="2" name="Z1_1" vbProcedure="false">'[2]'!$A$1:$L$29</definedName>
    <definedName function="false" hidden="false" localSheetId="4" name="Z1_2" vbProcedure="false">'[4]'!$A$1:$M$29</definedName>
    <definedName function="false" hidden="false" localSheetId="6" name="Z1_3" vbProcedure="false">'[6]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529">
  <si>
    <t xml:space="preserve">Таблиця 1</t>
  </si>
  <si>
    <t xml:space="preserve">Кількість справ та матеріалів, що надійшли до апеляційних та місцевих судів </t>
  </si>
  <si>
    <t xml:space="preserve">№ з/п</t>
  </si>
  <si>
    <t xml:space="preserve">Найменування показників</t>
  </si>
  <si>
    <t xml:space="preserve">Динаміка</t>
  </si>
  <si>
    <t xml:space="preserve">% </t>
  </si>
  <si>
    <t xml:space="preserve">А</t>
  </si>
  <si>
    <t xml:space="preserve">Б</t>
  </si>
  <si>
    <t xml:space="preserve">Надійшло до апеляційних та місцевих судів (І інстанція) (усього)</t>
  </si>
  <si>
    <t xml:space="preserve">у тому числі</t>
  </si>
  <si>
    <t xml:space="preserve">справ і матеріалів кримінального судочинства</t>
  </si>
  <si>
    <t xml:space="preserve">Усього</t>
  </si>
  <si>
    <t xml:space="preserve">з них</t>
  </si>
  <si>
    <t xml:space="preserve">у тому числі справ</t>
  </si>
  <si>
    <t xml:space="preserve">місцеві загальні</t>
  </si>
  <si>
    <t xml:space="preserve">усього</t>
  </si>
  <si>
    <t xml:space="preserve">апеляційні загальні</t>
  </si>
  <si>
    <t xml:space="preserve">справ і матеріалів адміністративного судочинства </t>
  </si>
  <si>
    <t xml:space="preserve">окружні адміністративні</t>
  </si>
  <si>
    <t xml:space="preserve">апеляційні адміністративні</t>
  </si>
  <si>
    <t xml:space="preserve">справ і матеріалів цивільного судочинства</t>
  </si>
  <si>
    <t xml:space="preserve">справ і матеріалів про адміністративні правопорушення</t>
  </si>
  <si>
    <t xml:space="preserve">справ і матеріалів господарського судочинства</t>
  </si>
  <si>
    <t xml:space="preserve">місцеві господарські</t>
  </si>
  <si>
    <t xml:space="preserve">інших справ і матеріалів</t>
  </si>
  <si>
    <t xml:space="preserve">Надійшло до  апеляційних судів за апеляціями (усього)</t>
  </si>
  <si>
    <t xml:space="preserve">кримінальних справ та матеріалів</t>
  </si>
  <si>
    <t xml:space="preserve">адміністративних справ</t>
  </si>
  <si>
    <t xml:space="preserve">апеляційні адміністративні </t>
  </si>
  <si>
    <t xml:space="preserve">цивільних справ </t>
  </si>
  <si>
    <t xml:space="preserve">господарських справ, матеріалів</t>
  </si>
  <si>
    <t xml:space="preserve">справ про адміністративні правопорушення </t>
  </si>
  <si>
    <t xml:space="preserve">Надійшло до апеляційних загальних судів справ про перегляд судових рішень кримінального судочинства у порядку виключного провадження</t>
  </si>
  <si>
    <t xml:space="preserve">Надійшло до місцевих та апеляційних судів заяв про перегляд судових рішень за нововиявленими обставинами (усього)</t>
  </si>
  <si>
    <t xml:space="preserve">про перегляд рішень адміністративного судочинства</t>
  </si>
  <si>
    <t xml:space="preserve">місцеві загальні та окружні адміністративні</t>
  </si>
  <si>
    <t xml:space="preserve">апеляційні загальні та апеляційні адміністративні</t>
  </si>
  <si>
    <t xml:space="preserve">про перегляд рішень цивільного судочинства</t>
  </si>
  <si>
    <t xml:space="preserve">Таблиця 1.1</t>
  </si>
  <si>
    <t xml:space="preserve">                                                        Надходження справ і матеріалів до місцевих загальних судів</t>
  </si>
  <si>
    <t xml:space="preserve">Область
(регіон)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Інших справ і матеріалів</t>
  </si>
  <si>
    <t xml:space="preserve">УСЬОГО справ і матеріалів</t>
  </si>
  <si>
    <t xml:space="preserve">Дина-міка</t>
  </si>
  <si>
    <t xml:space="preserve">%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Таблиця 1.1.1</t>
  </si>
  <si>
    <t xml:space="preserve">Таблиця 1.1.1 (продовження)</t>
  </si>
  <si>
    <t xml:space="preserve">Середньомісячне надходження на одного суддю місцевого загального суду</t>
  </si>
  <si>
    <t xml:space="preserve">              Середньомісячне надходження справ і матеріалів на одного суддю місцевого загального суду</t>
  </si>
  <si>
    <t xml:space="preserve">Середньомісячне надходження справ і матеріалів на одного суддю місцевого загального суду</t>
  </si>
  <si>
    <t xml:space="preserve">Кількість судів</t>
  </si>
  <si>
    <t xml:space="preserve">Кількість суддів за штатом</t>
  </si>
  <si>
    <t xml:space="preserve">Автономна Республіка Крим</t>
  </si>
  <si>
    <t xml:space="preserve">Таблиця 1.2</t>
  </si>
  <si>
    <t xml:space="preserve">Надходження справ та матеріалів до апеляційних загальних судів</t>
  </si>
  <si>
    <t xml:space="preserve">Надходження справ і матеріалів на розгляд до апеляційних загальних судів
 у  2011 році</t>
  </si>
  <si>
    <t xml:space="preserve">Динаміка
%</t>
  </si>
  <si>
    <t xml:space="preserve">по  І  інстанції</t>
  </si>
  <si>
    <t xml:space="preserve">в апеляційному порядку</t>
  </si>
  <si>
    <t xml:space="preserve">кримінальних справ в порядку виключного провадження</t>
  </si>
  <si>
    <t xml:space="preserve">адміністративних справ у зв"язку з нововиявленими обставинами</t>
  </si>
  <si>
    <t xml:space="preserve">цивільних справ у зв"язку з нововиявленими обставинами</t>
  </si>
  <si>
    <t xml:space="preserve">справ про адміністра-тивні правопору-шення</t>
  </si>
  <si>
    <t xml:space="preserve">кримінальних справ і матеріалів</t>
  </si>
  <si>
    <t xml:space="preserve">адміні-стратив-них</t>
  </si>
  <si>
    <t xml:space="preserve">цивіль-них </t>
  </si>
  <si>
    <t xml:space="preserve">Таблиця 1.2.1</t>
  </si>
  <si>
    <t xml:space="preserve">Середньомісячне надходження на одного суддю апеляційного загального суду</t>
  </si>
  <si>
    <t xml:space="preserve">Кількість суддів за штатним розписом</t>
  </si>
  <si>
    <t xml:space="preserve">Середньомісячне надходження справ і матеріалів на одного суддю апеляційного загального суду
 у  2011 році</t>
  </si>
  <si>
    <t xml:space="preserve">адміністра-тивних справ у зв"язку з новови-явленими обстави-нами</t>
  </si>
  <si>
    <t xml:space="preserve">цивільних справ у зв"язку з нововиявле-ними обставинами</t>
  </si>
  <si>
    <t xml:space="preserve">справ про адміністра-тивні правопо-рушення</t>
  </si>
  <si>
    <t xml:space="preserve">кримі-нальних справ і матеріалів</t>
  </si>
  <si>
    <t xml:space="preserve">Таблиця 1.3</t>
  </si>
  <si>
    <t xml:space="preserve">Надходження справ і матеріалів до окружних та апеляційних адміністративних судів</t>
  </si>
  <si>
    <t xml:space="preserve">Суд</t>
  </si>
  <si>
    <t xml:space="preserve">Окружні адміністративні суди</t>
  </si>
  <si>
    <t xml:space="preserve">Апеляційні адміністративні суди</t>
  </si>
  <si>
    <t xml:space="preserve">Адміністративні справи і матеріали</t>
  </si>
  <si>
    <t xml:space="preserve">Дина-міка, %</t>
  </si>
  <si>
    <t xml:space="preserve">Адміністративні справи за апеляціями</t>
  </si>
  <si>
    <t xml:space="preserve">Заяви про перегляд справ адміністративного судочинства за нововиявленими обставинами</t>
  </si>
  <si>
    <t xml:space="preserve">Вінницький</t>
  </si>
  <si>
    <t xml:space="preserve">Волинський</t>
  </si>
  <si>
    <t xml:space="preserve">Дніпропетровський</t>
  </si>
  <si>
    <t xml:space="preserve">Донецький</t>
  </si>
  <si>
    <t xml:space="preserve">Житомирський</t>
  </si>
  <si>
    <t xml:space="preserve">Закарпатський</t>
  </si>
  <si>
    <t xml:space="preserve">Запорізький</t>
  </si>
  <si>
    <t xml:space="preserve">І.-Франківський</t>
  </si>
  <si>
    <t xml:space="preserve">Київський</t>
  </si>
  <si>
    <t xml:space="preserve">Кіровоградський</t>
  </si>
  <si>
    <t xml:space="preserve">Луганський</t>
  </si>
  <si>
    <t xml:space="preserve">Львівський</t>
  </si>
  <si>
    <t xml:space="preserve">Миколаївський</t>
  </si>
  <si>
    <t xml:space="preserve">Одеський</t>
  </si>
  <si>
    <t xml:space="preserve">Полтавський</t>
  </si>
  <si>
    <t xml:space="preserve">Рівненський</t>
  </si>
  <si>
    <t xml:space="preserve">Сумський</t>
  </si>
  <si>
    <t xml:space="preserve">Тернопільський</t>
  </si>
  <si>
    <t xml:space="preserve">Харківський</t>
  </si>
  <si>
    <t xml:space="preserve">Херсонський</t>
  </si>
  <si>
    <t xml:space="preserve">Хмельницький</t>
  </si>
  <si>
    <t xml:space="preserve">Черкаський</t>
  </si>
  <si>
    <t xml:space="preserve">Чернівецький</t>
  </si>
  <si>
    <t xml:space="preserve">Чернігівський</t>
  </si>
  <si>
    <t xml:space="preserve">м. Києва</t>
  </si>
  <si>
    <t xml:space="preserve">м. Севастополя</t>
  </si>
  <si>
    <t xml:space="preserve">Таблиця 1.3.1</t>
  </si>
  <si>
    <t xml:space="preserve">Середньомісячне надходження справ та матеріалів на одного суддю окружного та апеляційного адміністративного суду</t>
  </si>
  <si>
    <t xml:space="preserve">Адміністративні справи та матеріали</t>
  </si>
  <si>
    <t xml:space="preserve">Таблиця 1.4</t>
  </si>
  <si>
    <t xml:space="preserve">Надходження справ і матеріалів до місцевих та апеляційних господарських судів</t>
  </si>
  <si>
    <t xml:space="preserve">Місцеві господарські суди</t>
  </si>
  <si>
    <t xml:space="preserve">Апеляційні господарські суди</t>
  </si>
  <si>
    <t xml:space="preserve">Надійшло справ та матеріалів</t>
  </si>
  <si>
    <t xml:space="preserve">Середньомісячне надходження справ та матеріалів</t>
  </si>
  <si>
    <t xml:space="preserve">Динаміка,
%</t>
  </si>
  <si>
    <t xml:space="preserve">Таблиця 1.5</t>
  </si>
  <si>
    <t xml:space="preserve">Кількість розглянутих апеляційними та місцевими судами справ та матеріалів</t>
  </si>
  <si>
    <t xml:space="preserve">(з постановленням вироку, ухваленням рішення, постанови, ухвали)</t>
  </si>
  <si>
    <t xml:space="preserve">Розглянуто апеляційними та місцевими судами 
(І інстанція) (усього)  </t>
  </si>
  <si>
    <t xml:space="preserve">справ і матеріалів адміністративного судочинства *</t>
  </si>
  <si>
    <t xml:space="preserve">справ та матеріалів про адміністративні правопорушення</t>
  </si>
  <si>
    <t xml:space="preserve">справ господарського судочинства </t>
  </si>
  <si>
    <t xml:space="preserve">Розглянуто апеляційними судами за апеляціями (усього)</t>
  </si>
  <si>
    <t xml:space="preserve">Розглянуто апеляційними загальними судами справ про перегляд судових рішень кримінального судочинства у порядку виключного провадження</t>
  </si>
  <si>
    <t xml:space="preserve">Розглянуто місцевими та апеляційними судами заяв про перегляд судових рішень за нововиявленими обставинами (усього)</t>
  </si>
  <si>
    <t xml:space="preserve">Таблиця 1.5.1</t>
  </si>
  <si>
    <t xml:space="preserve">Оперативність розгляду справ місцевими загальними судами</t>
  </si>
  <si>
    <t xml:space="preserve">№  з/п</t>
  </si>
  <si>
    <t xml:space="preserve">Найменування показника</t>
  </si>
  <si>
    <t xml:space="preserve">Динаміка, %</t>
  </si>
  <si>
    <t xml:space="preserve">Кримінальні справи</t>
  </si>
  <si>
    <t xml:space="preserve">Кількість справ, провадження в яких закінчено, усього</t>
  </si>
  <si>
    <t xml:space="preserve">Призначено справ до розгляду з порушенням строків, передбачених статтею 241 КПК України</t>
  </si>
  <si>
    <t xml:space="preserve">Питома вага від числа справ, провадження в яких закінчено, % </t>
  </si>
  <si>
    <t xml:space="preserve">Х</t>
  </si>
  <si>
    <t xml:space="preserve">Призначено справ до розгляду з порушенням строків, передбачених статтею 256 КПК України</t>
  </si>
  <si>
    <t xml:space="preserve">Залишок нерозглянутих справ на кінець звітного періоду </t>
  </si>
  <si>
    <t xml:space="preserve">Питома вага від числа справ, що перебували у провадженні, % </t>
  </si>
  <si>
    <t xml:space="preserve">У тому числі не розглянуто справ у строк понад 6 місяців (без урахування справ із зупиненим провадженням)</t>
  </si>
  <si>
    <t xml:space="preserve">Питома вага від числа нерозглянутих справ, за мінусом справ провадження в яких зупинено, %</t>
  </si>
  <si>
    <t xml:space="preserve">Адміністративні справи</t>
  </si>
  <si>
    <t xml:space="preserve">У тому числі з порушенням термінів розгляду справ, встановлених КАС України</t>
  </si>
  <si>
    <t xml:space="preserve">Питома вага від справ, провадження в яких закінчено,   % </t>
  </si>
  <si>
    <t xml:space="preserve">Залишок нерозглянутих справ (без урахування справ, провадження в яких зупинено)</t>
  </si>
  <si>
    <t xml:space="preserve">Не розглянуто справ у строк понад 2 місяці (без урахування справ із зупиненим провадженням) </t>
  </si>
  <si>
    <t xml:space="preserve">Питома вага від числа нерозглянутих справ, за мінусом зупинених провадженням, %</t>
  </si>
  <si>
    <t xml:space="preserve">Цивільні справи позовного, окремого провадження</t>
  </si>
  <si>
    <t xml:space="preserve">Провадження у справах закінчено понад строки, встановлені ЦПК України</t>
  </si>
  <si>
    <t xml:space="preserve">Питома вага від справ,  провадження в яких закінчено,   % </t>
  </si>
  <si>
    <t xml:space="preserve">X</t>
  </si>
  <si>
    <t xml:space="preserve">Залишок нерозглянутих справ (без урахування справ, провадження в яких зупинено) </t>
  </si>
  <si>
    <t xml:space="preserve">Не розглянуто справ у строк понад 3 місяці (без урахування справ із зупиненим провадженням)</t>
  </si>
  <si>
    <t xml:space="preserve">Таблиця 1.5.2</t>
  </si>
  <si>
    <t xml:space="preserve">Оперативність розгляду справ окружними адміністративними судами</t>
  </si>
  <si>
    <t xml:space="preserve">Таблиця 1.6.1</t>
  </si>
  <si>
    <t xml:space="preserve">Таблиця 1.6.1 (продовження)</t>
  </si>
  <si>
    <t xml:space="preserve">Кількість справ і матеріалів, що знаходились на розгляді в місцевих загальних судах*</t>
  </si>
  <si>
    <t xml:space="preserve">Знаходилось на розгляді </t>
  </si>
  <si>
    <t xml:space="preserve">Розглянуто  </t>
  </si>
  <si>
    <t xml:space="preserve">Інших справ і мате-ріалів</t>
  </si>
  <si>
    <t xml:space="preserve">* показники для формування бюджетного запиту</t>
  </si>
  <si>
    <t xml:space="preserve">Таблиця 1.6.2</t>
  </si>
  <si>
    <t xml:space="preserve">Кількість справ і матеріалів, що знаходились на розгляді в апеляційних загальних судах*</t>
  </si>
  <si>
    <t xml:space="preserve">Справ і матеріалів кримінального судочинства
(І інстанція)</t>
  </si>
  <si>
    <t xml:space="preserve">Апеляційна інстанція</t>
  </si>
  <si>
    <t xml:space="preserve">Справ і мате-ріалів кримі-нального судо-чинства</t>
  </si>
  <si>
    <t xml:space="preserve">Справ і матеріалів адміні-стративного судочинства</t>
  </si>
  <si>
    <t xml:space="preserve">Справ та матеріалів про адмініст-ративні правопо-рушення</t>
  </si>
  <si>
    <t xml:space="preserve">Справ і матеріалів кримі-нального судо-чинства</t>
  </si>
  <si>
    <t xml:space="preserve">Справ та матеріалів про адміністративні правопо-рушення</t>
  </si>
  <si>
    <t xml:space="preserve">Таблиця 1.6.3</t>
  </si>
  <si>
    <t xml:space="preserve">Кількість справ і матеріалів, що знаходились на розгляді в окружних та апеляційних адміністративних судах*</t>
  </si>
  <si>
    <t xml:space="preserve">Розглянуто</t>
  </si>
  <si>
    <t xml:space="preserve">Таблиця 1.6.4</t>
  </si>
  <si>
    <t xml:space="preserve">Кількість справ і матеріалів, що знаходились на розгляді в місцевих та апеляційних господарських судах*</t>
  </si>
  <si>
    <t xml:space="preserve">Знаходилось на розгляді справ та матеріалів</t>
  </si>
  <si>
    <t xml:space="preserve">Розглянуто справ та матеріалів</t>
  </si>
  <si>
    <t xml:space="preserve">Таблиця 2.1</t>
  </si>
  <si>
    <t xml:space="preserve">Розгляд місцевими загальними судами кримінальних справ </t>
  </si>
  <si>
    <t xml:space="preserve">Знаходилося у провадженні справ</t>
  </si>
  <si>
    <t xml:space="preserve">Розглянуто справ</t>
  </si>
  <si>
    <t xml:space="preserve">Із них з постановленням вироку</t>
  </si>
  <si>
    <t xml:space="preserve">динаміка,                    %</t>
  </si>
  <si>
    <t xml:space="preserve">питома вага
%*</t>
  </si>
  <si>
    <t xml:space="preserve">питома вага %**</t>
  </si>
  <si>
    <t xml:space="preserve">*- від загальної кількості справ які знаходилися у провадженні</t>
  </si>
  <si>
    <t xml:space="preserve">**- від загальної кількості розглянутих справ</t>
  </si>
  <si>
    <t xml:space="preserve">Таблиця 2.2</t>
  </si>
  <si>
    <t xml:space="preserve">Кількість кримінальних справ,</t>
  </si>
  <si>
    <t xml:space="preserve">повернених судами першої інстанції*</t>
  </si>
  <si>
    <t xml:space="preserve">абс.</t>
  </si>
  <si>
    <t xml:space="preserve">Кількість кримінальних справ, що розглянуті судами (з урахуванням справ, повернутих прокурорам у порядку ст. 232 КПК України та без урахування справ, що порушуються не інакше як за скаргою потерпілого)</t>
  </si>
  <si>
    <t xml:space="preserve">Повернено справ судами першої інстанції на додаткове розслідування (статті 246, 281 КПК України) (без урахування справ, що порушуються не інакше як за скаргою потерпілого)</t>
  </si>
  <si>
    <t xml:space="preserve">Питома вага від кількості закінчених провадженням кримінальних справ публічного обвинувачення, %</t>
  </si>
  <si>
    <r>
      <rPr>
        <b val="true"/>
        <sz val="12"/>
        <rFont val="Times New Roman"/>
        <family val="1"/>
        <charset val="204"/>
      </rPr>
      <t xml:space="preserve">Повернено справ прокурорам у порядку статті 249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КПК України </t>
    </r>
  </si>
  <si>
    <t xml:space="preserve">Відкликано із суду кримінальних справ прокурорами у порядку статті 232 КПК України</t>
  </si>
  <si>
    <t xml:space="preserve">Усього повернено судами та відкликано прокурорами кримінальних справ (без урахування справ, що порушуються не інакше як за скаргою потерпілого)</t>
  </si>
  <si>
    <t xml:space="preserve">Кількість осіб, щодо яких в апеляційному порядку скасовано ухвали (постанови) місцевих судів про повернення справ на додаткове (досудове) розслідування</t>
  </si>
  <si>
    <t xml:space="preserve">Винесено окремих ухвал на порушення законодавства при проведенні дізнання чи попереднього слідства </t>
  </si>
  <si>
    <t xml:space="preserve">* - справи, що перебували на розгляді в апеляційних і місцевих загальних судах та повернуті на додаткове розслідування або відкликані прокурорами (без урахування справ, що порушуються не інакше як за скаргою потерпілого)</t>
  </si>
  <si>
    <t xml:space="preserve">Таблиця 2.3</t>
  </si>
  <si>
    <t xml:space="preserve">Кримінальні справи, призначені до розгляду місцевими загальними судами </t>
  </si>
  <si>
    <t xml:space="preserve">з порушенням строків, передбачених статтями  241, 256 КПК України</t>
  </si>
  <si>
    <t xml:space="preserve">Усього розглянуто справ</t>
  </si>
  <si>
    <t xml:space="preserve">Призначено до розгляду з порушенням строків, передбачених</t>
  </si>
  <si>
    <t xml:space="preserve">статтею 241 КПК України</t>
  </si>
  <si>
    <t xml:space="preserve">статтею 256 КПК України</t>
  </si>
  <si>
    <t xml:space="preserve">%*</t>
  </si>
  <si>
    <t xml:space="preserve">* - % від загальної кількості розглянутих справ</t>
  </si>
  <si>
    <t xml:space="preserve">Таблиця 2.4</t>
  </si>
  <si>
    <t xml:space="preserve">Кількість нерозглянутих кримінальних справ місцевими загальними судами</t>
  </si>
  <si>
    <t xml:space="preserve">Знаходилось на розгляді справ</t>
  </si>
  <si>
    <t xml:space="preserve">у тому числі не розглянуто у термін понад 6 місяців (без урахування справ, провадження у яких зупинено)</t>
  </si>
  <si>
    <t xml:space="preserve">%  питома вага*</t>
  </si>
  <si>
    <t xml:space="preserve">%  питома вага**</t>
  </si>
  <si>
    <t xml:space="preserve">*- % від кількості справ, що знаходились на розгляді</t>
  </si>
  <si>
    <t xml:space="preserve">**- % від залишку нерозглянутих справ на кінець звітного періоду (без урахування справ, провадження у яких зупинено)</t>
  </si>
  <si>
    <t xml:space="preserve">Таблиця 3.1</t>
  </si>
  <si>
    <t xml:space="preserve">Розгляд адміністративних справ місцевими загальними та окружними адміністративними судами (за категоріями справ)</t>
  </si>
  <si>
    <t xml:space="preserve">Знаходилося в провадженні справ</t>
  </si>
  <si>
    <t xml:space="preserve">Закінчено провадження у справах (усього)</t>
  </si>
  <si>
    <t xml:space="preserve">Із них з прийняттям постанови</t>
  </si>
  <si>
    <t xml:space="preserve">у тому числі із задоволенням позову</t>
  </si>
  <si>
    <t xml:space="preserve">місцеві загальні суди</t>
  </si>
  <si>
    <t xml:space="preserve">окружні адмініст-ративні суди</t>
  </si>
  <si>
    <t xml:space="preserve">усього </t>
  </si>
  <si>
    <t xml:space="preserve">Справи зі спорів з приводу забезпечення реалізації громадянами права голосу на виборах і референдума</t>
  </si>
  <si>
    <t xml:space="preserve">Справи зі спорів з приводу забезпечення реалізації конституційних прав особи, а також реалізації статусу депутата представницького органу влади, організації діяльності цих органів</t>
  </si>
  <si>
    <t xml:space="preserve">Справи зі спорів з приводу забезпечення громадського порядку та безпеки</t>
  </si>
  <si>
    <t xml:space="preserve">Справи зі спорів з приводу реалізації державної політики у сфері освіти, науки, культури та спорту </t>
  </si>
  <si>
    <t xml:space="preserve">Справи зі спорів з приводу реалізації державної політики у сфері економіки</t>
  </si>
  <si>
    <t xml:space="preserve">Справи зі спорів з приводу забезпечення сталого розвитку населених пунктів та землекористування</t>
  </si>
  <si>
    <t xml:space="preserve">Справи зі спорів з приводу охорони навколишнього природного середовища</t>
  </si>
  <si>
    <t xml:space="preserve">Справи зі спорів з приводу реалізації податкової політики та за зверненнями податкових органів</t>
  </si>
  <si>
    <t xml:space="preserve">Справи зі спорів з приводу реалізації публічної фінансової політики</t>
  </si>
  <si>
    <t xml:space="preserve">Справи зі спорів з приводу реалізації публічної політики у сферах зайнятості населення та соціального захисту громадян</t>
  </si>
  <si>
    <t xml:space="preserve">Справи зі спорів з приводу забезпечення юстиції</t>
  </si>
  <si>
    <t xml:space="preserve">Справи зі спорів з відносин публічної служби</t>
  </si>
  <si>
    <t xml:space="preserve"> Інші адміністративні справи</t>
  </si>
  <si>
    <t xml:space="preserve">УСЬОГО</t>
  </si>
  <si>
    <t xml:space="preserve">х</t>
  </si>
  <si>
    <t xml:space="preserve">x</t>
  </si>
  <si>
    <t xml:space="preserve">Таблиця 3.2.1</t>
  </si>
  <si>
    <t xml:space="preserve">Кількість адміністративних  справ, </t>
  </si>
  <si>
    <t xml:space="preserve">провадження в яких закінчено місцевими загальними судами,</t>
  </si>
  <si>
    <t xml:space="preserve">у тому числі  понад строки, встановлені КАС України </t>
  </si>
  <si>
    <t xml:space="preserve">Усього закінчено провадження в справах </t>
  </si>
  <si>
    <t xml:space="preserve">у тому числі з порушенням терміну розгляду справи</t>
  </si>
  <si>
    <t xml:space="preserve">% питома вага*</t>
  </si>
  <si>
    <t xml:space="preserve">% питома вага**</t>
  </si>
  <si>
    <t xml:space="preserve">* % – від числа всіх справ, що перебували у провадженні</t>
  </si>
  <si>
    <t xml:space="preserve">** % – від числа всіх справ, провадження в яких закінчено </t>
  </si>
  <si>
    <t xml:space="preserve">Таблиця 3.2.2</t>
  </si>
  <si>
    <t xml:space="preserve">провадження в яких закінчено окружними адміністративними судами,</t>
  </si>
  <si>
    <t xml:space="preserve">Таблиця 3.3.1</t>
  </si>
  <si>
    <t xml:space="preserve">Кількість нерозглянутих адміністративних справ місцевими загальними судами</t>
  </si>
  <si>
    <t xml:space="preserve">Знаходилось в провадженні адміністративних справ</t>
  </si>
  <si>
    <t xml:space="preserve">Залишок нерозглянутих адміністративних справ на кінець звітного періоду</t>
  </si>
  <si>
    <t xml:space="preserve"> провадження у яких зупинено</t>
  </si>
  <si>
    <t xml:space="preserve"> не розглянуто в термін понад 2 місяці (без урахування справ, провадження у яких зупинено)</t>
  </si>
  <si>
    <t xml:space="preserve">% питома вага***</t>
  </si>
  <si>
    <t xml:space="preserve">* % – від числа справ, що знаходилися в провадженні</t>
  </si>
  <si>
    <t xml:space="preserve">** % – від числа справ, що залишилися нерозглянутими</t>
  </si>
  <si>
    <t xml:space="preserve">***%- від числа справ, що залишилися нерозглянутими і провадження у яких не зупинено</t>
  </si>
  <si>
    <t xml:space="preserve">Таблиця 3.3.2</t>
  </si>
  <si>
    <t xml:space="preserve">Кількість нерозглянутих адміністративних справ окружними адміністративними судами</t>
  </si>
  <si>
    <t xml:space="preserve">Розгляд місцевими загальними судами справ та матеріалів у порядку цивільного судочинства</t>
  </si>
  <si>
    <t xml:space="preserve">Таблиця 4.1</t>
  </si>
  <si>
    <t xml:space="preserve">Знаходилося на розгляді справ та матеріалів</t>
  </si>
  <si>
    <t xml:space="preserve">Із них</t>
  </si>
  <si>
    <t xml:space="preserve">із ухваленням рішення</t>
  </si>
  <si>
    <t xml:space="preserve">із задоволенням позову (заяви)</t>
  </si>
  <si>
    <t xml:space="preserve">питома вага %*</t>
  </si>
  <si>
    <t xml:space="preserve">Справи наказного провадження,     з них</t>
  </si>
  <si>
    <t xml:space="preserve">Питома вага від числа загальної кількості справ, що розглядаються в порядку цивільного судочинства, % </t>
  </si>
  <si>
    <t xml:space="preserve">1.1</t>
  </si>
  <si>
    <t xml:space="preserve"> заяви про скасування судового наказу</t>
  </si>
  <si>
    <t xml:space="preserve">2</t>
  </si>
  <si>
    <t xml:space="preserve">Позовне провадження. Позовні заяви і справи</t>
  </si>
  <si>
    <t xml:space="preserve">2.1</t>
  </si>
  <si>
    <t xml:space="preserve">Справи позовного провадження (усього), з них</t>
  </si>
  <si>
    <t xml:space="preserve">2.1.1</t>
  </si>
  <si>
    <t xml:space="preserve">Спори про право власності та інші речові права </t>
  </si>
  <si>
    <t xml:space="preserve">2.1.2</t>
  </si>
  <si>
    <t xml:space="preserve">Спори про право інтелектуальної власності </t>
  </si>
  <si>
    <t xml:space="preserve">2.1.3</t>
  </si>
  <si>
    <t xml:space="preserve">Спори, що виникають із договорів </t>
  </si>
  <si>
    <t xml:space="preserve">2.1.4</t>
  </si>
  <si>
    <t xml:space="preserve">Спори про недоговірні зобов"язання, з них </t>
  </si>
  <si>
    <t xml:space="preserve">2.1.4.1</t>
  </si>
  <si>
    <t xml:space="preserve">про відшкодування шкоди, завданої порушенням законодавства про охорону навколишнього природного середовища </t>
  </si>
  <si>
    <t xml:space="preserve">2.1.4.2</t>
  </si>
  <si>
    <t xml:space="preserve">завданої незаконними рішеннями, діями чи бездіяльністю органу дізнання, досудового слідства, прокуратури або суду</t>
  </si>
  <si>
    <t xml:space="preserve">2.1.4.3</t>
  </si>
  <si>
    <t xml:space="preserve">завданої внаслідок недоліків товарів, робіт (послуг)</t>
  </si>
  <si>
    <t xml:space="preserve">2.1.5</t>
  </si>
  <si>
    <t xml:space="preserve">Спори про спадкове право</t>
  </si>
  <si>
    <t xml:space="preserve">2.1.6</t>
  </si>
  <si>
    <t xml:space="preserve">Спори про захист немайнових прав фізичних осіб,
 з них</t>
  </si>
  <si>
    <t xml:space="preserve">2.1.6.1</t>
  </si>
  <si>
    <t xml:space="preserve"> про захист честі, гідності й ділвої репутації до засобів масової інформації</t>
  </si>
  <si>
    <t xml:space="preserve">2.1.7</t>
  </si>
  <si>
    <t xml:space="preserve">Спори, що виникають із житлових правовідносин </t>
  </si>
  <si>
    <t xml:space="preserve">2.1.8</t>
  </si>
  <si>
    <t xml:space="preserve">Спори, що виникають із земельних правовідносин </t>
  </si>
  <si>
    <t xml:space="preserve">2.1.9</t>
  </si>
  <si>
    <t xml:space="preserve">Спори, що виникають із сімейних правовідносин </t>
  </si>
  <si>
    <t xml:space="preserve">2.1.10</t>
  </si>
  <si>
    <t xml:space="preserve">Спори, що виникають із трудових правовідносин </t>
  </si>
  <si>
    <t xml:space="preserve">2.1.11</t>
  </si>
  <si>
    <t xml:space="preserve">Спори, пов’язані із застосуванням Закону України ”Про захист прав споживачів”</t>
  </si>
  <si>
    <t xml:space="preserve">2.1.12</t>
  </si>
  <si>
    <t xml:space="preserve">Звільнення майна з-під арешту (виключення майна з опису)</t>
  </si>
  <si>
    <t xml:space="preserve">2.1.13</t>
  </si>
  <si>
    <t xml:space="preserve">Інші позовного провадження</t>
  </si>
  <si>
    <t xml:space="preserve">3</t>
  </si>
  <si>
    <t xml:space="preserve">Заяви про перегляд заочного рішення</t>
  </si>
  <si>
    <t xml:space="preserve">4</t>
  </si>
  <si>
    <t xml:space="preserve">Заяви про забезпечення доказів, позову до подання позовної заяви</t>
  </si>
  <si>
    <t xml:space="preserve">5</t>
  </si>
  <si>
    <t xml:space="preserve">Окреме провадження. Заяви і справи</t>
  </si>
  <si>
    <t xml:space="preserve">5.1</t>
  </si>
  <si>
    <t xml:space="preserve">Справи окремого провадження</t>
  </si>
  <si>
    <t xml:space="preserve">6</t>
  </si>
  <si>
    <t xml:space="preserve">Заяви про перегляд рішень, ухвал суду чи судових наказів у зв"язку з нововиявленими обставинами</t>
  </si>
  <si>
    <t xml:space="preserve">7</t>
  </si>
  <si>
    <t xml:space="preserve">Клопотання, заяви, подання  у порядку виконання судових рішень</t>
  </si>
  <si>
    <t xml:space="preserve">8</t>
  </si>
  <si>
    <t xml:space="preserve">Скарги на дії або бездіяльність державного виконавця чи іншої посадової особи державної виконавчої служби</t>
  </si>
  <si>
    <t xml:space="preserve">9</t>
  </si>
  <si>
    <t xml:space="preserve">Клопотання про визнання та виконання рішень іноземних судів в Україні</t>
  </si>
  <si>
    <t xml:space="preserve">10</t>
  </si>
  <si>
    <t xml:space="preserve">Справи про відновлення втраченого судового провадження</t>
  </si>
  <si>
    <t xml:space="preserve">11</t>
  </si>
  <si>
    <t xml:space="preserve">Судові доручення</t>
  </si>
  <si>
    <t xml:space="preserve">12</t>
  </si>
  <si>
    <t xml:space="preserve">* - %  від кількості справ, що знаходились на розгляді</t>
  </si>
  <si>
    <t xml:space="preserve">                     Кількість розглянутих місцевими загальними судами</t>
  </si>
  <si>
    <t xml:space="preserve"> Таблиця 4.2</t>
  </si>
  <si>
    <t xml:space="preserve">справ і заяв в порядку цивільного судочинства</t>
  </si>
  <si>
    <t xml:space="preserve">понад строки, встановлені ЦПК України</t>
  </si>
  <si>
    <t xml:space="preserve">у тому числі понад строки, встановлені ЦПК України</t>
  </si>
  <si>
    <t xml:space="preserve">* % – від числа всіх справ, провадження в яких закінчено </t>
  </si>
  <si>
    <t xml:space="preserve">Кількість нерозглянутих місцевими загальними судами цивільних справ позовного та окремого провадження</t>
  </si>
  <si>
    <t xml:space="preserve">Таблиця 4.3</t>
  </si>
  <si>
    <t xml:space="preserve">Знаходилось на розгляді</t>
  </si>
  <si>
    <t xml:space="preserve">Залишок на кінець звітного періоду</t>
  </si>
  <si>
    <t xml:space="preserve"> не розглянуто в термін понад 3 місяці (без урахування справ, провадження у яких зупинено)</t>
  </si>
  <si>
    <t xml:space="preserve">* % – від числа справ, що знаходилися на розгляді</t>
  </si>
  <si>
    <t xml:space="preserve">*** % – від числа справ, що залишилися нерозглянутими без урахування справ провадження яких зупинено</t>
  </si>
  <si>
    <t xml:space="preserve">Таблиця 5.1</t>
  </si>
  <si>
    <t xml:space="preserve">Розгляд місцевими судами справ</t>
  </si>
  <si>
    <t xml:space="preserve">про адміністративні  правопорушення</t>
  </si>
  <si>
    <t xml:space="preserve"> %</t>
  </si>
  <si>
    <t xml:space="preserve">Надійшло справ за звітний період</t>
  </si>
  <si>
    <t xml:space="preserve">Перебувало на розгляді справ</t>
  </si>
  <si>
    <t xml:space="preserve">Повернуто справ</t>
  </si>
  <si>
    <t xml:space="preserve">Розглянуто справ з винесенням постанов</t>
  </si>
  <si>
    <t xml:space="preserve">Залишок нерозглянутих справ на кінець звітного періоду</t>
  </si>
  <si>
    <t xml:space="preserve">Кількість осіб, щодо яких розглянуто справи, усього</t>
  </si>
  <si>
    <t xml:space="preserve">у тому числі про застосування заходів впливу, передбачених статтею 24-1 КУпАП</t>
  </si>
  <si>
    <t xml:space="preserve">Закрито справи, усього</t>
  </si>
  <si>
    <t xml:space="preserve">з них у зв'язку із звільненням від адміністративної відповідальності при малозначності правопорушення</t>
  </si>
  <si>
    <t xml:space="preserve">у зв'язку із відсутністю події і складу адміністративного правопорушення</t>
  </si>
  <si>
    <t xml:space="preserve">у зв'язку із закінченням строків накладення адміністративного стягнення</t>
  </si>
  <si>
    <t xml:space="preserve">Кількість осіб, на яких накладено адміністративне стягнення</t>
  </si>
  <si>
    <t xml:space="preserve">Види адміністративних стягнень, накладені на осіб</t>
  </si>
  <si>
    <t xml:space="preserve">попередження</t>
  </si>
  <si>
    <t xml:space="preserve">штраф</t>
  </si>
  <si>
    <t xml:space="preserve">позбавлення спеціального права </t>
  </si>
  <si>
    <t xml:space="preserve">громадські роботи</t>
  </si>
  <si>
    <t xml:space="preserve">адміністративний арешт</t>
  </si>
  <si>
    <t xml:space="preserve">Сума накладеного судом  штрафу (грн.)</t>
  </si>
  <si>
    <t xml:space="preserve">Сума штрафу, сплаченого добровільно (грн.)</t>
  </si>
  <si>
    <t xml:space="preserve">Таблиця 5.2</t>
  </si>
  <si>
    <t xml:space="preserve">Кількість осіб, щодо яких розглянуто справи про адміністративні правопорушення  </t>
  </si>
  <si>
    <t xml:space="preserve">у  2011 році</t>
  </si>
  <si>
    <t xml:space="preserve">Кількість осіб, щодо яких розглянуто справи з винесенням постанов</t>
  </si>
  <si>
    <t xml:space="preserve">Види адміністративних стягнень застосовані до осіб</t>
  </si>
  <si>
    <t xml:space="preserve">питома вага *</t>
  </si>
  <si>
    <t xml:space="preserve">позбавлення спеціального права</t>
  </si>
  <si>
    <t xml:space="preserve">накладено адміністративне стягнення</t>
  </si>
  <si>
    <t xml:space="preserve">звільнено від адміністра-тивної відповідальності при малозначності правопорушення</t>
  </si>
  <si>
    <t xml:space="preserve">закрито у зв'язку із відсутністю події і складу адміністративного правопорушення</t>
  </si>
  <si>
    <t xml:space="preserve">закрито у зв‘язку із закінченням строків накладення адміністративного стягнення</t>
  </si>
  <si>
    <t xml:space="preserve">    * - % питома вага від кількості осіб, на яких накладено адміністративне стягнення</t>
  </si>
  <si>
    <t xml:space="preserve">Таблиця 5.3</t>
  </si>
  <si>
    <t xml:space="preserve">Інформація щодо розгляду місцевими загальними судами справ про адміністративні правопрушення  
та перегляд в порядку апеляції справ про адміністративні правопорушення </t>
  </si>
  <si>
    <t xml:space="preserve">Розглянуто справ місцевими загальними судами</t>
  </si>
  <si>
    <t xml:space="preserve">Оскаржено</t>
  </si>
  <si>
    <t xml:space="preserve">Скасовано</t>
  </si>
  <si>
    <t xml:space="preserve">Змінено</t>
  </si>
  <si>
    <r>
      <rPr>
        <b val="true"/>
        <sz val="14"/>
        <rFont val="Times New Roman"/>
        <family val="1"/>
        <charset val="204"/>
      </rPr>
      <t xml:space="preserve">Розгляд місцевими господарськими судами справ                                                     </t>
    </r>
    <r>
      <rPr>
        <b val="true"/>
        <sz val="12"/>
        <rFont val="Times New Roman"/>
        <family val="1"/>
        <charset val="204"/>
      </rPr>
      <t xml:space="preserve">Таблиця 6.1</t>
    </r>
  </si>
  <si>
    <t xml:space="preserve">Категорії справ</t>
  </si>
  <si>
    <t xml:space="preserve">Усього розгянуто</t>
  </si>
  <si>
    <t xml:space="preserve">%, 
питома вага*</t>
  </si>
  <si>
    <t xml:space="preserve">У тому числі із задоволенням позову (заяви)</t>
  </si>
  <si>
    <t xml:space="preserve">%, 
питома вага**</t>
  </si>
  <si>
    <t xml:space="preserve">Зі  спорів  про  укладення,  зміну,  розірвання договорів та визнання їх недійсними</t>
  </si>
  <si>
    <t xml:space="preserve">З   майнових   спорів  про  викнання господарських договорів  та з інших підстав </t>
  </si>
  <si>
    <t xml:space="preserve">Зі  спорів  про  визнання актів недійсними</t>
  </si>
  <si>
    <t xml:space="preserve">Зі  спорів  про  право  на об'єкти інтелектуальної власності, розпорядження  майновими  правами інтелектуальної власності, комерційну концесію</t>
  </si>
  <si>
    <t xml:space="preserve">Про банкрутство</t>
  </si>
  <si>
    <t xml:space="preserve">Інший позадоговірний немайновий спір</t>
  </si>
  <si>
    <t xml:space="preserve">* - від числа розглянутих справ</t>
  </si>
  <si>
    <t xml:space="preserve">** - від числа розглянутих справ з винeсенням рішення</t>
  </si>
  <si>
    <t xml:space="preserve">Таблиця 6.2</t>
  </si>
  <si>
    <t xml:space="preserve">Кількість розглянутих місцевими господарськими судами</t>
  </si>
  <si>
    <t xml:space="preserve">справ, понад строки, встановлені ГПК України</t>
  </si>
  <si>
    <t xml:space="preserve">Усього розглянуто</t>
  </si>
  <si>
    <t xml:space="preserve">Розглянуто понад строки</t>
  </si>
  <si>
    <t xml:space="preserve">* – від числа всіх справ, провадження в яких закінчено </t>
  </si>
  <si>
    <r>
      <rPr>
        <b val="true"/>
        <sz val="14"/>
        <rFont val="Times New Roman"/>
        <family val="1"/>
        <charset val="204"/>
      </rPr>
      <t xml:space="preserve">Кількість нерозглянутих місцевими господарськими судами справ                       </t>
    </r>
    <r>
      <rPr>
        <b val="true"/>
        <sz val="12"/>
        <rFont val="Times New Roman"/>
        <family val="1"/>
        <charset val="204"/>
      </rPr>
      <t xml:space="preserve">Таблиця 6.3</t>
    </r>
  </si>
  <si>
    <t xml:space="preserve">Залишок на кінець звітнього періоду</t>
  </si>
  <si>
    <t xml:space="preserve">* - від числа усіх справ, що перебувають на розгляді</t>
  </si>
  <si>
    <t xml:space="preserve">** - від числа усіх справ, що залишилися нерозглянутими на кінець звітного періоду</t>
  </si>
  <si>
    <t xml:space="preserve">Таблиця 6.4</t>
  </si>
  <si>
    <t xml:space="preserve">Загальна кількість справ про відновлення платоспроможності боржників або визнання їх банкрутами, які знаходились на розгляді у місцевих господарських судах</t>
  </si>
  <si>
    <t xml:space="preserve">Область
(регіон)
</t>
  </si>
  <si>
    <t xml:space="preserve">Кількість справ, закінчених провадженням</t>
  </si>
  <si>
    <t xml:space="preserve">Загальна кількість справ, в яких винесено постанови про визнання банкрутом у звітному періоді</t>
  </si>
  <si>
    <t xml:space="preserve">Кількість розглянутих справ, в яких оскаржувались дії ліквідкомісії (ліквідатора)</t>
  </si>
  <si>
    <t xml:space="preserve">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Таблиця 7.1</t>
  </si>
  <si>
    <t xml:space="preserve">Якість розгляду  кримінальних справ місцевими загальними судами</t>
  </si>
  <si>
    <t xml:space="preserve">Результати перегляду апеляційними судами вироків місцевих судів (за кількістю осіб)</t>
  </si>
  <si>
    <t xml:space="preserve">Кількість засуджених, виправданих осіб місцевими судами</t>
  </si>
  <si>
    <t xml:space="preserve">Кількість осіб, щодо яких скасовано вироки</t>
  </si>
  <si>
    <t xml:space="preserve">Кількість осіб, щодо яких змінено вироки</t>
  </si>
  <si>
    <t xml:space="preserve">Усього                                                                     скасовано та змінено вироків</t>
  </si>
  <si>
    <t xml:space="preserve">*% – питома вага від числа засуджених, виправданих осіб місцевими судами</t>
  </si>
  <si>
    <t xml:space="preserve">Таблиця 7.2</t>
  </si>
  <si>
    <t xml:space="preserve">Результати перегляду апеляційними судами</t>
  </si>
  <si>
    <t xml:space="preserve">ухвал (постанов) місцевих судів у кримінальних справах</t>
  </si>
  <si>
    <t xml:space="preserve">Усього осіб, щодо яких винесено ухвал (постанов), крім окремих ухвал</t>
  </si>
  <si>
    <t xml:space="preserve">Кількість осіб, щодо яких ухвали (постанови), крім окремих ухвал</t>
  </si>
  <si>
    <t xml:space="preserve">скасовано </t>
  </si>
  <si>
    <t xml:space="preserve">змінено</t>
  </si>
  <si>
    <t xml:space="preserve">усього скасовано, змінено </t>
  </si>
  <si>
    <t xml:space="preserve">        * % – від кількості осіб, щодо яких винесено постанови (ухвали), окрім окремих ухвал</t>
  </si>
  <si>
    <t xml:space="preserve">Таблиця 8.1</t>
  </si>
  <si>
    <t xml:space="preserve">Якість розгляду адміністративних справ місцевими загальними судами</t>
  </si>
  <si>
    <t xml:space="preserve">Скасовано та змінено апеляційними судами постанов місцевих загальних судів</t>
  </si>
  <si>
    <t xml:space="preserve">Розглянуто справ місцевими судами з прийняттям постанови</t>
  </si>
  <si>
    <t xml:space="preserve">Усього скасовано постанов суду</t>
  </si>
  <si>
    <t xml:space="preserve">Усього змінено постанов суду</t>
  </si>
  <si>
    <t xml:space="preserve">УСЬОГО скасовано та змінено постанов суду</t>
  </si>
  <si>
    <t xml:space="preserve">*% – від числа справ, розглянутих місцевими судами з прийняттям постанови</t>
  </si>
  <si>
    <t xml:space="preserve">Таблиця 8.2</t>
  </si>
  <si>
    <t xml:space="preserve">Якість розгляду адміністративних справ окружними адміністративними судами</t>
  </si>
  <si>
    <t xml:space="preserve">Скасовано та змінено апеляційними адміністративними судами постанов окружних адміністративних судів</t>
  </si>
  <si>
    <t xml:space="preserve">Розглянуто справ окружними адміністративними судами з прийняттям постанови</t>
  </si>
  <si>
    <t xml:space="preserve">Таблиця 9.1</t>
  </si>
  <si>
    <t xml:space="preserve">Якість розгляду місцевими загальними судами цивільних справ</t>
  </si>
  <si>
    <t xml:space="preserve">Скасовано та змінено апеляційними загальними судами рішень місцевих загальних судів</t>
  </si>
  <si>
    <t xml:space="preserve">Розглянуто справ місцевими судами з постановленням рішення</t>
  </si>
  <si>
    <t xml:space="preserve">Усього скасовано рішень суду</t>
  </si>
  <si>
    <t xml:space="preserve">Усього змінено рішень суду</t>
  </si>
  <si>
    <t xml:space="preserve">УСЬОГО скасовано та змінено рішень суду</t>
  </si>
  <si>
    <t xml:space="preserve">*% – від числа справ, розглянутих місцевими судами з ухваленням  рішення</t>
  </si>
  <si>
    <t xml:space="preserve">Таблиця 9.2</t>
  </si>
  <si>
    <t xml:space="preserve">Результати перегляду апеляційними судами ухвал у цивільних справах,
постановлених місцевими загальними судами </t>
  </si>
  <si>
    <t xml:space="preserve">Кількість постановлених ухвал місцевими судами*</t>
  </si>
  <si>
    <t xml:space="preserve">За результатами перегляду ухвал</t>
  </si>
  <si>
    <t xml:space="preserve">скасовано</t>
  </si>
  <si>
    <t xml:space="preserve">Усього скасовано та змінено</t>
  </si>
  <si>
    <t xml:space="preserve">**- % від числа постановлених ухвал місцевими судами</t>
  </si>
  <si>
    <t xml:space="preserve">Таблиця 10.1</t>
  </si>
  <si>
    <t xml:space="preserve">Якість розгляду господарських справ місцевими господарськими судами</t>
  </si>
  <si>
    <t xml:space="preserve">Розглянуто місцевими господарськими судами справ </t>
  </si>
  <si>
    <t xml:space="preserve">Переглянуто справ апеляційним судом</t>
  </si>
  <si>
    <t xml:space="preserve">Усього </t>
  </si>
  <si>
    <t xml:space="preserve">з  них</t>
  </si>
  <si>
    <t xml:space="preserve">кількість справ, за якими змінено та скасовано судові акти</t>
  </si>
  <si>
    <t xml:space="preserve">%,
 питома вага*</t>
  </si>
  <si>
    <t xml:space="preserve">* - до числа рішень, винесених місцевими господарськими судам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_р_._-;\-* #,##0_р_._-;_-* \-_р_._-;_-@_-"/>
    <numFmt numFmtId="167" formatCode="0"/>
    <numFmt numFmtId="168" formatCode="#,##0.00"/>
    <numFmt numFmtId="169" formatCode="0.00"/>
    <numFmt numFmtId="170" formatCode="[$-409]m/d/yyyy"/>
    <numFmt numFmtId="171" formatCode="#,##0"/>
    <numFmt numFmtId="172" formatCode="@"/>
    <numFmt numFmtId="173" formatCode="0.0000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CCFFCC"/>
      <name val="Times New Roman"/>
      <family val="1"/>
      <charset val="204"/>
    </font>
    <font>
      <sz val="12"/>
      <color rgb="FFCCFFCC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color rgb="FFFFFFFF"/>
      <name val="Times New Roman"/>
      <family val="1"/>
    </font>
    <font>
      <b val="true"/>
      <sz val="8.5"/>
      <name val="Times New Roman"/>
      <family val="1"/>
    </font>
    <font>
      <sz val="8.5"/>
      <name val="Times New Roman"/>
      <family val="1"/>
    </font>
    <font>
      <b val="true"/>
      <sz val="10.5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sz val="10"/>
      <color rgb="FF99CC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5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1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5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5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tat_2003 newперша" xfId="20"/>
    <cellStyle name="Обычный_Касація - звіт (розділи І, ІІ, ІІІ) new" xfId="21"/>
    <cellStyle name="Обычный_РТ.10,11,12_2005" xfId="22"/>
    <cellStyle name="Обычный_табл_2006" xfId="23"/>
    <cellStyle name="Обычный_таблиця_бюджет" xfId="24"/>
    <cellStyle name="Процентный 2" xfId="25"/>
    <cellStyle name="Финансовый [0] 2" xfId="26"/>
    <cellStyle name="Финансовый [0]_Stat_2003 new" xfId="27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externalLink" Target="externalLinks/externalLink4.xml"/><Relationship Id="rId47" Type="http://schemas.openxmlformats.org/officeDocument/2006/relationships/externalLink" Target="externalLinks/externalLink5.xml"/><Relationship Id="rId48" Type="http://schemas.openxmlformats.org/officeDocument/2006/relationships/externalLink" Target="externalLinks/externalLink6.xml"/><Relationship Id="rId49" Type="http://schemas.openxmlformats.org/officeDocument/2006/relationships/externalLink" Target="externalLinks/externalLink7.xml"/><Relationship Id="rId50" Type="http://schemas.openxmlformats.org/officeDocument/2006/relationships/externalLink" Target="externalLinks/externalLink8.xml"/><Relationship Id="rId51" Type="http://schemas.openxmlformats.org/officeDocument/2006/relationships/externalLink" Target="externalLinks/externalLink9.xml"/><Relationship Id="rId52" Type="http://schemas.openxmlformats.org/officeDocument/2006/relationships/externalLink" Target="externalLinks/externalLink10.xml"/><Relationship Id="rId53" Type="http://schemas.openxmlformats.org/officeDocument/2006/relationships/externalLink" Target="externalLinks/externalLink11.xml"/><Relationship Id="rId54" Type="http://schemas.openxmlformats.org/officeDocument/2006/relationships/externalLink" Target="externalLinks/externalLink12.xml"/><Relationship Id="rId55" Type="http://schemas.openxmlformats.org/officeDocument/2006/relationships/externalLink" Target="externalLinks/externalLink13.xml"/><Relationship Id="rId56" Type="http://schemas.openxmlformats.org/officeDocument/2006/relationships/externalLink" Target="externalLinks/externalLink14.xml"/><Relationship Id="rId57" Type="http://schemas.openxmlformats.org/officeDocument/2006/relationships/externalLink" Target="externalLinks/externalLink15.xml"/><Relationship Id="rId58" Type="http://schemas.openxmlformats.org/officeDocument/2006/relationships/externalLink" Target="externalLinks/externalLink16.xml"/><Relationship Id="rId59" Type="http://schemas.openxmlformats.org/officeDocument/2006/relationships/externalLink" Target="externalLinks/externalLink17.xml"/><Relationship Id="rId60" Type="http://schemas.openxmlformats.org/officeDocument/2006/relationships/externalLink" Target="externalLinks/externalLink18.xml"/><Relationship Id="rId61" Type="http://schemas.openxmlformats.org/officeDocument/2006/relationships/externalLink" Target="externalLinks/externalLink19.xml"/><Relationship Id="rId62" Type="http://schemas.openxmlformats.org/officeDocument/2006/relationships/externalLink" Target="externalLinks/externalLink20.xml"/><Relationship Id="rId63" Type="http://schemas.openxmlformats.org/officeDocument/2006/relationships/externalLink" Target="externalLinks/externalLink21.xml"/><Relationship Id="rId64" Type="http://schemas.openxmlformats.org/officeDocument/2006/relationships/externalLink" Target="externalLinks/externalLink22.xml"/><Relationship Id="rId65" Type="http://schemas.openxmlformats.org/officeDocument/2006/relationships/externalLink" Target="externalLinks/externalLink23.xml"/><Relationship Id="rId66" Type="http://schemas.openxmlformats.org/officeDocument/2006/relationships/externalLink" Target="externalLinks/externalLink24.xml"/><Relationship Id="rId67" Type="http://schemas.openxmlformats.org/officeDocument/2006/relationships/externalLink" Target="externalLinks/externalLink25.xml"/><Relationship Id="rId68" Type="http://schemas.openxmlformats.org/officeDocument/2006/relationships/externalLink" Target="externalLinks/externalLink26.xml"/><Relationship Id="rId69" Type="http://schemas.openxmlformats.org/officeDocument/2006/relationships/externalLink" Target="externalLinks/externalLink27.xml"/><Relationship Id="rId70" Type="http://schemas.openxmlformats.org/officeDocument/2006/relationships/externalLink" Target="externalLinks/externalLink28.xml"/><Relationship Id="rId71" Type="http://schemas.openxmlformats.org/officeDocument/2006/relationships/externalLink" Target="externalLinks/externalLink29.xml"/><Relationship Id="rId72" Type="http://schemas.openxmlformats.org/officeDocument/2006/relationships/externalLink" Target="externalLinks/externalLink30.xml"/><Relationship Id="rId73" Type="http://schemas.openxmlformats.org/officeDocument/2006/relationships/externalLink" Target="externalLinks/externalLink31.xml"/><Relationship Id="rId74" Type="http://schemas.openxmlformats.org/officeDocument/2006/relationships/externalLink" Target="externalLinks/externalLink32.xml"/><Relationship Id="rId75" Type="http://schemas.openxmlformats.org/officeDocument/2006/relationships/externalLink" Target="externalLinks/externalLink33.xml"/><Relationship Id="rId76" Type="http://schemas.openxmlformats.org/officeDocument/2006/relationships/externalLink" Target="externalLinks/externalLink34.xml"/><Relationship Id="rId77" Type="http://schemas.openxmlformats.org/officeDocument/2006/relationships/externalLink" Target="externalLinks/externalLink35.xml"/><Relationship Id="rId78" Type="http://schemas.openxmlformats.org/officeDocument/2006/relationships/externalLink" Target="externalLinks/externalLink36.xml"/><Relationship Id="rId79" Type="http://schemas.openxmlformats.org/officeDocument/2006/relationships/externalLink" Target="externalLinks/externalLink37.xml"/><Relationship Id="rId80" Type="http://schemas.openxmlformats.org/officeDocument/2006/relationships/externalLink" Target="externalLinks/externalLink38.xml"/><Relationship Id="rId81" Type="http://schemas.openxmlformats.org/officeDocument/2006/relationships/externalLink" Target="externalLinks/externalLink39.xml"/><Relationship Id="rId8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_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_6_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_6_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_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_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2_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3_2_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3_2_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3_3_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3_3_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4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_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4_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4_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5_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5_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5_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6_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6_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6_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6_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7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_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7_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8_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8_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9_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9_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10_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1_1_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1_2_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1_3_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0.1.1.3/stat$/&#1055;&#1086;&#1083;&#1110;&#1097;&#1091;&#1082;/&#1056;&#1091;&#1097;&#1072;&#1082;/1_6_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_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_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_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_5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_6_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_6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2_2"/>
      <sheetName val="S2_2_СУМА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_6_3"/>
      <sheetName val="Z1_6_3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_6_4"/>
      <sheetName val="Z1_6_4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2_1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2_3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2_4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3_2_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3_2_2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3_3_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3_3_2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4_1"/>
      <sheetName val="Z4_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_1"/>
      <sheetName val="Z1_1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4_2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4_3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5_1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_2"/>
      <sheetName val="Z1_2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1_1_1"/>
      <sheetName val="Z1_1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1_2_1"/>
      <sheetName val="Z1_2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1_3_1"/>
      <sheetName val="Лист1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1_6_4"/>
      <sheetName val="Z1_6_4"/>
    </sheetNames>
    <sheetDataSet>
      <sheetData sheetId="0"/>
      <sheetData sheetId="1">
        <row r="2">
          <cell r="B2">
            <v>7905</v>
          </cell>
        </row>
        <row r="3">
          <cell r="B3">
            <v>2888</v>
          </cell>
        </row>
        <row r="4">
          <cell r="B4">
            <v>2544</v>
          </cell>
        </row>
        <row r="5">
          <cell r="B5">
            <v>14860</v>
          </cell>
        </row>
        <row r="6">
          <cell r="B6">
            <v>12436</v>
          </cell>
        </row>
        <row r="7">
          <cell r="B7">
            <v>3072</v>
          </cell>
        </row>
        <row r="8">
          <cell r="B8">
            <v>2521</v>
          </cell>
        </row>
        <row r="9">
          <cell r="B9">
            <v>6954</v>
          </cell>
        </row>
        <row r="10">
          <cell r="B10">
            <v>2722</v>
          </cell>
        </row>
        <row r="11">
          <cell r="B11">
            <v>5978</v>
          </cell>
        </row>
        <row r="12">
          <cell r="B12">
            <v>2136</v>
          </cell>
        </row>
        <row r="13">
          <cell r="B13">
            <v>5755</v>
          </cell>
        </row>
        <row r="14">
          <cell r="B14">
            <v>7559</v>
          </cell>
        </row>
        <row r="15">
          <cell r="B15">
            <v>3880</v>
          </cell>
        </row>
        <row r="16">
          <cell r="B16">
            <v>7391</v>
          </cell>
        </row>
        <row r="17">
          <cell r="B17">
            <v>4021</v>
          </cell>
        </row>
        <row r="18">
          <cell r="B18">
            <v>2700</v>
          </cell>
        </row>
        <row r="19">
          <cell r="B19">
            <v>3208</v>
          </cell>
        </row>
        <row r="20">
          <cell r="B20">
            <v>2185</v>
          </cell>
        </row>
        <row r="21">
          <cell r="B21">
            <v>10428</v>
          </cell>
        </row>
        <row r="22">
          <cell r="B22">
            <v>3371</v>
          </cell>
        </row>
        <row r="23">
          <cell r="B23">
            <v>3161</v>
          </cell>
        </row>
        <row r="24">
          <cell r="B24">
            <v>3151</v>
          </cell>
        </row>
        <row r="25">
          <cell r="B25">
            <v>1984</v>
          </cell>
        </row>
        <row r="26">
          <cell r="B26">
            <v>2493</v>
          </cell>
        </row>
        <row r="27">
          <cell r="B27">
            <v>32403</v>
          </cell>
        </row>
        <row r="28">
          <cell r="B28">
            <v>20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_3"/>
      <sheetName val="Z1_3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1_4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_5"/>
      <sheetName val="Z1_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1_5_2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_6_1"/>
      <sheetName val="Z1_6_1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6_2"/>
      <sheetName val="Z1_6_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14"/>
    <col collapsed="false" customWidth="true" hidden="false" outlineLevel="0" max="3" min="3" style="1" width="26.13"/>
    <col collapsed="false" customWidth="true" hidden="false" outlineLevel="0" max="4" min="4" style="1" width="3.42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9.28"/>
    <col collapsed="false" customWidth="true" hidden="false" outlineLevel="0" max="8" min="8" style="1" width="9.7"/>
    <col collapsed="false" customWidth="true" hidden="false" outlineLevel="0" max="9" min="9" style="1" width="11.13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0.2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n">
        <v>2010</v>
      </c>
      <c r="H5" s="7" t="n">
        <v>2011</v>
      </c>
      <c r="I5" s="8" t="s">
        <v>4</v>
      </c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7"/>
      <c r="H6" s="7"/>
      <c r="I6" s="9" t="s">
        <v>5</v>
      </c>
    </row>
    <row r="7" customFormat="false" ht="14.25" hidden="false" customHeight="true" outlineLevel="0" collapsed="false">
      <c r="A7" s="6" t="s">
        <v>6</v>
      </c>
      <c r="B7" s="6" t="s">
        <v>7</v>
      </c>
      <c r="C7" s="6"/>
      <c r="D7" s="6"/>
      <c r="E7" s="6"/>
      <c r="F7" s="6"/>
      <c r="G7" s="6" t="n">
        <v>1</v>
      </c>
      <c r="H7" s="6" t="n">
        <v>2</v>
      </c>
      <c r="I7" s="6" t="n">
        <v>3</v>
      </c>
    </row>
    <row r="8" customFormat="false" ht="30" hidden="false" customHeight="true" outlineLevel="0" collapsed="false">
      <c r="A8" s="10" t="n">
        <v>1</v>
      </c>
      <c r="B8" s="11" t="s">
        <v>8</v>
      </c>
      <c r="C8" s="11"/>
      <c r="D8" s="11"/>
      <c r="E8" s="11"/>
      <c r="F8" s="11"/>
      <c r="G8" s="12" t="n">
        <v>7032829</v>
      </c>
      <c r="H8" s="12" t="n">
        <v>7972173</v>
      </c>
      <c r="I8" s="13" t="n">
        <v>13.3565596433526</v>
      </c>
      <c r="J8" s="14"/>
      <c r="K8" s="15"/>
      <c r="L8" s="14"/>
      <c r="M8" s="14"/>
      <c r="N8" s="15"/>
    </row>
    <row r="9" customFormat="false" ht="15" hidden="false" customHeight="true" outlineLevel="0" collapsed="false">
      <c r="A9" s="10"/>
      <c r="B9" s="16" t="s">
        <v>9</v>
      </c>
      <c r="C9" s="17" t="s">
        <v>10</v>
      </c>
      <c r="D9" s="18" t="s">
        <v>11</v>
      </c>
      <c r="E9" s="18"/>
      <c r="F9" s="18"/>
      <c r="G9" s="12" t="n">
        <v>714385</v>
      </c>
      <c r="H9" s="12" t="n">
        <v>772517</v>
      </c>
      <c r="I9" s="13" t="n">
        <v>8.13734890850174</v>
      </c>
      <c r="J9" s="14"/>
      <c r="K9" s="15"/>
      <c r="L9" s="14"/>
      <c r="M9" s="14"/>
      <c r="N9" s="15"/>
    </row>
    <row r="10" customFormat="false" ht="15" hidden="false" customHeight="true" outlineLevel="0" collapsed="false">
      <c r="A10" s="10"/>
      <c r="B10" s="16"/>
      <c r="C10" s="17"/>
      <c r="D10" s="19" t="s">
        <v>12</v>
      </c>
      <c r="E10" s="18" t="s">
        <v>13</v>
      </c>
      <c r="F10" s="18"/>
      <c r="G10" s="12" t="n">
        <v>200279</v>
      </c>
      <c r="H10" s="12" t="n">
        <v>200271</v>
      </c>
      <c r="I10" s="13" t="n">
        <v>-0.00399442777325021</v>
      </c>
      <c r="J10" s="14"/>
      <c r="K10" s="15"/>
      <c r="L10" s="14"/>
      <c r="M10" s="14"/>
      <c r="N10" s="15"/>
    </row>
    <row r="11" customFormat="false" ht="15.75" hidden="false" customHeight="true" outlineLevel="0" collapsed="false">
      <c r="A11" s="10"/>
      <c r="B11" s="16"/>
      <c r="C11" s="17"/>
      <c r="D11" s="19"/>
      <c r="E11" s="18" t="s">
        <v>14</v>
      </c>
      <c r="F11" s="18" t="s">
        <v>15</v>
      </c>
      <c r="G11" s="12" t="n">
        <v>691440</v>
      </c>
      <c r="H11" s="12" t="n">
        <v>747391</v>
      </c>
      <c r="I11" s="13" t="n">
        <v>8.09195302556982</v>
      </c>
      <c r="J11" s="14"/>
      <c r="K11" s="15"/>
      <c r="L11" s="15"/>
      <c r="M11" s="15"/>
      <c r="N11" s="15"/>
    </row>
    <row r="12" customFormat="false" ht="19.5" hidden="false" customHeight="true" outlineLevel="0" collapsed="false">
      <c r="A12" s="10"/>
      <c r="B12" s="16"/>
      <c r="C12" s="17"/>
      <c r="D12" s="19"/>
      <c r="E12" s="18"/>
      <c r="F12" s="20" t="s">
        <v>13</v>
      </c>
      <c r="G12" s="12" t="n">
        <v>199634</v>
      </c>
      <c r="H12" s="12" t="n">
        <v>200203</v>
      </c>
      <c r="I12" s="13" t="n">
        <v>0.285021589508801</v>
      </c>
      <c r="J12" s="14"/>
      <c r="K12" s="15"/>
      <c r="L12" s="15"/>
      <c r="M12" s="15"/>
      <c r="N12" s="15"/>
    </row>
    <row r="13" customFormat="false" ht="15" hidden="false" customHeight="true" outlineLevel="0" collapsed="false">
      <c r="A13" s="10"/>
      <c r="B13" s="16"/>
      <c r="C13" s="17"/>
      <c r="D13" s="19"/>
      <c r="E13" s="20" t="s">
        <v>16</v>
      </c>
      <c r="F13" s="18" t="s">
        <v>15</v>
      </c>
      <c r="G13" s="12" t="n">
        <v>22945</v>
      </c>
      <c r="H13" s="12" t="n">
        <v>25126</v>
      </c>
      <c r="I13" s="13" t="n">
        <v>9.50533885378077</v>
      </c>
      <c r="J13" s="14"/>
      <c r="K13" s="15"/>
      <c r="L13" s="15"/>
      <c r="M13" s="15"/>
      <c r="N13" s="15"/>
    </row>
    <row r="14" customFormat="false" ht="15" hidden="false" customHeight="true" outlineLevel="0" collapsed="false">
      <c r="A14" s="10"/>
      <c r="B14" s="16"/>
      <c r="C14" s="17"/>
      <c r="D14" s="19"/>
      <c r="E14" s="20"/>
      <c r="F14" s="20" t="s">
        <v>13</v>
      </c>
      <c r="G14" s="12" t="n">
        <v>645</v>
      </c>
      <c r="H14" s="12" t="n">
        <v>68</v>
      </c>
      <c r="I14" s="13" t="n">
        <v>-89.4573643410853</v>
      </c>
      <c r="J14" s="14"/>
      <c r="K14" s="15"/>
      <c r="L14" s="15"/>
      <c r="M14" s="15"/>
      <c r="N14" s="15"/>
    </row>
    <row r="15" customFormat="false" ht="15" hidden="false" customHeight="true" outlineLevel="0" collapsed="false">
      <c r="A15" s="10"/>
      <c r="B15" s="16"/>
      <c r="C15" s="17" t="s">
        <v>17</v>
      </c>
      <c r="D15" s="18" t="s">
        <v>11</v>
      </c>
      <c r="E15" s="18"/>
      <c r="F15" s="18"/>
      <c r="G15" s="12" t="n">
        <v>1929432</v>
      </c>
      <c r="H15" s="12" t="n">
        <v>3707063</v>
      </c>
      <c r="I15" s="13" t="n">
        <v>92.132347758304</v>
      </c>
      <c r="J15" s="14"/>
      <c r="K15" s="15"/>
      <c r="L15" s="15"/>
      <c r="M15" s="15"/>
      <c r="N15" s="15"/>
    </row>
    <row r="16" customFormat="false" ht="15.75" hidden="false" customHeight="true" outlineLevel="0" collapsed="false">
      <c r="A16" s="10"/>
      <c r="B16" s="16"/>
      <c r="C16" s="17"/>
      <c r="D16" s="19" t="s">
        <v>12</v>
      </c>
      <c r="E16" s="20" t="s">
        <v>13</v>
      </c>
      <c r="F16" s="20"/>
      <c r="G16" s="12" t="n">
        <v>1702296</v>
      </c>
      <c r="H16" s="12" t="n">
        <v>3489288</v>
      </c>
      <c r="I16" s="13" t="n">
        <v>104.975397933144</v>
      </c>
      <c r="J16" s="14"/>
      <c r="K16" s="15"/>
      <c r="L16" s="15"/>
      <c r="M16" s="15"/>
      <c r="N16" s="15"/>
    </row>
    <row r="17" customFormat="false" ht="16.5" hidden="false" customHeight="true" outlineLevel="0" collapsed="false">
      <c r="A17" s="10"/>
      <c r="B17" s="16"/>
      <c r="C17" s="17"/>
      <c r="D17" s="19"/>
      <c r="E17" s="20" t="s">
        <v>14</v>
      </c>
      <c r="F17" s="18" t="s">
        <v>15</v>
      </c>
      <c r="G17" s="12" t="n">
        <v>1592569</v>
      </c>
      <c r="H17" s="12" t="n">
        <v>3427249</v>
      </c>
      <c r="I17" s="13" t="n">
        <v>115.202543814428</v>
      </c>
      <c r="J17" s="14"/>
      <c r="K17" s="15"/>
      <c r="L17" s="15"/>
      <c r="M17" s="15"/>
      <c r="N17" s="15"/>
    </row>
    <row r="18" customFormat="false" ht="18" hidden="false" customHeight="true" outlineLevel="0" collapsed="false">
      <c r="A18" s="10"/>
      <c r="B18" s="16"/>
      <c r="C18" s="17"/>
      <c r="D18" s="19"/>
      <c r="E18" s="20"/>
      <c r="F18" s="20" t="s">
        <v>13</v>
      </c>
      <c r="G18" s="12" t="n">
        <v>1474075</v>
      </c>
      <c r="H18" s="12" t="n">
        <v>3250691</v>
      </c>
      <c r="I18" s="13" t="n">
        <v>120.524125298916</v>
      </c>
      <c r="J18" s="14"/>
      <c r="K18" s="15"/>
      <c r="L18" s="15"/>
      <c r="M18" s="15"/>
      <c r="N18" s="15"/>
    </row>
    <row r="19" customFormat="false" ht="16.5" hidden="false" customHeight="true" outlineLevel="0" collapsed="false">
      <c r="A19" s="10"/>
      <c r="B19" s="16"/>
      <c r="C19" s="17"/>
      <c r="D19" s="19"/>
      <c r="E19" s="20" t="s">
        <v>18</v>
      </c>
      <c r="F19" s="18" t="s">
        <v>15</v>
      </c>
      <c r="G19" s="12" t="n">
        <v>336863</v>
      </c>
      <c r="H19" s="12" t="n">
        <v>279739</v>
      </c>
      <c r="I19" s="13" t="n">
        <v>-16.9576355966669</v>
      </c>
      <c r="J19" s="14"/>
      <c r="K19" s="15"/>
      <c r="L19" s="15"/>
      <c r="M19" s="15"/>
      <c r="N19" s="15"/>
    </row>
    <row r="20" customFormat="false" ht="17.25" hidden="false" customHeight="true" outlineLevel="0" collapsed="false">
      <c r="A20" s="10"/>
      <c r="B20" s="16"/>
      <c r="C20" s="17"/>
      <c r="D20" s="19"/>
      <c r="E20" s="20"/>
      <c r="F20" s="20" t="s">
        <v>13</v>
      </c>
      <c r="G20" s="12" t="n">
        <v>228221</v>
      </c>
      <c r="H20" s="12" t="n">
        <v>238591</v>
      </c>
      <c r="I20" s="13" t="n">
        <v>4.54384127665728</v>
      </c>
      <c r="J20" s="14"/>
      <c r="K20" s="15"/>
      <c r="L20" s="15"/>
      <c r="M20" s="15"/>
      <c r="N20" s="15"/>
    </row>
    <row r="21" customFormat="false" ht="15.75" hidden="false" customHeight="true" outlineLevel="0" collapsed="false">
      <c r="A21" s="10"/>
      <c r="B21" s="16"/>
      <c r="C21" s="17"/>
      <c r="D21" s="19"/>
      <c r="E21" s="20" t="s">
        <v>19</v>
      </c>
      <c r="F21" s="18" t="s">
        <v>15</v>
      </c>
      <c r="G21" s="12"/>
      <c r="H21" s="12" t="n">
        <v>75</v>
      </c>
      <c r="I21" s="13"/>
      <c r="J21" s="14"/>
      <c r="K21" s="15"/>
      <c r="L21" s="15"/>
      <c r="M21" s="15"/>
      <c r="N21" s="15"/>
    </row>
    <row r="22" customFormat="false" ht="16.5" hidden="false" customHeight="true" outlineLevel="0" collapsed="false">
      <c r="A22" s="10"/>
      <c r="B22" s="16"/>
      <c r="C22" s="17"/>
      <c r="D22" s="19"/>
      <c r="E22" s="20"/>
      <c r="F22" s="20" t="s">
        <v>13</v>
      </c>
      <c r="G22" s="12"/>
      <c r="H22" s="12" t="n">
        <v>6</v>
      </c>
      <c r="I22" s="13"/>
      <c r="J22" s="14"/>
      <c r="K22" s="15"/>
      <c r="L22" s="15"/>
      <c r="M22" s="15"/>
      <c r="N22" s="15"/>
    </row>
    <row r="23" customFormat="false" ht="16.5" hidden="false" customHeight="true" outlineLevel="0" collapsed="false">
      <c r="A23" s="10"/>
      <c r="B23" s="16"/>
      <c r="C23" s="17" t="s">
        <v>20</v>
      </c>
      <c r="D23" s="20" t="s">
        <v>14</v>
      </c>
      <c r="E23" s="20"/>
      <c r="F23" s="18" t="s">
        <v>15</v>
      </c>
      <c r="G23" s="12" t="n">
        <v>2478891</v>
      </c>
      <c r="H23" s="12" t="n">
        <v>1917246</v>
      </c>
      <c r="I23" s="13" t="n">
        <v>-22.6571075533374</v>
      </c>
      <c r="J23" s="14"/>
      <c r="K23" s="15"/>
      <c r="L23" s="15"/>
      <c r="M23" s="15"/>
      <c r="N23" s="15"/>
    </row>
    <row r="24" customFormat="false" ht="18.75" hidden="false" customHeight="true" outlineLevel="0" collapsed="false">
      <c r="A24" s="10"/>
      <c r="B24" s="16"/>
      <c r="C24" s="17"/>
      <c r="D24" s="20"/>
      <c r="E24" s="20"/>
      <c r="F24" s="20" t="s">
        <v>13</v>
      </c>
      <c r="G24" s="12" t="n">
        <v>2082865</v>
      </c>
      <c r="H24" s="12" t="n">
        <v>1486883</v>
      </c>
      <c r="I24" s="13" t="n">
        <v>-28.6135683301606</v>
      </c>
      <c r="J24" s="14"/>
      <c r="K24" s="15"/>
      <c r="L24" s="15"/>
      <c r="M24" s="15"/>
      <c r="N24" s="15"/>
    </row>
    <row r="25" customFormat="false" ht="18.75" hidden="true" customHeight="true" outlineLevel="0" collapsed="false">
      <c r="A25" s="10"/>
      <c r="B25" s="16"/>
      <c r="C25" s="21"/>
      <c r="D25" s="22"/>
      <c r="E25" s="20" t="s">
        <v>16</v>
      </c>
      <c r="F25" s="18" t="s">
        <v>15</v>
      </c>
      <c r="G25" s="12"/>
      <c r="H25" s="12"/>
      <c r="I25" s="13" t="e">
        <f aca="false"/>
        <v>#DIV/0!</v>
      </c>
      <c r="J25" s="14"/>
      <c r="K25" s="15"/>
      <c r="L25" s="15"/>
      <c r="M25" s="15"/>
      <c r="N25" s="15"/>
    </row>
    <row r="26" customFormat="false" ht="24" hidden="true" customHeight="true" outlineLevel="0" collapsed="false">
      <c r="A26" s="10"/>
      <c r="B26" s="16"/>
      <c r="C26" s="21"/>
      <c r="D26" s="22"/>
      <c r="E26" s="20"/>
      <c r="F26" s="20" t="s">
        <v>13</v>
      </c>
      <c r="G26" s="12"/>
      <c r="H26" s="12"/>
      <c r="I26" s="13" t="e">
        <f aca="false"/>
        <v>#DIV/0!</v>
      </c>
      <c r="J26" s="14"/>
      <c r="K26" s="15"/>
      <c r="L26" s="15"/>
      <c r="M26" s="15"/>
      <c r="N26" s="15"/>
    </row>
    <row r="27" customFormat="false" ht="16.5" hidden="false" customHeight="true" outlineLevel="0" collapsed="false">
      <c r="A27" s="10"/>
      <c r="B27" s="16"/>
      <c r="C27" s="17" t="s">
        <v>21</v>
      </c>
      <c r="D27" s="20" t="s">
        <v>14</v>
      </c>
      <c r="E27" s="20"/>
      <c r="F27" s="18" t="s">
        <v>15</v>
      </c>
      <c r="G27" s="12" t="n">
        <v>1643432</v>
      </c>
      <c r="H27" s="12" t="n">
        <v>1314820</v>
      </c>
      <c r="I27" s="13" t="n">
        <v>-19.9954728884432</v>
      </c>
      <c r="J27" s="14"/>
      <c r="K27" s="15"/>
      <c r="L27" s="15"/>
      <c r="M27" s="15"/>
      <c r="N27" s="15"/>
    </row>
    <row r="28" customFormat="false" ht="26.25" hidden="false" customHeight="true" outlineLevel="0" collapsed="false">
      <c r="A28" s="10"/>
      <c r="B28" s="16"/>
      <c r="C28" s="17"/>
      <c r="D28" s="20"/>
      <c r="E28" s="20"/>
      <c r="F28" s="20" t="s">
        <v>13</v>
      </c>
      <c r="G28" s="12" t="n">
        <v>1634095</v>
      </c>
      <c r="H28" s="12" t="n">
        <v>1302571</v>
      </c>
      <c r="I28" s="13" t="n">
        <v>-20.2879269565111</v>
      </c>
      <c r="J28" s="14"/>
      <c r="K28" s="15"/>
      <c r="L28" s="15"/>
      <c r="M28" s="15"/>
      <c r="N28" s="15"/>
    </row>
    <row r="29" customFormat="false" ht="13.5" hidden="false" customHeight="true" outlineLevel="0" collapsed="false">
      <c r="A29" s="10"/>
      <c r="B29" s="16"/>
      <c r="C29" s="17" t="s">
        <v>22</v>
      </c>
      <c r="D29" s="20" t="s">
        <v>23</v>
      </c>
      <c r="E29" s="20"/>
      <c r="F29" s="20" t="s">
        <v>15</v>
      </c>
      <c r="G29" s="12" t="n">
        <v>266499</v>
      </c>
      <c r="H29" s="12" t="n">
        <v>260514</v>
      </c>
      <c r="I29" s="13" t="n">
        <v>-2.24578703860053</v>
      </c>
      <c r="J29" s="14"/>
      <c r="K29" s="15"/>
      <c r="L29" s="15"/>
      <c r="M29" s="15"/>
      <c r="N29" s="15"/>
    </row>
    <row r="30" customFormat="false" ht="17.25" hidden="false" customHeight="true" outlineLevel="0" collapsed="false">
      <c r="A30" s="10"/>
      <c r="B30" s="16"/>
      <c r="C30" s="17"/>
      <c r="D30" s="20"/>
      <c r="E30" s="20"/>
      <c r="F30" s="22" t="s">
        <v>13</v>
      </c>
      <c r="G30" s="12" t="n">
        <v>130288</v>
      </c>
      <c r="H30" s="12" t="n">
        <v>118784</v>
      </c>
      <c r="I30" s="13" t="n">
        <v>-8.82966965491833</v>
      </c>
      <c r="J30" s="14"/>
      <c r="K30" s="15"/>
      <c r="L30" s="15"/>
      <c r="M30" s="15"/>
      <c r="N30" s="15"/>
    </row>
    <row r="31" customFormat="false" ht="18" hidden="false" customHeight="true" outlineLevel="0" collapsed="false">
      <c r="A31" s="10"/>
      <c r="B31" s="16"/>
      <c r="C31" s="17" t="s">
        <v>24</v>
      </c>
      <c r="D31" s="20" t="s">
        <v>14</v>
      </c>
      <c r="E31" s="20"/>
      <c r="F31" s="20"/>
      <c r="G31" s="12" t="n">
        <v>190</v>
      </c>
      <c r="H31" s="12" t="n">
        <v>13</v>
      </c>
      <c r="I31" s="13" t="n">
        <v>-93.1578947368421</v>
      </c>
      <c r="J31" s="14"/>
      <c r="K31" s="15"/>
      <c r="L31" s="15"/>
      <c r="M31" s="15"/>
      <c r="N31" s="15"/>
    </row>
    <row r="32" customFormat="false" ht="17.25" hidden="false" customHeight="true" outlineLevel="0" collapsed="false">
      <c r="A32" s="10" t="n">
        <v>2</v>
      </c>
      <c r="B32" s="11" t="s">
        <v>25</v>
      </c>
      <c r="C32" s="11"/>
      <c r="D32" s="11"/>
      <c r="E32" s="11"/>
      <c r="F32" s="11"/>
      <c r="G32" s="12" t="n">
        <v>758479</v>
      </c>
      <c r="H32" s="12" t="n">
        <v>1420692</v>
      </c>
      <c r="I32" s="13" t="n">
        <v>87.3080203934453</v>
      </c>
      <c r="J32" s="14"/>
      <c r="K32" s="15"/>
      <c r="L32" s="14"/>
      <c r="M32" s="14"/>
      <c r="N32" s="15"/>
    </row>
    <row r="33" customFormat="false" ht="16.5" hidden="false" customHeight="true" outlineLevel="0" collapsed="false">
      <c r="A33" s="10"/>
      <c r="B33" s="16" t="s">
        <v>9</v>
      </c>
      <c r="C33" s="17" t="s">
        <v>26</v>
      </c>
      <c r="D33" s="17"/>
      <c r="E33" s="17"/>
      <c r="F33" s="18" t="s">
        <v>15</v>
      </c>
      <c r="G33" s="12" t="n">
        <v>53434</v>
      </c>
      <c r="H33" s="12" t="n">
        <v>58878</v>
      </c>
      <c r="I33" s="13" t="n">
        <v>10.1882696410525</v>
      </c>
      <c r="J33" s="14"/>
      <c r="K33" s="15"/>
      <c r="L33" s="15"/>
      <c r="M33" s="15"/>
      <c r="N33" s="15"/>
    </row>
    <row r="34" customFormat="false" ht="16.5" hidden="false" customHeight="true" outlineLevel="0" collapsed="false">
      <c r="A34" s="10"/>
      <c r="B34" s="16"/>
      <c r="C34" s="17"/>
      <c r="D34" s="17"/>
      <c r="E34" s="17"/>
      <c r="F34" s="20" t="s">
        <v>13</v>
      </c>
      <c r="G34" s="12" t="n">
        <v>34235</v>
      </c>
      <c r="H34" s="12" t="n">
        <v>37933</v>
      </c>
      <c r="I34" s="13" t="n">
        <v>10.8018110121221</v>
      </c>
      <c r="J34" s="14"/>
      <c r="K34" s="15"/>
      <c r="L34" s="15"/>
      <c r="M34" s="15"/>
      <c r="N34" s="15"/>
    </row>
    <row r="35" customFormat="false" ht="17.25" hidden="false" customHeight="true" outlineLevel="0" collapsed="false">
      <c r="A35" s="10"/>
      <c r="B35" s="16"/>
      <c r="C35" s="17" t="s">
        <v>27</v>
      </c>
      <c r="D35" s="17"/>
      <c r="E35" s="17"/>
      <c r="F35" s="22" t="s">
        <v>16</v>
      </c>
      <c r="G35" s="12" t="n">
        <v>506</v>
      </c>
      <c r="H35" s="12" t="n">
        <v>198047</v>
      </c>
      <c r="I35" s="13" t="n">
        <v>39039.7233201581</v>
      </c>
      <c r="J35" s="14"/>
      <c r="K35" s="15"/>
      <c r="L35" s="15"/>
      <c r="M35" s="15"/>
      <c r="N35" s="15"/>
    </row>
    <row r="36" customFormat="false" ht="27.75" hidden="false" customHeight="true" outlineLevel="0" collapsed="false">
      <c r="A36" s="10"/>
      <c r="B36" s="16"/>
      <c r="C36" s="17"/>
      <c r="D36" s="17"/>
      <c r="E36" s="17"/>
      <c r="F36" s="22" t="s">
        <v>28</v>
      </c>
      <c r="G36" s="12" t="n">
        <v>252399</v>
      </c>
      <c r="H36" s="12" t="n">
        <v>957684</v>
      </c>
      <c r="I36" s="13" t="n">
        <v>279.43256510525</v>
      </c>
      <c r="J36" s="14"/>
      <c r="K36" s="15"/>
      <c r="L36" s="15"/>
      <c r="M36" s="15"/>
      <c r="N36" s="15"/>
    </row>
    <row r="37" customFormat="false" ht="16.5" hidden="false" customHeight="true" outlineLevel="0" collapsed="false">
      <c r="A37" s="10"/>
      <c r="B37" s="16"/>
      <c r="C37" s="23" t="s">
        <v>29</v>
      </c>
      <c r="D37" s="23"/>
      <c r="E37" s="23"/>
      <c r="F37" s="23"/>
      <c r="G37" s="12" t="n">
        <v>384208</v>
      </c>
      <c r="H37" s="12" t="n">
        <v>140855</v>
      </c>
      <c r="I37" s="13" t="n">
        <v>-63.3388685295465</v>
      </c>
      <c r="J37" s="14"/>
      <c r="K37" s="15"/>
      <c r="L37" s="15"/>
      <c r="M37" s="15"/>
      <c r="N37" s="15"/>
    </row>
    <row r="38" customFormat="false" ht="16.5" hidden="false" customHeight="true" outlineLevel="0" collapsed="false">
      <c r="A38" s="10"/>
      <c r="B38" s="16"/>
      <c r="C38" s="23" t="s">
        <v>30</v>
      </c>
      <c r="D38" s="23"/>
      <c r="E38" s="23"/>
      <c r="F38" s="23"/>
      <c r="G38" s="12" t="n">
        <v>48056</v>
      </c>
      <c r="H38" s="12" t="n">
        <v>47276</v>
      </c>
      <c r="I38" s="13" t="n">
        <v>-1.62310637589479</v>
      </c>
      <c r="J38" s="14"/>
      <c r="K38" s="15"/>
      <c r="L38" s="15"/>
      <c r="M38" s="15"/>
      <c r="N38" s="15"/>
    </row>
    <row r="39" customFormat="false" ht="17.25" hidden="false" customHeight="true" outlineLevel="0" collapsed="false">
      <c r="A39" s="10"/>
      <c r="B39" s="16"/>
      <c r="C39" s="23" t="s">
        <v>31</v>
      </c>
      <c r="D39" s="23"/>
      <c r="E39" s="23"/>
      <c r="F39" s="23"/>
      <c r="G39" s="12" t="n">
        <v>19876</v>
      </c>
      <c r="H39" s="12" t="n">
        <v>17952</v>
      </c>
      <c r="I39" s="13" t="n">
        <v>-9.68001609981887</v>
      </c>
      <c r="J39" s="14"/>
      <c r="K39" s="15"/>
      <c r="L39" s="15"/>
      <c r="M39" s="15"/>
      <c r="N39" s="15"/>
    </row>
    <row r="40" customFormat="false" ht="48" hidden="false" customHeight="true" outlineLevel="0" collapsed="false">
      <c r="A40" s="10" t="n">
        <v>3</v>
      </c>
      <c r="B40" s="10" t="s">
        <v>32</v>
      </c>
      <c r="C40" s="10"/>
      <c r="D40" s="10"/>
      <c r="E40" s="10"/>
      <c r="F40" s="10"/>
      <c r="G40" s="12" t="n">
        <v>152</v>
      </c>
      <c r="H40" s="12" t="n">
        <v>112</v>
      </c>
      <c r="I40" s="13" t="n">
        <v>-26.3157894736842</v>
      </c>
      <c r="J40" s="14"/>
      <c r="K40" s="15"/>
      <c r="L40" s="15"/>
      <c r="M40" s="15"/>
      <c r="N40" s="15"/>
    </row>
    <row r="41" customFormat="false" ht="50.25" hidden="false" customHeight="true" outlineLevel="0" collapsed="false">
      <c r="A41" s="10" t="n">
        <v>4</v>
      </c>
      <c r="B41" s="24" t="s">
        <v>33</v>
      </c>
      <c r="C41" s="24"/>
      <c r="D41" s="24"/>
      <c r="E41" s="24"/>
      <c r="F41" s="24"/>
      <c r="G41" s="25" t="n">
        <v>8141</v>
      </c>
      <c r="H41" s="12" t="n">
        <v>11410</v>
      </c>
      <c r="I41" s="13" t="n">
        <v>40.1547721410146</v>
      </c>
      <c r="J41" s="14"/>
      <c r="K41" s="15"/>
      <c r="L41" s="15"/>
      <c r="M41" s="15"/>
      <c r="N41" s="15"/>
    </row>
    <row r="42" customFormat="false" ht="15.75" hidden="false" customHeight="true" outlineLevel="0" collapsed="false">
      <c r="A42" s="10"/>
      <c r="B42" s="26" t="s">
        <v>9</v>
      </c>
      <c r="C42" s="27" t="s">
        <v>34</v>
      </c>
      <c r="D42" s="27" t="s">
        <v>11</v>
      </c>
      <c r="E42" s="27"/>
      <c r="F42" s="27"/>
      <c r="G42" s="25" t="n">
        <v>1943</v>
      </c>
      <c r="H42" s="12" t="n">
        <v>4995</v>
      </c>
      <c r="I42" s="13" t="n">
        <v>157.076685537828</v>
      </c>
      <c r="J42" s="14"/>
      <c r="K42" s="15"/>
      <c r="L42" s="15"/>
      <c r="M42" s="15"/>
      <c r="N42" s="15"/>
    </row>
    <row r="43" customFormat="false" ht="24.75" hidden="false" customHeight="true" outlineLevel="0" collapsed="false">
      <c r="A43" s="10"/>
      <c r="B43" s="26"/>
      <c r="C43" s="27"/>
      <c r="D43" s="28" t="s">
        <v>12</v>
      </c>
      <c r="E43" s="27" t="s">
        <v>35</v>
      </c>
      <c r="F43" s="27"/>
      <c r="G43" s="25" t="n">
        <v>1751</v>
      </c>
      <c r="H43" s="12" t="n">
        <v>4631</v>
      </c>
      <c r="I43" s="13" t="n">
        <v>164.477441462022</v>
      </c>
      <c r="J43" s="14"/>
      <c r="K43" s="15"/>
      <c r="L43" s="15"/>
      <c r="M43" s="15"/>
      <c r="N43" s="15"/>
    </row>
    <row r="44" customFormat="false" ht="22.5" hidden="false" customHeight="true" outlineLevel="0" collapsed="false">
      <c r="A44" s="10"/>
      <c r="B44" s="26"/>
      <c r="C44" s="27"/>
      <c r="D44" s="28"/>
      <c r="E44" s="29" t="s">
        <v>36</v>
      </c>
      <c r="F44" s="29"/>
      <c r="G44" s="25" t="n">
        <v>192</v>
      </c>
      <c r="H44" s="12" t="n">
        <v>364</v>
      </c>
      <c r="I44" s="13" t="n">
        <v>89.5833333333333</v>
      </c>
      <c r="J44" s="14"/>
      <c r="K44" s="15"/>
      <c r="L44" s="15"/>
      <c r="M44" s="15"/>
      <c r="N44" s="15"/>
    </row>
    <row r="45" customFormat="false" ht="12.75" hidden="false" customHeight="true" outlineLevel="0" collapsed="false">
      <c r="A45" s="10"/>
      <c r="B45" s="26"/>
      <c r="C45" s="27" t="s">
        <v>37</v>
      </c>
      <c r="D45" s="27" t="s">
        <v>11</v>
      </c>
      <c r="E45" s="27"/>
      <c r="F45" s="27"/>
      <c r="G45" s="25" t="n">
        <v>6198</v>
      </c>
      <c r="H45" s="12" t="n">
        <v>6415</v>
      </c>
      <c r="I45" s="13" t="n">
        <v>3.50112939657954</v>
      </c>
      <c r="J45" s="14"/>
      <c r="K45" s="15"/>
    </row>
    <row r="46" customFormat="false" ht="16.5" hidden="false" customHeight="true" outlineLevel="0" collapsed="false">
      <c r="A46" s="10"/>
      <c r="B46" s="26"/>
      <c r="C46" s="27"/>
      <c r="D46" s="30" t="s">
        <v>12</v>
      </c>
      <c r="E46" s="27" t="s">
        <v>14</v>
      </c>
      <c r="F46" s="27"/>
      <c r="G46" s="25" t="n">
        <v>5612</v>
      </c>
      <c r="H46" s="12" t="n">
        <v>5646</v>
      </c>
      <c r="I46" s="13" t="n">
        <v>0.605844618674283</v>
      </c>
      <c r="J46" s="14"/>
      <c r="K46" s="15"/>
    </row>
    <row r="47" customFormat="false" ht="13.5" hidden="false" customHeight="true" outlineLevel="0" collapsed="false">
      <c r="A47" s="10"/>
      <c r="B47" s="26"/>
      <c r="C47" s="27"/>
      <c r="D47" s="30"/>
      <c r="E47" s="31" t="s">
        <v>16</v>
      </c>
      <c r="F47" s="31"/>
      <c r="G47" s="32" t="n">
        <v>586</v>
      </c>
      <c r="H47" s="12" t="n">
        <v>769</v>
      </c>
      <c r="I47" s="13" t="n">
        <v>31.2286689419795</v>
      </c>
      <c r="J47" s="14"/>
      <c r="K47" s="15"/>
    </row>
  </sheetData>
  <mergeCells count="52">
    <mergeCell ref="A2:I2"/>
    <mergeCell ref="A5:A6"/>
    <mergeCell ref="B5:F6"/>
    <mergeCell ref="G5:G6"/>
    <mergeCell ref="H5:H6"/>
    <mergeCell ref="B7:F7"/>
    <mergeCell ref="A8:A31"/>
    <mergeCell ref="B8:F8"/>
    <mergeCell ref="B9:B31"/>
    <mergeCell ref="C9:C14"/>
    <mergeCell ref="D9:F9"/>
    <mergeCell ref="D10:D14"/>
    <mergeCell ref="E10:F10"/>
    <mergeCell ref="E11:E12"/>
    <mergeCell ref="E13:E14"/>
    <mergeCell ref="C15:C22"/>
    <mergeCell ref="D15:F15"/>
    <mergeCell ref="D16:D22"/>
    <mergeCell ref="E16:F16"/>
    <mergeCell ref="E17:E18"/>
    <mergeCell ref="E19:E20"/>
    <mergeCell ref="E21:E22"/>
    <mergeCell ref="C23:C24"/>
    <mergeCell ref="D23:E24"/>
    <mergeCell ref="E25:E26"/>
    <mergeCell ref="C27:C28"/>
    <mergeCell ref="D27:E28"/>
    <mergeCell ref="C29:C30"/>
    <mergeCell ref="D29:E30"/>
    <mergeCell ref="D31:F31"/>
    <mergeCell ref="A32:A39"/>
    <mergeCell ref="B32:F32"/>
    <mergeCell ref="B33:B39"/>
    <mergeCell ref="C33:E34"/>
    <mergeCell ref="C35:E36"/>
    <mergeCell ref="C37:F37"/>
    <mergeCell ref="C38:F38"/>
    <mergeCell ref="C39:F39"/>
    <mergeCell ref="B40:F40"/>
    <mergeCell ref="A41:A47"/>
    <mergeCell ref="B41:F41"/>
    <mergeCell ref="B42:B47"/>
    <mergeCell ref="C42:C44"/>
    <mergeCell ref="D42:F42"/>
    <mergeCell ref="D43:D44"/>
    <mergeCell ref="E43:F43"/>
    <mergeCell ref="E44:F44"/>
    <mergeCell ref="C45:C47"/>
    <mergeCell ref="D45:F45"/>
    <mergeCell ref="D46:D47"/>
    <mergeCell ref="E46:F46"/>
    <mergeCell ref="E47:F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1" width="47.14"/>
    <col collapsed="false" customWidth="true" hidden="false" outlineLevel="0" max="5" min="4" style="1" width="12.56"/>
    <col collapsed="false" customWidth="true" hidden="false" outlineLevel="0" max="6" min="6" style="1" width="12.85"/>
    <col collapsed="false" customWidth="false" hidden="false" outlineLevel="0" max="7" min="7" style="139" width="9.14"/>
    <col collapsed="false" customWidth="true" hidden="false" outlineLevel="0" max="8" min="8" style="15" width="8.28"/>
    <col collapsed="false" customWidth="true" hidden="false" outlineLevel="0" max="9" min="9" style="139" width="6.41"/>
    <col collapsed="false" customWidth="true" hidden="false" outlineLevel="0" max="12" min="10" style="139" width="6.7"/>
    <col collapsed="false" customWidth="false" hidden="false" outlineLevel="0" max="14" min="13" style="139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F1" s="1" t="s">
        <v>162</v>
      </c>
    </row>
    <row r="2" customFormat="false" ht="15.75" hidden="false" customHeight="true" outlineLevel="0" collapsed="false">
      <c r="A2" s="140" t="s">
        <v>163</v>
      </c>
      <c r="B2" s="140"/>
      <c r="C2" s="140"/>
      <c r="D2" s="140"/>
      <c r="E2" s="140"/>
      <c r="F2" s="140"/>
      <c r="G2" s="3"/>
      <c r="H2" s="141"/>
    </row>
    <row r="3" customFormat="false" ht="9" hidden="false" customHeight="true" outlineLevel="0" collapsed="false">
      <c r="A3" s="142"/>
      <c r="B3" s="142"/>
      <c r="C3" s="142"/>
      <c r="D3" s="142"/>
      <c r="E3" s="142"/>
      <c r="F3" s="142"/>
      <c r="G3" s="142"/>
    </row>
    <row r="4" customFormat="false" ht="21.75" hidden="false" customHeight="true" outlineLevel="0" collapsed="false">
      <c r="B4" s="143" t="s">
        <v>164</v>
      </c>
      <c r="C4" s="37" t="s">
        <v>165</v>
      </c>
      <c r="D4" s="124" t="n">
        <v>2010</v>
      </c>
      <c r="E4" s="124" t="n">
        <v>2011</v>
      </c>
      <c r="F4" s="144" t="s">
        <v>166</v>
      </c>
    </row>
    <row r="5" customFormat="false" ht="13.5" hidden="false" customHeight="true" outlineLevel="0" collapsed="false">
      <c r="B5" s="143"/>
      <c r="C5" s="37"/>
      <c r="D5" s="124"/>
      <c r="E5" s="124"/>
      <c r="F5" s="144"/>
    </row>
    <row r="6" customFormat="false" ht="12.75" hidden="false" customHeight="false" outlineLevel="0" collapsed="false">
      <c r="B6" s="43" t="s">
        <v>6</v>
      </c>
      <c r="C6" s="43" t="s">
        <v>7</v>
      </c>
      <c r="D6" s="43" t="n">
        <v>1</v>
      </c>
      <c r="E6" s="43" t="n">
        <v>2</v>
      </c>
      <c r="F6" s="45" t="n">
        <v>3</v>
      </c>
    </row>
    <row r="7" customFormat="false" ht="15.75" hidden="false" customHeight="true" outlineLevel="0" collapsed="false">
      <c r="B7" s="37" t="s">
        <v>167</v>
      </c>
      <c r="C7" s="37"/>
      <c r="D7" s="37"/>
      <c r="E7" s="37"/>
      <c r="F7" s="37"/>
    </row>
    <row r="8" customFormat="false" ht="19.5" hidden="false" customHeight="true" outlineLevel="0" collapsed="false">
      <c r="B8" s="37" t="n">
        <v>1</v>
      </c>
      <c r="C8" s="145" t="s">
        <v>168</v>
      </c>
      <c r="D8" s="146" t="n">
        <v>197264</v>
      </c>
      <c r="E8" s="146" t="n">
        <v>202859</v>
      </c>
      <c r="F8" s="147" t="n">
        <v>2.83630059209992</v>
      </c>
      <c r="G8" s="14"/>
      <c r="I8" s="1"/>
      <c r="J8" s="1"/>
      <c r="K8" s="1"/>
    </row>
    <row r="9" customFormat="false" ht="25.5" hidden="false" customHeight="true" outlineLevel="0" collapsed="false">
      <c r="B9" s="37" t="n">
        <v>2</v>
      </c>
      <c r="C9" s="148" t="s">
        <v>169</v>
      </c>
      <c r="D9" s="149" t="n">
        <v>1276</v>
      </c>
      <c r="E9" s="149" t="n">
        <v>1879</v>
      </c>
      <c r="F9" s="147" t="n">
        <v>47.257053291536</v>
      </c>
      <c r="G9" s="14"/>
      <c r="I9" s="1"/>
      <c r="J9" s="1"/>
      <c r="K9" s="1"/>
    </row>
    <row r="10" customFormat="false" ht="30" hidden="false" customHeight="true" outlineLevel="0" collapsed="false">
      <c r="B10" s="37"/>
      <c r="C10" s="150" t="s">
        <v>170</v>
      </c>
      <c r="D10" s="151" t="n">
        <v>0.646848892854246</v>
      </c>
      <c r="E10" s="147" t="n">
        <v>0.926259125796736</v>
      </c>
      <c r="F10" s="119" t="s">
        <v>171</v>
      </c>
      <c r="G10" s="14"/>
      <c r="I10" s="1"/>
      <c r="J10" s="1"/>
      <c r="K10" s="1"/>
    </row>
    <row r="11" customFormat="false" ht="26.25" hidden="false" customHeight="true" outlineLevel="0" collapsed="false">
      <c r="B11" s="37" t="n">
        <v>3</v>
      </c>
      <c r="C11" s="148" t="s">
        <v>172</v>
      </c>
      <c r="D11" s="149" t="n">
        <v>3386</v>
      </c>
      <c r="E11" s="149" t="n">
        <v>4144</v>
      </c>
      <c r="F11" s="147" t="n">
        <v>22.386296515062</v>
      </c>
      <c r="G11" s="14"/>
      <c r="I11" s="1"/>
      <c r="J11" s="1"/>
      <c r="K11" s="1"/>
    </row>
    <row r="12" customFormat="false" ht="30" hidden="false" customHeight="true" outlineLevel="0" collapsed="false">
      <c r="B12" s="37"/>
      <c r="C12" s="150" t="s">
        <v>170</v>
      </c>
      <c r="D12" s="151" t="n">
        <v>1.71648146646119</v>
      </c>
      <c r="E12" s="147" t="n">
        <v>2.04279819973479</v>
      </c>
      <c r="F12" s="119" t="s">
        <v>171</v>
      </c>
      <c r="G12" s="14"/>
      <c r="I12" s="1"/>
      <c r="J12" s="1"/>
      <c r="K12" s="1"/>
    </row>
    <row r="13" customFormat="false" ht="20.25" hidden="false" customHeight="true" outlineLevel="0" collapsed="false">
      <c r="B13" s="37" t="n">
        <v>4</v>
      </c>
      <c r="C13" s="145" t="s">
        <v>173</v>
      </c>
      <c r="D13" s="149" t="n">
        <v>51447</v>
      </c>
      <c r="E13" s="149" t="n">
        <v>48588</v>
      </c>
      <c r="F13" s="147" t="n">
        <v>-5.55717534550119</v>
      </c>
      <c r="G13" s="14"/>
      <c r="I13" s="1"/>
      <c r="J13" s="1"/>
      <c r="K13" s="1"/>
    </row>
    <row r="14" customFormat="false" ht="27" hidden="false" customHeight="true" outlineLevel="0" collapsed="false">
      <c r="B14" s="37"/>
      <c r="C14" s="150" t="s">
        <v>174</v>
      </c>
      <c r="D14" s="151" t="n">
        <v>20.6854542018648</v>
      </c>
      <c r="E14" s="147" t="n">
        <v>19.3233564130811</v>
      </c>
      <c r="F14" s="119" t="s">
        <v>171</v>
      </c>
      <c r="G14" s="14"/>
      <c r="I14" s="1"/>
      <c r="J14" s="1"/>
      <c r="K14" s="152"/>
      <c r="L14" s="153"/>
      <c r="M14" s="154"/>
    </row>
    <row r="15" customFormat="false" ht="24" hidden="false" customHeight="true" outlineLevel="0" collapsed="false">
      <c r="B15" s="37" t="n">
        <v>5</v>
      </c>
      <c r="C15" s="148" t="s">
        <v>175</v>
      </c>
      <c r="D15" s="149" t="n">
        <v>10725</v>
      </c>
      <c r="E15" s="149" t="n">
        <v>9912</v>
      </c>
      <c r="F15" s="147" t="n">
        <v>-7.58041958041959</v>
      </c>
      <c r="G15" s="14"/>
      <c r="I15" s="57"/>
      <c r="J15" s="57"/>
      <c r="K15" s="57"/>
      <c r="L15" s="155"/>
    </row>
    <row r="16" customFormat="false" ht="27" hidden="false" customHeight="true" outlineLevel="0" collapsed="false">
      <c r="B16" s="37"/>
      <c r="C16" s="150" t="s">
        <v>176</v>
      </c>
      <c r="D16" s="151" t="n">
        <v>25.749063670412</v>
      </c>
      <c r="E16" s="147" t="n">
        <v>24.8253061837854</v>
      </c>
      <c r="F16" s="119" t="s">
        <v>171</v>
      </c>
      <c r="G16" s="14"/>
      <c r="I16" s="1"/>
      <c r="J16" s="1"/>
      <c r="K16" s="1"/>
    </row>
    <row r="17" customFormat="false" ht="24" hidden="false" customHeight="true" outlineLevel="0" collapsed="false">
      <c r="B17" s="37" t="s">
        <v>177</v>
      </c>
      <c r="C17" s="37"/>
      <c r="D17" s="37"/>
      <c r="E17" s="37"/>
      <c r="F17" s="37"/>
      <c r="G17" s="15"/>
      <c r="I17" s="1"/>
      <c r="J17" s="1"/>
      <c r="K17" s="1"/>
    </row>
    <row r="18" customFormat="false" ht="25.5" hidden="false" customHeight="true" outlineLevel="0" collapsed="false">
      <c r="B18" s="37" t="n">
        <v>6</v>
      </c>
      <c r="C18" s="145" t="s">
        <v>168</v>
      </c>
      <c r="D18" s="149" t="n">
        <v>1386614</v>
      </c>
      <c r="E18" s="149" t="n">
        <v>3368944</v>
      </c>
      <c r="F18" s="147" t="n">
        <v>142.961920188315</v>
      </c>
      <c r="G18" s="14"/>
      <c r="I18" s="1"/>
      <c r="J18" s="1"/>
      <c r="K18" s="1"/>
    </row>
    <row r="19" customFormat="false" ht="24.75" hidden="false" customHeight="true" outlineLevel="0" collapsed="false">
      <c r="B19" s="37" t="n">
        <v>7</v>
      </c>
      <c r="C19" s="148" t="s">
        <v>178</v>
      </c>
      <c r="D19" s="149" t="n">
        <v>104489</v>
      </c>
      <c r="E19" s="149" t="n">
        <v>139657</v>
      </c>
      <c r="F19" s="147" t="n">
        <v>33.6571313726804</v>
      </c>
      <c r="G19" s="14"/>
      <c r="I19" s="1"/>
      <c r="J19" s="1"/>
      <c r="K19" s="1"/>
    </row>
    <row r="20" customFormat="false" ht="25.5" hidden="false" customHeight="true" outlineLevel="0" collapsed="false">
      <c r="B20" s="37"/>
      <c r="C20" s="150" t="s">
        <v>179</v>
      </c>
      <c r="D20" s="151" t="n">
        <v>7.53555062908639</v>
      </c>
      <c r="E20" s="147" t="n">
        <v>4.14542361048447</v>
      </c>
      <c r="F20" s="119" t="s">
        <v>171</v>
      </c>
      <c r="G20" s="14"/>
      <c r="I20" s="1"/>
      <c r="J20" s="1"/>
      <c r="K20" s="1"/>
    </row>
    <row r="21" customFormat="false" ht="26.25" hidden="false" customHeight="true" outlineLevel="0" collapsed="false">
      <c r="B21" s="37" t="n">
        <v>8</v>
      </c>
      <c r="C21" s="145" t="s">
        <v>173</v>
      </c>
      <c r="D21" s="149" t="n">
        <v>245910</v>
      </c>
      <c r="E21" s="149" t="n">
        <v>126943</v>
      </c>
      <c r="F21" s="147" t="n">
        <v>-48.3782684722053</v>
      </c>
      <c r="G21" s="14"/>
      <c r="I21" s="57"/>
      <c r="J21" s="152"/>
      <c r="K21" s="1"/>
    </row>
    <row r="22" customFormat="false" ht="26.25" hidden="false" customHeight="true" outlineLevel="0" collapsed="false">
      <c r="B22" s="37"/>
      <c r="C22" s="150" t="s">
        <v>174</v>
      </c>
      <c r="D22" s="151" t="n">
        <v>15.0631782442402</v>
      </c>
      <c r="E22" s="147" t="n">
        <v>3.63121004769319</v>
      </c>
      <c r="F22" s="119" t="s">
        <v>171</v>
      </c>
      <c r="G22" s="14"/>
      <c r="I22" s="1"/>
      <c r="J22" s="1"/>
      <c r="K22" s="1"/>
    </row>
    <row r="23" customFormat="false" ht="30.75" hidden="false" customHeight="true" outlineLevel="0" collapsed="false">
      <c r="B23" s="37" t="n">
        <v>9</v>
      </c>
      <c r="C23" s="148" t="s">
        <v>180</v>
      </c>
      <c r="D23" s="149" t="n">
        <v>241260</v>
      </c>
      <c r="E23" s="149" t="n">
        <v>125615</v>
      </c>
      <c r="F23" s="147" t="n">
        <v>-47.933764403548</v>
      </c>
      <c r="G23" s="14"/>
      <c r="I23" s="1"/>
      <c r="J23" s="1"/>
      <c r="K23" s="1"/>
    </row>
    <row r="24" customFormat="false" ht="29.25" hidden="false" customHeight="true" outlineLevel="0" collapsed="false">
      <c r="B24" s="37"/>
      <c r="C24" s="150" t="s">
        <v>174</v>
      </c>
      <c r="D24" s="151" t="n">
        <v>14.7783432280322</v>
      </c>
      <c r="E24" s="147" t="n">
        <v>3.59322254981354</v>
      </c>
      <c r="F24" s="119" t="s">
        <v>171</v>
      </c>
      <c r="G24" s="14"/>
      <c r="I24" s="1"/>
      <c r="J24" s="1"/>
      <c r="K24" s="1"/>
    </row>
    <row r="25" customFormat="false" ht="27" hidden="false" customHeight="true" outlineLevel="0" collapsed="false">
      <c r="B25" s="37" t="n">
        <v>10</v>
      </c>
      <c r="C25" s="148" t="s">
        <v>181</v>
      </c>
      <c r="D25" s="149" t="n">
        <v>24515</v>
      </c>
      <c r="E25" s="149" t="n">
        <v>32652</v>
      </c>
      <c r="F25" s="147" t="n">
        <v>33.1919233122578</v>
      </c>
      <c r="G25" s="14"/>
      <c r="I25" s="1"/>
      <c r="J25" s="1"/>
      <c r="K25" s="1"/>
    </row>
    <row r="26" customFormat="false" ht="26.25" hidden="false" customHeight="true" outlineLevel="0" collapsed="false">
      <c r="B26" s="37"/>
      <c r="C26" s="150" t="s">
        <v>182</v>
      </c>
      <c r="D26" s="151" t="n">
        <v>10.1612368399237</v>
      </c>
      <c r="E26" s="147" t="n">
        <v>25.9937109421646</v>
      </c>
      <c r="F26" s="119" t="s">
        <v>171</v>
      </c>
      <c r="G26" s="14"/>
      <c r="I26" s="1"/>
      <c r="J26" s="1"/>
      <c r="K26" s="1"/>
    </row>
    <row r="27" customFormat="false" ht="19.5" hidden="false" customHeight="true" outlineLevel="0" collapsed="false">
      <c r="B27" s="37" t="s">
        <v>183</v>
      </c>
      <c r="C27" s="37"/>
      <c r="D27" s="37"/>
      <c r="E27" s="37"/>
      <c r="F27" s="37"/>
      <c r="G27" s="15"/>
      <c r="I27" s="1"/>
      <c r="J27" s="1"/>
      <c r="K27" s="1"/>
    </row>
    <row r="28" customFormat="false" ht="21" hidden="false" customHeight="true" outlineLevel="0" collapsed="false">
      <c r="B28" s="37" t="n">
        <v>11</v>
      </c>
      <c r="C28" s="145" t="s">
        <v>168</v>
      </c>
      <c r="D28" s="149" t="n">
        <v>1756339</v>
      </c>
      <c r="E28" s="149" t="n">
        <v>949324</v>
      </c>
      <c r="F28" s="147" t="n">
        <v>-45.9487035247751</v>
      </c>
      <c r="G28" s="14"/>
      <c r="I28" s="1"/>
      <c r="J28" s="1"/>
      <c r="K28" s="1"/>
    </row>
    <row r="29" customFormat="false" ht="27.75" hidden="false" customHeight="true" outlineLevel="0" collapsed="false">
      <c r="B29" s="37" t="n">
        <v>12</v>
      </c>
      <c r="C29" s="148" t="s">
        <v>184</v>
      </c>
      <c r="D29" s="149" t="n">
        <v>213017</v>
      </c>
      <c r="E29" s="149" t="n">
        <v>116564</v>
      </c>
      <c r="F29" s="147" t="n">
        <v>-45.27948473596</v>
      </c>
      <c r="G29" s="14"/>
      <c r="I29" s="1"/>
      <c r="J29" s="1"/>
      <c r="K29" s="1"/>
    </row>
    <row r="30" customFormat="false" ht="24" hidden="false" customHeight="true" outlineLevel="0" collapsed="false">
      <c r="B30" s="37"/>
      <c r="C30" s="150" t="s">
        <v>185</v>
      </c>
      <c r="D30" s="151" t="n">
        <v>12.1284672264295</v>
      </c>
      <c r="E30" s="147" t="n">
        <v>12.2786319528422</v>
      </c>
      <c r="F30" s="119" t="s">
        <v>171</v>
      </c>
      <c r="G30" s="14"/>
      <c r="I30" s="1"/>
      <c r="J30" s="1"/>
      <c r="K30" s="1"/>
    </row>
    <row r="31" customFormat="false" ht="20.25" hidden="false" customHeight="true" outlineLevel="0" collapsed="false">
      <c r="B31" s="37" t="n">
        <v>13</v>
      </c>
      <c r="C31" s="145" t="s">
        <v>173</v>
      </c>
      <c r="D31" s="149" t="n">
        <v>248391</v>
      </c>
      <c r="E31" s="149" t="n">
        <v>217037</v>
      </c>
      <c r="F31" s="147" t="n">
        <v>-12.6228406021152</v>
      </c>
      <c r="G31" s="14"/>
      <c r="I31" s="57"/>
      <c r="J31" s="57"/>
      <c r="K31" s="1"/>
    </row>
    <row r="32" customFormat="false" ht="24.75" hidden="false" customHeight="true" outlineLevel="0" collapsed="false">
      <c r="B32" s="37"/>
      <c r="C32" s="150" t="s">
        <v>174</v>
      </c>
      <c r="D32" s="151" t="n">
        <v>12.3902470656896</v>
      </c>
      <c r="E32" s="147" t="n">
        <v>18.6080467368165</v>
      </c>
      <c r="F32" s="119" t="s">
        <v>186</v>
      </c>
      <c r="G32" s="14"/>
      <c r="I32" s="1"/>
      <c r="J32" s="1"/>
      <c r="K32" s="1"/>
    </row>
    <row r="33" customFormat="false" ht="25.5" hidden="false" customHeight="true" outlineLevel="0" collapsed="false">
      <c r="B33" s="37" t="n">
        <v>14</v>
      </c>
      <c r="C33" s="148" t="s">
        <v>187</v>
      </c>
      <c r="D33" s="149" t="n">
        <v>225761</v>
      </c>
      <c r="E33" s="149" t="n">
        <v>198591</v>
      </c>
      <c r="F33" s="147" t="n">
        <v>-12.0348510150115</v>
      </c>
      <c r="G33" s="14"/>
      <c r="I33" s="1"/>
      <c r="J33" s="1"/>
      <c r="K33" s="1"/>
    </row>
    <row r="34" customFormat="false" ht="24.75" hidden="false" customHeight="true" outlineLevel="0" collapsed="false">
      <c r="B34" s="37"/>
      <c r="C34" s="150" t="s">
        <v>174</v>
      </c>
      <c r="D34" s="151" t="n">
        <v>11.2614167493877</v>
      </c>
      <c r="E34" s="147" t="n">
        <v>17.0265466695131</v>
      </c>
      <c r="F34" s="119" t="s">
        <v>171</v>
      </c>
      <c r="G34" s="14"/>
      <c r="I34" s="1"/>
      <c r="J34" s="1"/>
      <c r="K34" s="1"/>
    </row>
    <row r="35" customFormat="false" ht="25.5" hidden="false" customHeight="true" outlineLevel="0" collapsed="false">
      <c r="B35" s="37" t="n">
        <v>15</v>
      </c>
      <c r="C35" s="148" t="s">
        <v>188</v>
      </c>
      <c r="D35" s="149" t="n">
        <v>63977</v>
      </c>
      <c r="E35" s="149" t="n">
        <v>48301</v>
      </c>
      <c r="F35" s="147" t="n">
        <v>-24.5025556059209</v>
      </c>
      <c r="G35" s="14"/>
      <c r="I35" s="1"/>
      <c r="J35" s="1"/>
      <c r="K35" s="1"/>
    </row>
    <row r="36" customFormat="false" ht="24.75" hidden="false" customHeight="true" outlineLevel="0" collapsed="false">
      <c r="B36" s="37"/>
      <c r="C36" s="150" t="s">
        <v>182</v>
      </c>
      <c r="D36" s="151" t="n">
        <v>28.3383755387334</v>
      </c>
      <c r="E36" s="147" t="n">
        <v>24.321847415039</v>
      </c>
      <c r="F36" s="119" t="s">
        <v>171</v>
      </c>
      <c r="G36" s="14"/>
      <c r="I36" s="1"/>
      <c r="J36" s="1"/>
      <c r="K36" s="1"/>
    </row>
    <row r="41" customFormat="false" ht="12" hidden="false" customHeight="true" outlineLevel="0" collapsed="false"/>
    <row r="42" customFormat="false" ht="27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156"/>
    </row>
    <row r="43" customFormat="false" ht="15.7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157"/>
    </row>
  </sheetData>
  <mergeCells count="23">
    <mergeCell ref="A2:F2"/>
    <mergeCell ref="B4:B5"/>
    <mergeCell ref="C4:C5"/>
    <mergeCell ref="D4:D5"/>
    <mergeCell ref="E4:E5"/>
    <mergeCell ref="F4:F5"/>
    <mergeCell ref="B7:F7"/>
    <mergeCell ref="B9:B10"/>
    <mergeCell ref="B11:B12"/>
    <mergeCell ref="B13:B14"/>
    <mergeCell ref="B15:B16"/>
    <mergeCell ref="B17:F17"/>
    <mergeCell ref="B19:B20"/>
    <mergeCell ref="B21:B22"/>
    <mergeCell ref="B23:B24"/>
    <mergeCell ref="B25:B26"/>
    <mergeCell ref="B27:F27"/>
    <mergeCell ref="B29:B30"/>
    <mergeCell ref="B31:B32"/>
    <mergeCell ref="B33:B34"/>
    <mergeCell ref="B35:B36"/>
    <mergeCell ref="A42:I42"/>
    <mergeCell ref="A43:I4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85"/>
    <col collapsed="false" customWidth="true" hidden="false" outlineLevel="0" max="3" min="3" style="1" width="40.84"/>
    <col collapsed="false" customWidth="true" hidden="false" outlineLevel="0" max="4" min="4" style="1" width="9.85"/>
    <col collapsed="false" customWidth="true" hidden="false" outlineLevel="0" max="5" min="5" style="158" width="10.13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11" min="8" style="1" width="6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F1" s="1" t="s">
        <v>189</v>
      </c>
    </row>
    <row r="3" customFormat="false" ht="15.75" hidden="false" customHeight="false" outlineLevel="0" collapsed="false">
      <c r="A3" s="140" t="s">
        <v>190</v>
      </c>
      <c r="B3" s="140"/>
      <c r="C3" s="140"/>
      <c r="D3" s="140"/>
      <c r="E3" s="140"/>
      <c r="F3" s="140"/>
      <c r="G3" s="142"/>
      <c r="H3" s="159"/>
    </row>
    <row r="4" customFormat="false" ht="15.75" hidden="false" customHeight="false" outlineLevel="0" collapsed="false">
      <c r="A4" s="3"/>
      <c r="B4" s="3"/>
      <c r="C4" s="3"/>
      <c r="D4" s="3"/>
      <c r="E4" s="160"/>
      <c r="F4" s="3"/>
      <c r="G4" s="142"/>
      <c r="H4" s="159"/>
    </row>
    <row r="5" customFormat="false" ht="21.75" hidden="false" customHeight="true" outlineLevel="0" collapsed="false">
      <c r="B5" s="143" t="s">
        <v>164</v>
      </c>
      <c r="C5" s="37" t="s">
        <v>165</v>
      </c>
      <c r="D5" s="124" t="n">
        <v>2010</v>
      </c>
      <c r="E5" s="124" t="n">
        <v>2011</v>
      </c>
      <c r="F5" s="144" t="s">
        <v>166</v>
      </c>
    </row>
    <row r="6" customFormat="false" ht="27" hidden="false" customHeight="true" outlineLevel="0" collapsed="false">
      <c r="B6" s="143"/>
      <c r="C6" s="37"/>
      <c r="D6" s="124"/>
      <c r="E6" s="124"/>
      <c r="F6" s="144"/>
    </row>
    <row r="7" customFormat="false" ht="12.75" hidden="false" customHeight="false" outlineLevel="0" collapsed="false">
      <c r="B7" s="43" t="s">
        <v>6</v>
      </c>
      <c r="C7" s="43" t="s">
        <v>7</v>
      </c>
      <c r="D7" s="43" t="n">
        <v>1</v>
      </c>
      <c r="E7" s="37" t="n">
        <v>2</v>
      </c>
      <c r="F7" s="45" t="n">
        <v>3</v>
      </c>
    </row>
    <row r="8" customFormat="false" ht="25.5" hidden="false" customHeight="true" outlineLevel="0" collapsed="false">
      <c r="B8" s="37" t="n">
        <v>1</v>
      </c>
      <c r="C8" s="145" t="s">
        <v>168</v>
      </c>
      <c r="D8" s="149" t="n">
        <v>242711</v>
      </c>
      <c r="E8" s="161" t="n">
        <v>240906</v>
      </c>
      <c r="F8" s="147" t="n">
        <v>-0.743682816188801</v>
      </c>
      <c r="G8" s="155"/>
      <c r="H8" s="139"/>
      <c r="I8" s="139"/>
      <c r="J8" s="139"/>
    </row>
    <row r="9" customFormat="false" ht="24.75" hidden="false" customHeight="true" outlineLevel="0" collapsed="false">
      <c r="B9" s="37" t="n">
        <v>2</v>
      </c>
      <c r="C9" s="148" t="s">
        <v>178</v>
      </c>
      <c r="D9" s="149" t="n">
        <v>65001</v>
      </c>
      <c r="E9" s="161" t="n">
        <v>67753</v>
      </c>
      <c r="F9" s="147" t="n">
        <v>4.23378101875356</v>
      </c>
      <c r="G9" s="155"/>
      <c r="H9" s="139"/>
      <c r="I9" s="139"/>
      <c r="J9" s="139"/>
    </row>
    <row r="10" customFormat="false" ht="25.5" hidden="false" customHeight="true" outlineLevel="0" collapsed="false">
      <c r="B10" s="37"/>
      <c r="C10" s="150" t="s">
        <v>179</v>
      </c>
      <c r="D10" s="151" t="n">
        <v>26.7812336482483</v>
      </c>
      <c r="E10" s="147" t="n">
        <v>28.1242476318564</v>
      </c>
      <c r="F10" s="119" t="s">
        <v>171</v>
      </c>
      <c r="G10" s="155"/>
      <c r="H10" s="139"/>
      <c r="I10" s="139"/>
      <c r="J10" s="139"/>
    </row>
    <row r="11" customFormat="false" ht="26.25" hidden="false" customHeight="true" outlineLevel="0" collapsed="false">
      <c r="B11" s="37" t="n">
        <v>3</v>
      </c>
      <c r="C11" s="145" t="s">
        <v>173</v>
      </c>
      <c r="D11" s="149" t="n">
        <v>43576</v>
      </c>
      <c r="E11" s="161" t="n">
        <v>41231</v>
      </c>
      <c r="F11" s="147" t="n">
        <v>-5.3814026069396</v>
      </c>
      <c r="G11" s="155"/>
      <c r="H11" s="139"/>
      <c r="I11" s="162"/>
      <c r="J11" s="153"/>
    </row>
    <row r="12" customFormat="false" ht="26.25" hidden="false" customHeight="true" outlineLevel="0" collapsed="false">
      <c r="B12" s="37"/>
      <c r="C12" s="150" t="s">
        <v>174</v>
      </c>
      <c r="D12" s="151" t="n">
        <v>15.2210893264451</v>
      </c>
      <c r="E12" s="147" t="n">
        <v>14.6138223628946</v>
      </c>
      <c r="F12" s="119" t="s">
        <v>171</v>
      </c>
      <c r="G12" s="155"/>
      <c r="H12" s="155"/>
      <c r="I12" s="139"/>
      <c r="J12" s="139"/>
    </row>
    <row r="13" customFormat="false" ht="32.25" hidden="false" customHeight="true" outlineLevel="0" collapsed="false">
      <c r="B13" s="37" t="n">
        <v>4</v>
      </c>
      <c r="C13" s="148" t="s">
        <v>180</v>
      </c>
      <c r="D13" s="149" t="n">
        <v>33632</v>
      </c>
      <c r="E13" s="161" t="n">
        <v>29375</v>
      </c>
      <c r="F13" s="147" t="n">
        <v>-12.6575880114177</v>
      </c>
      <c r="G13" s="155"/>
      <c r="H13" s="139"/>
      <c r="I13" s="139"/>
      <c r="J13" s="139"/>
    </row>
    <row r="14" customFormat="false" ht="31.5" hidden="false" customHeight="true" outlineLevel="0" collapsed="false">
      <c r="B14" s="37"/>
      <c r="C14" s="150" t="s">
        <v>174</v>
      </c>
      <c r="D14" s="151" t="n">
        <v>11.747651831903</v>
      </c>
      <c r="E14" s="147" t="n">
        <v>10.411608544785</v>
      </c>
      <c r="F14" s="119" t="s">
        <v>171</v>
      </c>
      <c r="G14" s="155"/>
      <c r="H14" s="139"/>
      <c r="I14" s="139"/>
      <c r="J14" s="139"/>
    </row>
    <row r="15" customFormat="false" ht="32.25" hidden="false" customHeight="true" outlineLevel="0" collapsed="false">
      <c r="B15" s="37" t="n">
        <v>5</v>
      </c>
      <c r="C15" s="148" t="s">
        <v>181</v>
      </c>
      <c r="D15" s="149" t="n">
        <v>9933</v>
      </c>
      <c r="E15" s="161" t="n">
        <v>12611</v>
      </c>
      <c r="F15" s="147" t="n">
        <v>26.9606362629618</v>
      </c>
      <c r="G15" s="155"/>
      <c r="H15" s="139"/>
      <c r="I15" s="139"/>
      <c r="J15" s="139"/>
    </row>
    <row r="16" customFormat="false" ht="26.25" hidden="false" customHeight="true" outlineLevel="0" collapsed="false">
      <c r="B16" s="37"/>
      <c r="C16" s="150" t="s">
        <v>182</v>
      </c>
      <c r="D16" s="151" t="n">
        <v>29.5343720266413</v>
      </c>
      <c r="E16" s="147" t="n">
        <v>42.9310638297872</v>
      </c>
      <c r="F16" s="119" t="s">
        <v>171</v>
      </c>
      <c r="G16" s="155"/>
      <c r="H16" s="139"/>
      <c r="I16" s="139"/>
      <c r="J16" s="139"/>
    </row>
    <row r="17" customFormat="false" ht="12.75" hidden="false" customHeight="false" outlineLevel="0" collapsed="false">
      <c r="G17" s="15"/>
      <c r="H17" s="15"/>
      <c r="I17" s="15"/>
      <c r="J17" s="15"/>
    </row>
    <row r="18" customFormat="false" ht="12.75" hidden="false" customHeight="false" outlineLevel="0" collapsed="false">
      <c r="G18" s="15"/>
      <c r="H18" s="15"/>
      <c r="I18" s="15"/>
      <c r="J18" s="15"/>
    </row>
    <row r="19" customFormat="false" ht="12.75" hidden="false" customHeight="false" outlineLevel="0" collapsed="false">
      <c r="G19" s="15"/>
      <c r="H19" s="15"/>
      <c r="I19" s="15"/>
      <c r="J19" s="15"/>
    </row>
    <row r="20" customFormat="false" ht="12.75" hidden="false" customHeight="false" outlineLevel="0" collapsed="false">
      <c r="G20" s="15"/>
      <c r="H20" s="15"/>
      <c r="I20" s="15"/>
      <c r="J20" s="15"/>
    </row>
    <row r="21" customFormat="false" ht="12.75" hidden="false" customHeight="false" outlineLevel="0" collapsed="false">
      <c r="G21" s="15"/>
      <c r="H21" s="15"/>
      <c r="I21" s="15"/>
      <c r="J21" s="15"/>
    </row>
    <row r="22" customFormat="false" ht="12.75" hidden="false" customHeight="false" outlineLevel="0" collapsed="false">
      <c r="G22" s="15"/>
      <c r="H22" s="15"/>
      <c r="I22" s="15"/>
      <c r="J22" s="15"/>
    </row>
    <row r="23" customFormat="false" ht="12.75" hidden="false" customHeight="false" outlineLevel="0" collapsed="false">
      <c r="G23" s="15"/>
      <c r="H23" s="15"/>
      <c r="I23" s="15"/>
      <c r="J23" s="15"/>
    </row>
    <row r="24" customFormat="false" ht="12.75" hidden="false" customHeight="false" outlineLevel="0" collapsed="false">
      <c r="G24" s="15"/>
      <c r="H24" s="15"/>
      <c r="I24" s="15"/>
      <c r="J24" s="15"/>
    </row>
    <row r="25" customFormat="false" ht="12.75" hidden="false" customHeight="false" outlineLevel="0" collapsed="false">
      <c r="G25" s="15"/>
      <c r="H25" s="15"/>
      <c r="I25" s="15"/>
      <c r="J25" s="15"/>
    </row>
    <row r="26" customFormat="false" ht="12.75" hidden="false" customHeight="false" outlineLevel="0" collapsed="false">
      <c r="G26" s="15"/>
      <c r="H26" s="15"/>
      <c r="I26" s="15"/>
      <c r="J26" s="15"/>
    </row>
    <row r="27" customFormat="false" ht="12.75" hidden="false" customHeight="false" outlineLevel="0" collapsed="false">
      <c r="G27" s="15"/>
      <c r="H27" s="15"/>
      <c r="I27" s="15"/>
      <c r="J27" s="15"/>
    </row>
    <row r="28" customFormat="false" ht="12.75" hidden="false" customHeight="false" outlineLevel="0" collapsed="false">
      <c r="G28" s="15"/>
      <c r="H28" s="15"/>
      <c r="I28" s="15"/>
      <c r="J28" s="15"/>
    </row>
    <row r="29" customFormat="false" ht="12.75" hidden="false" customHeight="false" outlineLevel="0" collapsed="false">
      <c r="G29" s="15"/>
      <c r="H29" s="15"/>
      <c r="I29" s="15"/>
      <c r="J29" s="15"/>
    </row>
    <row r="30" customFormat="false" ht="12.75" hidden="false" customHeight="false" outlineLevel="0" collapsed="false">
      <c r="G30" s="15"/>
      <c r="H30" s="15"/>
      <c r="I30" s="15"/>
      <c r="J30" s="15"/>
    </row>
    <row r="31" customFormat="false" ht="12.75" hidden="false" customHeight="false" outlineLevel="0" collapsed="false">
      <c r="G31" s="15"/>
      <c r="H31" s="15"/>
      <c r="I31" s="15"/>
      <c r="J31" s="15"/>
    </row>
    <row r="32" customFormat="false" ht="12.75" hidden="false" customHeight="false" outlineLevel="0" collapsed="false">
      <c r="G32" s="15"/>
      <c r="H32" s="15"/>
      <c r="I32" s="15"/>
      <c r="J32" s="15"/>
    </row>
    <row r="33" customFormat="false" ht="12.75" hidden="false" customHeight="false" outlineLevel="0" collapsed="false">
      <c r="G33" s="15"/>
      <c r="H33" s="15"/>
      <c r="I33" s="15"/>
      <c r="J33" s="15"/>
    </row>
    <row r="34" customFormat="false" ht="12.75" hidden="false" customHeight="false" outlineLevel="0" collapsed="false">
      <c r="G34" s="15"/>
      <c r="H34" s="15"/>
      <c r="I34" s="15"/>
      <c r="J34" s="15"/>
    </row>
    <row r="35" customFormat="false" ht="12.75" hidden="false" customHeight="false" outlineLevel="0" collapsed="false">
      <c r="G35" s="15"/>
      <c r="H35" s="15"/>
      <c r="I35" s="15"/>
      <c r="J35" s="15"/>
    </row>
    <row r="36" customFormat="false" ht="12.75" hidden="false" customHeight="false" outlineLevel="0" collapsed="false">
      <c r="G36" s="15"/>
      <c r="H36" s="15"/>
      <c r="I36" s="15"/>
      <c r="J36" s="15"/>
    </row>
    <row r="37" customFormat="false" ht="12.75" hidden="false" customHeight="false" outlineLevel="0" collapsed="false">
      <c r="G37" s="15"/>
      <c r="H37" s="15"/>
      <c r="I37" s="15"/>
      <c r="J37" s="15"/>
    </row>
    <row r="38" customFormat="false" ht="12.75" hidden="false" customHeight="false" outlineLevel="0" collapsed="false">
      <c r="G38" s="15"/>
      <c r="H38" s="15"/>
      <c r="I38" s="15"/>
      <c r="J38" s="15"/>
    </row>
    <row r="39" customFormat="false" ht="12.75" hidden="false" customHeight="false" outlineLevel="0" collapsed="false">
      <c r="G39" s="15"/>
      <c r="H39" s="15"/>
      <c r="I39" s="15"/>
      <c r="J39" s="15"/>
    </row>
    <row r="40" customFormat="false" ht="12.75" hidden="false" customHeight="false" outlineLevel="0" collapsed="false">
      <c r="G40" s="15"/>
      <c r="H40" s="15"/>
      <c r="I40" s="15"/>
      <c r="J40" s="15"/>
    </row>
    <row r="41" customFormat="false" ht="12.75" hidden="false" customHeight="false" outlineLevel="0" collapsed="false">
      <c r="G41" s="15"/>
      <c r="H41" s="15"/>
      <c r="I41" s="15"/>
      <c r="J41" s="15"/>
    </row>
    <row r="42" customFormat="false" ht="12.75" hidden="false" customHeight="false" outlineLevel="0" collapsed="false">
      <c r="G42" s="15"/>
      <c r="H42" s="15"/>
      <c r="I42" s="15"/>
      <c r="J42" s="15"/>
    </row>
    <row r="43" customFormat="false" ht="12.75" hidden="false" customHeight="false" outlineLevel="0" collapsed="false">
      <c r="G43" s="15"/>
      <c r="H43" s="15"/>
      <c r="I43" s="15"/>
      <c r="J43" s="15"/>
    </row>
    <row r="44" customFormat="false" ht="12.75" hidden="false" customHeight="false" outlineLevel="0" collapsed="false">
      <c r="G44" s="15"/>
      <c r="H44" s="15"/>
      <c r="I44" s="15"/>
      <c r="J44" s="15"/>
    </row>
    <row r="45" customFormat="false" ht="12.75" hidden="false" customHeight="false" outlineLevel="0" collapsed="false">
      <c r="G45" s="15"/>
      <c r="H45" s="15"/>
      <c r="I45" s="15"/>
      <c r="J45" s="15"/>
    </row>
    <row r="46" customFormat="false" ht="12.75" hidden="false" customHeight="false" outlineLevel="0" collapsed="false">
      <c r="G46" s="15"/>
      <c r="H46" s="15"/>
      <c r="I46" s="15"/>
      <c r="J46" s="15"/>
    </row>
    <row r="47" customFormat="false" ht="12.75" hidden="false" customHeight="false" outlineLevel="0" collapsed="false">
      <c r="G47" s="15"/>
      <c r="H47" s="15"/>
      <c r="I47" s="15"/>
      <c r="J47" s="15"/>
    </row>
    <row r="48" customFormat="false" ht="12.75" hidden="false" customHeight="false" outlineLevel="0" collapsed="false">
      <c r="G48" s="15"/>
      <c r="H48" s="15"/>
      <c r="I48" s="15"/>
      <c r="J48" s="15"/>
    </row>
    <row r="49" customFormat="false" ht="12.75" hidden="false" customHeight="false" outlineLevel="0" collapsed="false">
      <c r="G49" s="15"/>
      <c r="H49" s="15"/>
      <c r="I49" s="15"/>
      <c r="J49" s="15"/>
    </row>
    <row r="50" customFormat="false" ht="12.75" hidden="false" customHeight="false" outlineLevel="0" collapsed="false">
      <c r="G50" s="15"/>
      <c r="H50" s="15"/>
      <c r="I50" s="15"/>
      <c r="J50" s="15"/>
    </row>
    <row r="51" customFormat="false" ht="12.75" hidden="false" customHeight="false" outlineLevel="0" collapsed="false">
      <c r="G51" s="15"/>
      <c r="H51" s="15"/>
      <c r="I51" s="15"/>
      <c r="J51" s="15"/>
    </row>
    <row r="52" customFormat="false" ht="12.75" hidden="false" customHeight="false" outlineLevel="0" collapsed="false">
      <c r="G52" s="15"/>
      <c r="H52" s="15"/>
      <c r="I52" s="15"/>
      <c r="J52" s="15"/>
    </row>
    <row r="53" customFormat="false" ht="12.75" hidden="false" customHeight="false" outlineLevel="0" collapsed="false">
      <c r="G53" s="15"/>
      <c r="H53" s="15"/>
      <c r="I53" s="15"/>
      <c r="J53" s="15"/>
    </row>
    <row r="54" customFormat="false" ht="12.75" hidden="false" customHeight="false" outlineLevel="0" collapsed="false">
      <c r="G54" s="15"/>
      <c r="H54" s="15"/>
      <c r="I54" s="15"/>
      <c r="J54" s="15"/>
    </row>
    <row r="55" customFormat="false" ht="12.75" hidden="false" customHeight="false" outlineLevel="0" collapsed="false">
      <c r="G55" s="15"/>
      <c r="H55" s="15"/>
      <c r="I55" s="15"/>
      <c r="J55" s="15"/>
    </row>
    <row r="56" customFormat="false" ht="12.75" hidden="false" customHeight="false" outlineLevel="0" collapsed="false">
      <c r="G56" s="15"/>
      <c r="H56" s="15"/>
      <c r="I56" s="15"/>
      <c r="J56" s="15"/>
    </row>
    <row r="57" customFormat="false" ht="12.75" hidden="false" customHeight="false" outlineLevel="0" collapsed="false">
      <c r="G57" s="15"/>
      <c r="H57" s="15"/>
      <c r="I57" s="15"/>
      <c r="J57" s="15"/>
    </row>
    <row r="58" customFormat="false" ht="12.75" hidden="false" customHeight="false" outlineLevel="0" collapsed="false">
      <c r="G58" s="15"/>
      <c r="H58" s="15"/>
      <c r="I58" s="15"/>
      <c r="J58" s="15"/>
    </row>
    <row r="59" customFormat="false" ht="12.75" hidden="false" customHeight="false" outlineLevel="0" collapsed="false">
      <c r="G59" s="15"/>
      <c r="H59" s="15"/>
      <c r="I59" s="15"/>
      <c r="J59" s="15"/>
    </row>
    <row r="60" customFormat="false" ht="12.75" hidden="false" customHeight="false" outlineLevel="0" collapsed="false">
      <c r="G60" s="15"/>
      <c r="H60" s="15"/>
      <c r="I60" s="15"/>
      <c r="J60" s="15"/>
    </row>
    <row r="61" customFormat="false" ht="12.75" hidden="false" customHeight="false" outlineLevel="0" collapsed="false">
      <c r="G61" s="15"/>
      <c r="H61" s="15"/>
      <c r="I61" s="15"/>
      <c r="J61" s="15"/>
    </row>
    <row r="62" customFormat="false" ht="12.75" hidden="false" customHeight="false" outlineLevel="0" collapsed="false">
      <c r="G62" s="15"/>
      <c r="H62" s="15"/>
      <c r="I62" s="15"/>
      <c r="J62" s="15"/>
    </row>
    <row r="63" customFormat="false" ht="12.75" hidden="false" customHeight="false" outlineLevel="0" collapsed="false">
      <c r="G63" s="15"/>
      <c r="H63" s="15"/>
      <c r="I63" s="15"/>
      <c r="J63" s="15"/>
    </row>
    <row r="64" customFormat="false" ht="12.75" hidden="false" customHeight="false" outlineLevel="0" collapsed="false">
      <c r="G64" s="15"/>
      <c r="H64" s="15"/>
      <c r="I64" s="15"/>
      <c r="J64" s="15"/>
    </row>
    <row r="65" customFormat="false" ht="12.75" hidden="false" customHeight="false" outlineLevel="0" collapsed="false">
      <c r="G65" s="15"/>
      <c r="H65" s="15"/>
      <c r="I65" s="15"/>
      <c r="J65" s="15"/>
    </row>
    <row r="66" customFormat="false" ht="12.75" hidden="false" customHeight="false" outlineLevel="0" collapsed="false">
      <c r="G66" s="15"/>
      <c r="H66" s="15"/>
      <c r="I66" s="15"/>
      <c r="J66" s="15"/>
    </row>
    <row r="67" customFormat="false" ht="12.75" hidden="false" customHeight="false" outlineLevel="0" collapsed="false">
      <c r="G67" s="15"/>
      <c r="H67" s="15"/>
      <c r="I67" s="15"/>
      <c r="J67" s="15"/>
    </row>
    <row r="68" customFormat="false" ht="12.75" hidden="false" customHeight="false" outlineLevel="0" collapsed="false">
      <c r="G68" s="15"/>
      <c r="H68" s="15"/>
      <c r="I68" s="15"/>
      <c r="J68" s="15"/>
    </row>
    <row r="69" customFormat="false" ht="12.75" hidden="false" customHeight="false" outlineLevel="0" collapsed="false">
      <c r="G69" s="15"/>
      <c r="H69" s="15"/>
      <c r="I69" s="15"/>
      <c r="J69" s="15"/>
    </row>
    <row r="70" customFormat="false" ht="12.75" hidden="false" customHeight="false" outlineLevel="0" collapsed="false">
      <c r="G70" s="15"/>
      <c r="H70" s="15"/>
      <c r="I70" s="15"/>
      <c r="J70" s="15"/>
    </row>
    <row r="71" customFormat="false" ht="12.75" hidden="false" customHeight="false" outlineLevel="0" collapsed="false">
      <c r="G71" s="15"/>
      <c r="H71" s="15"/>
      <c r="I71" s="15"/>
      <c r="J71" s="15"/>
    </row>
    <row r="72" customFormat="false" ht="12.75" hidden="false" customHeight="false" outlineLevel="0" collapsed="false">
      <c r="G72" s="15"/>
      <c r="H72" s="15"/>
      <c r="I72" s="15"/>
      <c r="J72" s="15"/>
    </row>
    <row r="73" customFormat="false" ht="12.75" hidden="false" customHeight="false" outlineLevel="0" collapsed="false">
      <c r="G73" s="15"/>
      <c r="H73" s="15"/>
      <c r="I73" s="15"/>
      <c r="J73" s="15"/>
    </row>
    <row r="74" customFormat="false" ht="12.75" hidden="false" customHeight="false" outlineLevel="0" collapsed="false">
      <c r="G74" s="15"/>
      <c r="H74" s="15"/>
      <c r="I74" s="15"/>
      <c r="J74" s="15"/>
    </row>
    <row r="75" customFormat="false" ht="12.75" hidden="false" customHeight="false" outlineLevel="0" collapsed="false">
      <c r="G75" s="15"/>
      <c r="H75" s="15"/>
      <c r="I75" s="15"/>
      <c r="J75" s="15"/>
    </row>
    <row r="76" customFormat="false" ht="12.75" hidden="false" customHeight="false" outlineLevel="0" collapsed="false">
      <c r="G76" s="15"/>
      <c r="H76" s="15"/>
      <c r="I76" s="15"/>
      <c r="J76" s="15"/>
    </row>
    <row r="77" customFormat="false" ht="12.75" hidden="false" customHeight="false" outlineLevel="0" collapsed="false">
      <c r="G77" s="15"/>
      <c r="H77" s="15"/>
      <c r="I77" s="15"/>
      <c r="J77" s="15"/>
    </row>
    <row r="78" customFormat="false" ht="12.75" hidden="false" customHeight="false" outlineLevel="0" collapsed="false">
      <c r="G78" s="15"/>
      <c r="H78" s="15"/>
      <c r="I78" s="15"/>
      <c r="J78" s="15"/>
    </row>
    <row r="79" customFormat="false" ht="12.75" hidden="false" customHeight="false" outlineLevel="0" collapsed="false">
      <c r="G79" s="15"/>
      <c r="H79" s="15"/>
      <c r="I79" s="15"/>
      <c r="J79" s="15"/>
    </row>
    <row r="80" customFormat="false" ht="12.75" hidden="false" customHeight="false" outlineLevel="0" collapsed="false">
      <c r="G80" s="15"/>
      <c r="H80" s="15"/>
      <c r="I80" s="15"/>
      <c r="J80" s="15"/>
    </row>
    <row r="81" customFormat="false" ht="12.75" hidden="false" customHeight="false" outlineLevel="0" collapsed="false">
      <c r="G81" s="15"/>
      <c r="H81" s="15"/>
      <c r="I81" s="15"/>
      <c r="J81" s="15"/>
    </row>
    <row r="82" customFormat="false" ht="12.75" hidden="false" customHeight="false" outlineLevel="0" collapsed="false">
      <c r="G82" s="15"/>
      <c r="H82" s="15"/>
      <c r="I82" s="15"/>
      <c r="J82" s="15"/>
    </row>
    <row r="83" customFormat="false" ht="12.75" hidden="false" customHeight="false" outlineLevel="0" collapsed="false">
      <c r="G83" s="15"/>
      <c r="H83" s="15"/>
      <c r="I83" s="15"/>
      <c r="J83" s="15"/>
    </row>
    <row r="84" customFormat="false" ht="12.75" hidden="false" customHeight="false" outlineLevel="0" collapsed="false">
      <c r="G84" s="15"/>
      <c r="H84" s="15"/>
      <c r="I84" s="15"/>
      <c r="J84" s="15"/>
    </row>
    <row r="85" customFormat="false" ht="12.75" hidden="false" customHeight="false" outlineLevel="0" collapsed="false">
      <c r="G85" s="15"/>
      <c r="H85" s="15"/>
      <c r="I85" s="15"/>
      <c r="J85" s="15"/>
    </row>
    <row r="86" customFormat="false" ht="12.75" hidden="false" customHeight="false" outlineLevel="0" collapsed="false">
      <c r="G86" s="15"/>
      <c r="H86" s="15"/>
      <c r="I86" s="15"/>
      <c r="J86" s="15"/>
    </row>
    <row r="87" customFormat="false" ht="12.75" hidden="false" customHeight="false" outlineLevel="0" collapsed="false">
      <c r="G87" s="15"/>
      <c r="H87" s="15"/>
      <c r="I87" s="15"/>
      <c r="J87" s="15"/>
    </row>
    <row r="88" customFormat="false" ht="12.75" hidden="false" customHeight="false" outlineLevel="0" collapsed="false">
      <c r="G88" s="15"/>
      <c r="H88" s="15"/>
      <c r="I88" s="15"/>
      <c r="J88" s="15"/>
    </row>
    <row r="89" customFormat="false" ht="12.75" hidden="false" customHeight="false" outlineLevel="0" collapsed="false">
      <c r="G89" s="15"/>
      <c r="H89" s="15"/>
      <c r="I89" s="15"/>
      <c r="J89" s="15"/>
    </row>
    <row r="90" customFormat="false" ht="12.75" hidden="false" customHeight="false" outlineLevel="0" collapsed="false">
      <c r="G90" s="15"/>
      <c r="H90" s="15"/>
      <c r="I90" s="15"/>
      <c r="J90" s="15"/>
    </row>
    <row r="91" customFormat="false" ht="12.75" hidden="false" customHeight="false" outlineLevel="0" collapsed="false">
      <c r="G91" s="15"/>
      <c r="H91" s="15"/>
      <c r="I91" s="15"/>
      <c r="J91" s="15"/>
    </row>
    <row r="92" customFormat="false" ht="12.75" hidden="false" customHeight="false" outlineLevel="0" collapsed="false">
      <c r="G92" s="15"/>
      <c r="H92" s="15"/>
      <c r="I92" s="15"/>
      <c r="J92" s="15"/>
    </row>
    <row r="93" customFormat="false" ht="12.75" hidden="false" customHeight="false" outlineLevel="0" collapsed="false">
      <c r="G93" s="15"/>
      <c r="H93" s="15"/>
      <c r="I93" s="15"/>
      <c r="J93" s="15"/>
    </row>
    <row r="94" customFormat="false" ht="12.75" hidden="false" customHeight="false" outlineLevel="0" collapsed="false">
      <c r="G94" s="15"/>
      <c r="H94" s="15"/>
      <c r="I94" s="15"/>
      <c r="J94" s="15"/>
    </row>
    <row r="95" customFormat="false" ht="12.75" hidden="false" customHeight="false" outlineLevel="0" collapsed="false">
      <c r="G95" s="15"/>
      <c r="H95" s="15"/>
      <c r="I95" s="15"/>
      <c r="J95" s="15"/>
    </row>
    <row r="96" customFormat="false" ht="12.75" hidden="false" customHeight="false" outlineLevel="0" collapsed="false">
      <c r="G96" s="15"/>
      <c r="H96" s="15"/>
      <c r="I96" s="15"/>
      <c r="J96" s="15"/>
    </row>
    <row r="97" customFormat="false" ht="12.75" hidden="false" customHeight="false" outlineLevel="0" collapsed="false">
      <c r="G97" s="15"/>
      <c r="H97" s="15"/>
      <c r="I97" s="15"/>
      <c r="J97" s="15"/>
    </row>
    <row r="98" customFormat="false" ht="12.75" hidden="false" customHeight="false" outlineLevel="0" collapsed="false">
      <c r="G98" s="15"/>
      <c r="H98" s="15"/>
      <c r="I98" s="15"/>
      <c r="J98" s="15"/>
    </row>
    <row r="99" customFormat="false" ht="12.75" hidden="false" customHeight="false" outlineLevel="0" collapsed="false">
      <c r="G99" s="15"/>
      <c r="H99" s="15"/>
      <c r="I99" s="15"/>
      <c r="J99" s="15"/>
    </row>
    <row r="100" customFormat="false" ht="12.75" hidden="false" customHeight="false" outlineLevel="0" collapsed="false">
      <c r="G100" s="15"/>
      <c r="H100" s="15"/>
      <c r="I100" s="15"/>
      <c r="J100" s="15"/>
    </row>
    <row r="101" customFormat="false" ht="12.75" hidden="false" customHeight="false" outlineLevel="0" collapsed="false">
      <c r="G101" s="15"/>
      <c r="H101" s="15"/>
      <c r="I101" s="15"/>
      <c r="J101" s="15"/>
    </row>
    <row r="102" customFormat="false" ht="12.75" hidden="false" customHeight="false" outlineLevel="0" collapsed="false">
      <c r="G102" s="15"/>
      <c r="H102" s="15"/>
      <c r="I102" s="15"/>
      <c r="J102" s="15"/>
    </row>
    <row r="103" customFormat="false" ht="12.75" hidden="false" customHeight="false" outlineLevel="0" collapsed="false">
      <c r="G103" s="15"/>
      <c r="H103" s="15"/>
      <c r="I103" s="15"/>
      <c r="J103" s="15"/>
    </row>
    <row r="104" customFormat="false" ht="12.75" hidden="false" customHeight="false" outlineLevel="0" collapsed="false">
      <c r="G104" s="15"/>
      <c r="H104" s="15"/>
      <c r="I104" s="15"/>
      <c r="J104" s="15"/>
    </row>
    <row r="105" customFormat="false" ht="12.75" hidden="false" customHeight="false" outlineLevel="0" collapsed="false">
      <c r="G105" s="15"/>
      <c r="H105" s="15"/>
      <c r="I105" s="15"/>
      <c r="J105" s="15"/>
    </row>
    <row r="106" customFormat="false" ht="12.75" hidden="false" customHeight="false" outlineLevel="0" collapsed="false">
      <c r="G106" s="15"/>
      <c r="H106" s="15"/>
      <c r="I106" s="15"/>
      <c r="J106" s="15"/>
    </row>
    <row r="107" customFormat="false" ht="12.75" hidden="false" customHeight="false" outlineLevel="0" collapsed="false">
      <c r="G107" s="15"/>
      <c r="H107" s="15"/>
      <c r="I107" s="15"/>
      <c r="J107" s="15"/>
    </row>
    <row r="108" customFormat="false" ht="12.75" hidden="false" customHeight="false" outlineLevel="0" collapsed="false">
      <c r="G108" s="15"/>
      <c r="H108" s="15"/>
      <c r="I108" s="15"/>
      <c r="J108" s="15"/>
    </row>
    <row r="109" customFormat="false" ht="12.75" hidden="false" customHeight="false" outlineLevel="0" collapsed="false">
      <c r="G109" s="15"/>
      <c r="H109" s="15"/>
      <c r="I109" s="15"/>
      <c r="J109" s="15"/>
    </row>
    <row r="110" customFormat="false" ht="12.75" hidden="false" customHeight="false" outlineLevel="0" collapsed="false">
      <c r="G110" s="15"/>
      <c r="H110" s="15"/>
      <c r="I110" s="15"/>
      <c r="J110" s="15"/>
    </row>
    <row r="111" customFormat="false" ht="12.75" hidden="false" customHeight="false" outlineLevel="0" collapsed="false">
      <c r="G111" s="15"/>
      <c r="H111" s="15"/>
      <c r="I111" s="15"/>
      <c r="J111" s="15"/>
    </row>
    <row r="112" customFormat="false" ht="12.75" hidden="false" customHeight="false" outlineLevel="0" collapsed="false">
      <c r="G112" s="15"/>
      <c r="H112" s="15"/>
      <c r="I112" s="15"/>
      <c r="J112" s="15"/>
    </row>
    <row r="113" customFormat="false" ht="12.75" hidden="false" customHeight="false" outlineLevel="0" collapsed="false">
      <c r="G113" s="15"/>
      <c r="H113" s="15"/>
      <c r="I113" s="15"/>
      <c r="J113" s="15"/>
    </row>
    <row r="114" customFormat="false" ht="12.75" hidden="false" customHeight="false" outlineLevel="0" collapsed="false">
      <c r="G114" s="15"/>
      <c r="H114" s="15"/>
      <c r="I114" s="15"/>
      <c r="J114" s="15"/>
    </row>
    <row r="115" customFormat="false" ht="12.75" hidden="false" customHeight="false" outlineLevel="0" collapsed="false">
      <c r="G115" s="15"/>
      <c r="H115" s="15"/>
      <c r="I115" s="15"/>
      <c r="J115" s="15"/>
    </row>
    <row r="116" customFormat="false" ht="12.75" hidden="false" customHeight="false" outlineLevel="0" collapsed="false">
      <c r="G116" s="15"/>
      <c r="H116" s="15"/>
      <c r="I116" s="15"/>
      <c r="J116" s="15"/>
    </row>
    <row r="117" customFormat="false" ht="12.75" hidden="false" customHeight="false" outlineLevel="0" collapsed="false">
      <c r="G117" s="15"/>
      <c r="H117" s="15"/>
      <c r="I117" s="15"/>
      <c r="J117" s="15"/>
    </row>
    <row r="118" customFormat="false" ht="12.75" hidden="false" customHeight="false" outlineLevel="0" collapsed="false">
      <c r="G118" s="15"/>
      <c r="H118" s="15"/>
      <c r="I118" s="15"/>
      <c r="J118" s="15"/>
    </row>
    <row r="119" customFormat="false" ht="12.75" hidden="false" customHeight="false" outlineLevel="0" collapsed="false">
      <c r="G119" s="15"/>
      <c r="H119" s="15"/>
      <c r="I119" s="15"/>
      <c r="J119" s="15"/>
    </row>
    <row r="120" customFormat="false" ht="12.75" hidden="false" customHeight="false" outlineLevel="0" collapsed="false">
      <c r="G120" s="15"/>
      <c r="H120" s="15"/>
      <c r="I120" s="15"/>
      <c r="J120" s="15"/>
    </row>
    <row r="121" customFormat="false" ht="12.75" hidden="false" customHeight="false" outlineLevel="0" collapsed="false">
      <c r="G121" s="15"/>
      <c r="H121" s="15"/>
      <c r="I121" s="15"/>
      <c r="J121" s="15"/>
    </row>
    <row r="122" customFormat="false" ht="12.75" hidden="false" customHeight="false" outlineLevel="0" collapsed="false">
      <c r="G122" s="15"/>
      <c r="H122" s="15"/>
      <c r="I122" s="15"/>
      <c r="J122" s="15"/>
    </row>
    <row r="123" customFormat="false" ht="12.75" hidden="false" customHeight="false" outlineLevel="0" collapsed="false">
      <c r="G123" s="15"/>
      <c r="H123" s="15"/>
      <c r="I123" s="15"/>
      <c r="J123" s="15"/>
    </row>
    <row r="124" customFormat="false" ht="12.75" hidden="false" customHeight="false" outlineLevel="0" collapsed="false">
      <c r="G124" s="15"/>
      <c r="H124" s="15"/>
      <c r="I124" s="15"/>
      <c r="J124" s="15"/>
    </row>
    <row r="125" customFormat="false" ht="12.75" hidden="false" customHeight="false" outlineLevel="0" collapsed="false">
      <c r="G125" s="15"/>
      <c r="H125" s="15"/>
      <c r="I125" s="15"/>
      <c r="J125" s="15"/>
    </row>
    <row r="126" customFormat="false" ht="12.75" hidden="false" customHeight="false" outlineLevel="0" collapsed="false">
      <c r="G126" s="15"/>
      <c r="H126" s="15"/>
      <c r="I126" s="15"/>
      <c r="J126" s="15"/>
    </row>
    <row r="127" customFormat="false" ht="12.75" hidden="false" customHeight="false" outlineLevel="0" collapsed="false">
      <c r="G127" s="15"/>
      <c r="H127" s="15"/>
      <c r="I127" s="15"/>
      <c r="J127" s="15"/>
    </row>
    <row r="128" customFormat="false" ht="12.75" hidden="false" customHeight="false" outlineLevel="0" collapsed="false">
      <c r="G128" s="15"/>
      <c r="H128" s="15"/>
      <c r="I128" s="15"/>
      <c r="J128" s="15"/>
    </row>
    <row r="129" customFormat="false" ht="12.75" hidden="false" customHeight="false" outlineLevel="0" collapsed="false">
      <c r="G129" s="15"/>
      <c r="H129" s="15"/>
      <c r="I129" s="15"/>
      <c r="J129" s="15"/>
    </row>
    <row r="130" customFormat="false" ht="12.75" hidden="false" customHeight="false" outlineLevel="0" collapsed="false">
      <c r="G130" s="15"/>
      <c r="H130" s="15"/>
      <c r="I130" s="15"/>
      <c r="J130" s="15"/>
    </row>
    <row r="131" customFormat="false" ht="12.75" hidden="false" customHeight="false" outlineLevel="0" collapsed="false">
      <c r="G131" s="15"/>
      <c r="H131" s="15"/>
      <c r="I131" s="15"/>
      <c r="J131" s="15"/>
    </row>
    <row r="132" customFormat="false" ht="12.75" hidden="false" customHeight="false" outlineLevel="0" collapsed="false">
      <c r="G132" s="15"/>
      <c r="H132" s="15"/>
      <c r="I132" s="15"/>
      <c r="J132" s="15"/>
    </row>
    <row r="133" customFormat="false" ht="12.75" hidden="false" customHeight="false" outlineLevel="0" collapsed="false">
      <c r="G133" s="15"/>
      <c r="H133" s="15"/>
      <c r="I133" s="15"/>
      <c r="J133" s="15"/>
    </row>
    <row r="134" customFormat="false" ht="12.75" hidden="false" customHeight="false" outlineLevel="0" collapsed="false">
      <c r="G134" s="15"/>
      <c r="H134" s="15"/>
      <c r="I134" s="15"/>
      <c r="J134" s="15"/>
    </row>
    <row r="135" customFormat="false" ht="12.75" hidden="false" customHeight="false" outlineLevel="0" collapsed="false">
      <c r="G135" s="15"/>
      <c r="H135" s="15"/>
      <c r="I135" s="15"/>
      <c r="J135" s="15"/>
    </row>
    <row r="136" customFormat="false" ht="12.75" hidden="false" customHeight="false" outlineLevel="0" collapsed="false">
      <c r="G136" s="15"/>
      <c r="H136" s="15"/>
      <c r="I136" s="15"/>
      <c r="J136" s="15"/>
    </row>
    <row r="137" customFormat="false" ht="12.75" hidden="false" customHeight="false" outlineLevel="0" collapsed="false">
      <c r="G137" s="15"/>
      <c r="H137" s="15"/>
      <c r="I137" s="15"/>
      <c r="J137" s="15"/>
    </row>
    <row r="138" customFormat="false" ht="12.75" hidden="false" customHeight="false" outlineLevel="0" collapsed="false">
      <c r="G138" s="15"/>
      <c r="H138" s="15"/>
      <c r="I138" s="15"/>
      <c r="J138" s="15"/>
    </row>
    <row r="139" customFormat="false" ht="12.75" hidden="false" customHeight="false" outlineLevel="0" collapsed="false">
      <c r="G139" s="15"/>
      <c r="H139" s="15"/>
      <c r="I139" s="15"/>
      <c r="J139" s="15"/>
    </row>
    <row r="140" customFormat="false" ht="12.75" hidden="false" customHeight="false" outlineLevel="0" collapsed="false">
      <c r="G140" s="15"/>
      <c r="H140" s="15"/>
      <c r="I140" s="15"/>
      <c r="J140" s="15"/>
    </row>
    <row r="141" customFormat="false" ht="12.75" hidden="false" customHeight="false" outlineLevel="0" collapsed="false">
      <c r="G141" s="15"/>
      <c r="H141" s="15"/>
      <c r="I141" s="15"/>
      <c r="J141" s="15"/>
    </row>
    <row r="142" customFormat="false" ht="12.75" hidden="false" customHeight="false" outlineLevel="0" collapsed="false">
      <c r="G142" s="15"/>
      <c r="H142" s="15"/>
      <c r="I142" s="15"/>
      <c r="J142" s="15"/>
    </row>
    <row r="143" customFormat="false" ht="12.75" hidden="false" customHeight="false" outlineLevel="0" collapsed="false">
      <c r="G143" s="15"/>
      <c r="H143" s="15"/>
      <c r="I143" s="15"/>
      <c r="J143" s="15"/>
    </row>
    <row r="144" customFormat="false" ht="12.75" hidden="false" customHeight="false" outlineLevel="0" collapsed="false">
      <c r="G144" s="15"/>
      <c r="H144" s="15"/>
      <c r="I144" s="15"/>
      <c r="J144" s="15"/>
    </row>
    <row r="145" customFormat="false" ht="12.75" hidden="false" customHeight="false" outlineLevel="0" collapsed="false">
      <c r="G145" s="15"/>
      <c r="H145" s="15"/>
      <c r="I145" s="15"/>
      <c r="J145" s="15"/>
    </row>
    <row r="146" customFormat="false" ht="12.75" hidden="false" customHeight="false" outlineLevel="0" collapsed="false">
      <c r="G146" s="15"/>
      <c r="H146" s="15"/>
      <c r="I146" s="15"/>
      <c r="J146" s="15"/>
    </row>
    <row r="147" customFormat="false" ht="12.75" hidden="false" customHeight="false" outlineLevel="0" collapsed="false">
      <c r="G147" s="15"/>
      <c r="H147" s="15"/>
      <c r="I147" s="15"/>
      <c r="J147" s="15"/>
    </row>
    <row r="148" customFormat="false" ht="12.75" hidden="false" customHeight="false" outlineLevel="0" collapsed="false">
      <c r="G148" s="15"/>
      <c r="H148" s="15"/>
      <c r="I148" s="15"/>
      <c r="J148" s="15"/>
    </row>
    <row r="149" customFormat="false" ht="12.75" hidden="false" customHeight="false" outlineLevel="0" collapsed="false">
      <c r="G149" s="15"/>
      <c r="H149" s="15"/>
      <c r="I149" s="15"/>
      <c r="J149" s="15"/>
    </row>
    <row r="150" customFormat="false" ht="12.75" hidden="false" customHeight="false" outlineLevel="0" collapsed="false">
      <c r="G150" s="15"/>
      <c r="H150" s="15"/>
      <c r="I150" s="15"/>
      <c r="J150" s="15"/>
    </row>
  </sheetData>
  <mergeCells count="10">
    <mergeCell ref="A3:F3"/>
    <mergeCell ref="B5:B6"/>
    <mergeCell ref="C5:C6"/>
    <mergeCell ref="D5:D6"/>
    <mergeCell ref="E5:E6"/>
    <mergeCell ref="F5:F6"/>
    <mergeCell ref="B9:B10"/>
    <mergeCell ref="B11:B12"/>
    <mergeCell ref="B13:B14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.85"/>
    <col collapsed="false" customWidth="true" hidden="false" outlineLevel="0" max="2" min="2" style="163" width="26.13"/>
    <col collapsed="false" customWidth="true" hidden="false" outlineLevel="0" max="3" min="3" style="163" width="10.71"/>
    <col collapsed="false" customWidth="true" hidden="false" outlineLevel="0" max="4" min="4" style="163" width="9.28"/>
    <col collapsed="false" customWidth="true" hidden="false" outlineLevel="0" max="5" min="5" style="163" width="8.85"/>
    <col collapsed="false" customWidth="true" hidden="false" outlineLevel="0" max="6" min="6" style="163" width="9.41"/>
    <col collapsed="false" customWidth="false" hidden="false" outlineLevel="0" max="7" min="7" style="163" width="9.14"/>
    <col collapsed="false" customWidth="true" hidden="false" outlineLevel="0" max="8" min="8" style="163" width="9.41"/>
    <col collapsed="false" customWidth="true" hidden="false" outlineLevel="0" max="9" min="9" style="163" width="9.99"/>
    <col collapsed="false" customWidth="true" hidden="false" outlineLevel="0" max="10" min="10" style="163" width="8.85"/>
    <col collapsed="false" customWidth="true" hidden="false" outlineLevel="0" max="11" min="11" style="164" width="10.13"/>
    <col collapsed="false" customWidth="true" hidden="false" outlineLevel="0" max="12" min="12" style="164" width="10.85"/>
    <col collapsed="false" customWidth="true" hidden="false" outlineLevel="0" max="13" min="13" style="163" width="9.85"/>
    <col collapsed="false" customWidth="true" hidden="false" outlineLevel="0" max="14" min="14" style="163" width="10.99"/>
    <col collapsed="false" customWidth="true" hidden="false" outlineLevel="0" max="15" min="15" style="163" width="9.99"/>
    <col collapsed="false" customWidth="true" hidden="false" outlineLevel="0" max="16" min="16" style="163" width="9.28"/>
    <col collapsed="false" customWidth="true" hidden="false" outlineLevel="0" max="17" min="17" style="163" width="9.41"/>
    <col collapsed="false" customWidth="true" hidden="false" outlineLevel="0" max="18" min="18" style="163" width="10.28"/>
    <col collapsed="false" customWidth="true" hidden="false" outlineLevel="0" max="19" min="19" style="163" width="9.99"/>
    <col collapsed="false" customWidth="true" hidden="false" outlineLevel="0" max="20" min="20" style="163" width="8.85"/>
    <col collapsed="false" customWidth="true" hidden="false" outlineLevel="0" max="21" min="21" style="163" width="9.85"/>
    <col collapsed="false" customWidth="true" hidden="false" outlineLevel="0" max="22" min="22" style="164" width="7.99"/>
    <col collapsed="false" customWidth="true" hidden="false" outlineLevel="0" max="23" min="23" style="164" width="9.85"/>
    <col collapsed="false" customWidth="true" hidden="false" outlineLevel="0" max="24" min="24" style="163" width="10.28"/>
    <col collapsed="false" customWidth="false" hidden="false" outlineLevel="0" max="257" min="25" style="163" width="9.14"/>
  </cols>
  <sheetData>
    <row r="1" customFormat="false" ht="12.75" hidden="false" customHeight="true" outlineLevel="0" collapsed="false">
      <c r="M1" s="165" t="s">
        <v>191</v>
      </c>
      <c r="X1" s="165" t="s">
        <v>192</v>
      </c>
    </row>
    <row r="2" customFormat="false" ht="18.75" hidden="false" customHeight="true" outlineLevel="0" collapsed="false">
      <c r="A2" s="166"/>
      <c r="B2" s="166"/>
      <c r="C2" s="166" t="s">
        <v>193</v>
      </c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customFormat="false" ht="9.75" hidden="false" customHeight="true" outlineLevel="0" collapsed="false"/>
    <row r="4" customFormat="false" ht="15.75" hidden="false" customHeight="true" outlineLevel="0" collapsed="false">
      <c r="A4" s="167" t="s">
        <v>2</v>
      </c>
      <c r="B4" s="168" t="s">
        <v>40</v>
      </c>
      <c r="C4" s="169" t="s">
        <v>194</v>
      </c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 t="s">
        <v>195</v>
      </c>
      <c r="O4" s="169"/>
      <c r="P4" s="169"/>
      <c r="Q4" s="169"/>
      <c r="R4" s="169"/>
      <c r="S4" s="169"/>
      <c r="T4" s="169"/>
      <c r="U4" s="169"/>
      <c r="V4" s="169"/>
      <c r="W4" s="169"/>
      <c r="X4" s="169"/>
    </row>
    <row r="5" customFormat="false" ht="45.75" hidden="false" customHeight="true" outlineLevel="0" collapsed="false">
      <c r="A5" s="167"/>
      <c r="B5" s="168"/>
      <c r="C5" s="170" t="s">
        <v>41</v>
      </c>
      <c r="D5" s="170"/>
      <c r="E5" s="170" t="s">
        <v>42</v>
      </c>
      <c r="F5" s="170"/>
      <c r="G5" s="170" t="s">
        <v>43</v>
      </c>
      <c r="H5" s="170"/>
      <c r="I5" s="170" t="s">
        <v>44</v>
      </c>
      <c r="J5" s="170"/>
      <c r="K5" s="170" t="s">
        <v>47</v>
      </c>
      <c r="L5" s="171" t="s">
        <v>48</v>
      </c>
      <c r="M5" s="171"/>
      <c r="N5" s="170" t="s">
        <v>41</v>
      </c>
      <c r="O5" s="170"/>
      <c r="P5" s="170" t="s">
        <v>42</v>
      </c>
      <c r="Q5" s="170"/>
      <c r="R5" s="170" t="s">
        <v>43</v>
      </c>
      <c r="S5" s="170"/>
      <c r="T5" s="170" t="s">
        <v>44</v>
      </c>
      <c r="U5" s="170"/>
      <c r="V5" s="170" t="s">
        <v>196</v>
      </c>
      <c r="W5" s="171" t="s">
        <v>48</v>
      </c>
      <c r="X5" s="171"/>
    </row>
    <row r="6" customFormat="false" ht="37.5" hidden="false" customHeight="true" outlineLevel="0" collapsed="false">
      <c r="A6" s="167"/>
      <c r="B6" s="168"/>
      <c r="C6" s="172" t="s">
        <v>11</v>
      </c>
      <c r="D6" s="172" t="s">
        <v>13</v>
      </c>
      <c r="E6" s="172" t="s">
        <v>11</v>
      </c>
      <c r="F6" s="172" t="s">
        <v>13</v>
      </c>
      <c r="G6" s="172" t="s">
        <v>11</v>
      </c>
      <c r="H6" s="172" t="s">
        <v>13</v>
      </c>
      <c r="I6" s="172" t="s">
        <v>11</v>
      </c>
      <c r="J6" s="172" t="s">
        <v>13</v>
      </c>
      <c r="K6" s="170"/>
      <c r="L6" s="172" t="s">
        <v>11</v>
      </c>
      <c r="M6" s="172" t="s">
        <v>13</v>
      </c>
      <c r="N6" s="172" t="s">
        <v>11</v>
      </c>
      <c r="O6" s="172" t="s">
        <v>13</v>
      </c>
      <c r="P6" s="172" t="s">
        <v>11</v>
      </c>
      <c r="Q6" s="172" t="s">
        <v>13</v>
      </c>
      <c r="R6" s="172" t="s">
        <v>11</v>
      </c>
      <c r="S6" s="172" t="s">
        <v>13</v>
      </c>
      <c r="T6" s="172" t="s">
        <v>11</v>
      </c>
      <c r="U6" s="172" t="s">
        <v>13</v>
      </c>
      <c r="V6" s="170"/>
      <c r="W6" s="172" t="s">
        <v>11</v>
      </c>
      <c r="X6" s="172" t="s">
        <v>13</v>
      </c>
    </row>
    <row r="7" customFormat="false" ht="12.75" hidden="false" customHeight="true" outlineLevel="0" collapsed="false">
      <c r="A7" s="170" t="s">
        <v>6</v>
      </c>
      <c r="B7" s="170" t="s">
        <v>7</v>
      </c>
      <c r="C7" s="170" t="n">
        <v>1</v>
      </c>
      <c r="D7" s="170" t="n">
        <v>2</v>
      </c>
      <c r="E7" s="170" t="n">
        <v>3</v>
      </c>
      <c r="F7" s="170" t="n">
        <v>4</v>
      </c>
      <c r="G7" s="170" t="n">
        <v>5</v>
      </c>
      <c r="H7" s="170" t="n">
        <v>6</v>
      </c>
      <c r="I7" s="170" t="n">
        <v>7</v>
      </c>
      <c r="J7" s="170" t="n">
        <v>8</v>
      </c>
      <c r="K7" s="173" t="n">
        <v>9</v>
      </c>
      <c r="L7" s="170" t="n">
        <v>10</v>
      </c>
      <c r="M7" s="170" t="n">
        <v>11</v>
      </c>
      <c r="N7" s="170" t="n">
        <v>12</v>
      </c>
      <c r="O7" s="170" t="n">
        <v>13</v>
      </c>
      <c r="P7" s="170" t="n">
        <v>14</v>
      </c>
      <c r="Q7" s="170" t="n">
        <v>15</v>
      </c>
      <c r="R7" s="170" t="n">
        <v>16</v>
      </c>
      <c r="S7" s="170" t="n">
        <v>17</v>
      </c>
      <c r="T7" s="170" t="n">
        <v>18</v>
      </c>
      <c r="U7" s="170" t="n">
        <v>19</v>
      </c>
      <c r="V7" s="173" t="n">
        <v>20</v>
      </c>
      <c r="W7" s="170" t="n">
        <v>21</v>
      </c>
      <c r="X7" s="170" t="n">
        <v>22</v>
      </c>
    </row>
    <row r="8" customFormat="false" ht="15" hidden="false" customHeight="true" outlineLevel="0" collapsed="false">
      <c r="A8" s="174" t="n">
        <v>1</v>
      </c>
      <c r="B8" s="175" t="s">
        <v>85</v>
      </c>
      <c r="C8" s="176" t="n">
        <v>45433</v>
      </c>
      <c r="D8" s="176" t="n">
        <v>11568</v>
      </c>
      <c r="E8" s="176" t="n">
        <v>158147</v>
      </c>
      <c r="F8" s="176" t="n">
        <v>150078</v>
      </c>
      <c r="G8" s="176" t="n">
        <v>94012</v>
      </c>
      <c r="H8" s="176" t="n">
        <v>71316</v>
      </c>
      <c r="I8" s="176" t="n">
        <v>53682</v>
      </c>
      <c r="J8" s="176" t="n">
        <v>53136</v>
      </c>
      <c r="K8" s="177" t="n">
        <v>0</v>
      </c>
      <c r="L8" s="176" t="n">
        <v>351274</v>
      </c>
      <c r="M8" s="176" t="n">
        <v>286098</v>
      </c>
      <c r="N8" s="176" t="n">
        <v>44098</v>
      </c>
      <c r="O8" s="176" t="n">
        <v>10542</v>
      </c>
      <c r="P8" s="176" t="n">
        <v>156025</v>
      </c>
      <c r="Q8" s="176" t="n">
        <v>148327</v>
      </c>
      <c r="R8" s="176" t="n">
        <v>85616</v>
      </c>
      <c r="S8" s="176" t="n">
        <v>64124</v>
      </c>
      <c r="T8" s="176" t="n">
        <v>53360</v>
      </c>
      <c r="U8" s="176" t="n">
        <v>52828</v>
      </c>
      <c r="V8" s="177" t="n">
        <v>0</v>
      </c>
      <c r="W8" s="176" t="n">
        <v>339099</v>
      </c>
      <c r="X8" s="176" t="n">
        <v>275821</v>
      </c>
    </row>
    <row r="9" customFormat="false" ht="15" hidden="false" customHeight="true" outlineLevel="0" collapsed="false">
      <c r="A9" s="174" t="n">
        <v>2</v>
      </c>
      <c r="B9" s="175" t="s">
        <v>52</v>
      </c>
      <c r="C9" s="176" t="n">
        <v>23006</v>
      </c>
      <c r="D9" s="176" t="n">
        <v>8466</v>
      </c>
      <c r="E9" s="176" t="n">
        <v>191931</v>
      </c>
      <c r="F9" s="176" t="n">
        <v>172266</v>
      </c>
      <c r="G9" s="176" t="n">
        <v>59779</v>
      </c>
      <c r="H9" s="176" t="n">
        <v>46675</v>
      </c>
      <c r="I9" s="176" t="n">
        <v>53680</v>
      </c>
      <c r="J9" s="176" t="n">
        <v>53217</v>
      </c>
      <c r="K9" s="177" t="n">
        <v>0</v>
      </c>
      <c r="L9" s="176" t="n">
        <v>328396</v>
      </c>
      <c r="M9" s="176" t="n">
        <v>280624</v>
      </c>
      <c r="N9" s="176" t="n">
        <v>21474</v>
      </c>
      <c r="O9" s="176" t="n">
        <v>7050</v>
      </c>
      <c r="P9" s="176" t="n">
        <v>176512</v>
      </c>
      <c r="Q9" s="176" t="n">
        <v>168975</v>
      </c>
      <c r="R9" s="176" t="n">
        <v>55260</v>
      </c>
      <c r="S9" s="176" t="n">
        <v>42670</v>
      </c>
      <c r="T9" s="176" t="n">
        <v>53261</v>
      </c>
      <c r="U9" s="176" t="n">
        <v>52801</v>
      </c>
      <c r="V9" s="177" t="n">
        <v>0</v>
      </c>
      <c r="W9" s="176" t="n">
        <v>306507</v>
      </c>
      <c r="X9" s="176" t="n">
        <v>271496</v>
      </c>
    </row>
    <row r="10" customFormat="false" ht="15" hidden="false" customHeight="true" outlineLevel="0" collapsed="false">
      <c r="A10" s="174" t="n">
        <v>3</v>
      </c>
      <c r="B10" s="175" t="s">
        <v>53</v>
      </c>
      <c r="C10" s="176" t="n">
        <v>12325</v>
      </c>
      <c r="D10" s="176" t="n">
        <v>3670</v>
      </c>
      <c r="E10" s="176" t="n">
        <v>85939</v>
      </c>
      <c r="F10" s="176" t="n">
        <v>80581</v>
      </c>
      <c r="G10" s="176" t="n">
        <v>32588</v>
      </c>
      <c r="H10" s="176" t="n">
        <v>26456</v>
      </c>
      <c r="I10" s="176" t="n">
        <v>24127</v>
      </c>
      <c r="J10" s="176" t="n">
        <v>23856</v>
      </c>
      <c r="K10" s="177" t="n">
        <v>0</v>
      </c>
      <c r="L10" s="176" t="n">
        <v>154979</v>
      </c>
      <c r="M10" s="176" t="n">
        <v>134563</v>
      </c>
      <c r="N10" s="176" t="n">
        <v>11889</v>
      </c>
      <c r="O10" s="176" t="n">
        <v>3271</v>
      </c>
      <c r="P10" s="176" t="n">
        <v>84669</v>
      </c>
      <c r="Q10" s="176" t="n">
        <v>79723</v>
      </c>
      <c r="R10" s="176" t="n">
        <v>30212</v>
      </c>
      <c r="S10" s="176" t="n">
        <v>24399</v>
      </c>
      <c r="T10" s="176" t="n">
        <v>24003</v>
      </c>
      <c r="U10" s="176" t="n">
        <v>23736</v>
      </c>
      <c r="V10" s="177" t="n">
        <v>0</v>
      </c>
      <c r="W10" s="176" t="n">
        <v>150773</v>
      </c>
      <c r="X10" s="176" t="n">
        <v>131129</v>
      </c>
    </row>
    <row r="11" customFormat="false" ht="15" hidden="false" customHeight="true" outlineLevel="0" collapsed="false">
      <c r="A11" s="174" t="n">
        <v>4</v>
      </c>
      <c r="B11" s="175" t="s">
        <v>54</v>
      </c>
      <c r="C11" s="176" t="n">
        <v>77012</v>
      </c>
      <c r="D11" s="176" t="n">
        <v>21533</v>
      </c>
      <c r="E11" s="176" t="n">
        <v>174399</v>
      </c>
      <c r="F11" s="176" t="n">
        <v>159599</v>
      </c>
      <c r="G11" s="176" t="n">
        <v>231020</v>
      </c>
      <c r="H11" s="176" t="n">
        <v>182167</v>
      </c>
      <c r="I11" s="176" t="n">
        <v>96854</v>
      </c>
      <c r="J11" s="176" t="n">
        <v>95406</v>
      </c>
      <c r="K11" s="177" t="n">
        <v>0</v>
      </c>
      <c r="L11" s="176" t="n">
        <v>579285</v>
      </c>
      <c r="M11" s="176" t="n">
        <v>458705</v>
      </c>
      <c r="N11" s="176" t="n">
        <v>72859</v>
      </c>
      <c r="O11" s="176" t="n">
        <v>18059</v>
      </c>
      <c r="P11" s="176" t="n">
        <v>160023</v>
      </c>
      <c r="Q11" s="176" t="n">
        <v>151160</v>
      </c>
      <c r="R11" s="176" t="n">
        <v>195753</v>
      </c>
      <c r="S11" s="176" t="n">
        <v>157480</v>
      </c>
      <c r="T11" s="176" t="n">
        <v>94923</v>
      </c>
      <c r="U11" s="176" t="n">
        <v>93511</v>
      </c>
      <c r="V11" s="177" t="n">
        <v>0</v>
      </c>
      <c r="W11" s="176" t="n">
        <v>523558</v>
      </c>
      <c r="X11" s="176" t="n">
        <v>420210</v>
      </c>
    </row>
    <row r="12" customFormat="false" ht="15" hidden="false" customHeight="true" outlineLevel="0" collapsed="false">
      <c r="A12" s="174" t="n">
        <v>5</v>
      </c>
      <c r="B12" s="175" t="s">
        <v>55</v>
      </c>
      <c r="C12" s="176" t="n">
        <v>77367</v>
      </c>
      <c r="D12" s="176" t="n">
        <v>30494</v>
      </c>
      <c r="E12" s="176" t="n">
        <v>453807</v>
      </c>
      <c r="F12" s="176" t="n">
        <v>433766</v>
      </c>
      <c r="G12" s="176" t="n">
        <v>308466</v>
      </c>
      <c r="H12" s="176" t="n">
        <v>240093</v>
      </c>
      <c r="I12" s="176" t="n">
        <v>103838</v>
      </c>
      <c r="J12" s="176" t="n">
        <v>102464</v>
      </c>
      <c r="K12" s="177" t="n">
        <v>0</v>
      </c>
      <c r="L12" s="176" t="n">
        <v>943478</v>
      </c>
      <c r="M12" s="176" t="n">
        <v>806817</v>
      </c>
      <c r="N12" s="176" t="n">
        <v>68354</v>
      </c>
      <c r="O12" s="176" t="n">
        <v>22214</v>
      </c>
      <c r="P12" s="176" t="n">
        <v>446425</v>
      </c>
      <c r="Q12" s="176" t="n">
        <v>427089</v>
      </c>
      <c r="R12" s="176" t="n">
        <v>280064</v>
      </c>
      <c r="S12" s="176" t="n">
        <v>219781</v>
      </c>
      <c r="T12" s="176" t="n">
        <v>102130</v>
      </c>
      <c r="U12" s="176" t="n">
        <v>100826</v>
      </c>
      <c r="V12" s="177" t="n">
        <v>0</v>
      </c>
      <c r="W12" s="176" t="n">
        <v>896973</v>
      </c>
      <c r="X12" s="176" t="n">
        <v>769910</v>
      </c>
    </row>
    <row r="13" customFormat="false" ht="15" hidden="false" customHeight="true" outlineLevel="0" collapsed="false">
      <c r="A13" s="174" t="n">
        <v>6</v>
      </c>
      <c r="B13" s="175" t="s">
        <v>56</v>
      </c>
      <c r="C13" s="176" t="n">
        <v>23384</v>
      </c>
      <c r="D13" s="176" t="n">
        <v>6917</v>
      </c>
      <c r="E13" s="176" t="n">
        <v>120738</v>
      </c>
      <c r="F13" s="176" t="n">
        <v>103060</v>
      </c>
      <c r="G13" s="176" t="n">
        <v>57811</v>
      </c>
      <c r="H13" s="176" t="n">
        <v>46020</v>
      </c>
      <c r="I13" s="176" t="n">
        <v>44601</v>
      </c>
      <c r="J13" s="176" t="n">
        <v>44050</v>
      </c>
      <c r="K13" s="177" t="n">
        <v>0</v>
      </c>
      <c r="L13" s="176" t="n">
        <v>246534</v>
      </c>
      <c r="M13" s="176" t="n">
        <v>200047</v>
      </c>
      <c r="N13" s="176" t="n">
        <v>21339</v>
      </c>
      <c r="O13" s="176" t="n">
        <v>5242</v>
      </c>
      <c r="P13" s="176" t="n">
        <v>88575</v>
      </c>
      <c r="Q13" s="176" t="n">
        <v>85273</v>
      </c>
      <c r="R13" s="176" t="n">
        <v>47559</v>
      </c>
      <c r="S13" s="176" t="n">
        <v>38464</v>
      </c>
      <c r="T13" s="176" t="n">
        <v>43699</v>
      </c>
      <c r="U13" s="176" t="n">
        <v>43199</v>
      </c>
      <c r="V13" s="177" t="n">
        <v>0</v>
      </c>
      <c r="W13" s="176" t="n">
        <v>201172</v>
      </c>
      <c r="X13" s="176" t="n">
        <v>172178</v>
      </c>
    </row>
    <row r="14" customFormat="false" ht="15" hidden="false" customHeight="true" outlineLevel="0" collapsed="false">
      <c r="A14" s="174" t="n">
        <v>7</v>
      </c>
      <c r="B14" s="175" t="s">
        <v>57</v>
      </c>
      <c r="C14" s="176" t="n">
        <v>11578</v>
      </c>
      <c r="D14" s="176" t="n">
        <v>5177</v>
      </c>
      <c r="E14" s="176" t="n">
        <v>42686</v>
      </c>
      <c r="F14" s="176" t="n">
        <v>40128</v>
      </c>
      <c r="G14" s="176" t="n">
        <v>41087</v>
      </c>
      <c r="H14" s="176" t="n">
        <v>31457</v>
      </c>
      <c r="I14" s="176" t="n">
        <v>27828</v>
      </c>
      <c r="J14" s="176" t="n">
        <v>27694</v>
      </c>
      <c r="K14" s="177" t="n">
        <v>0</v>
      </c>
      <c r="L14" s="176" t="n">
        <v>123179</v>
      </c>
      <c r="M14" s="176" t="n">
        <v>104456</v>
      </c>
      <c r="N14" s="176" t="n">
        <v>10039</v>
      </c>
      <c r="O14" s="176" t="n">
        <v>3888</v>
      </c>
      <c r="P14" s="176" t="n">
        <v>40396</v>
      </c>
      <c r="Q14" s="176" t="n">
        <v>38059</v>
      </c>
      <c r="R14" s="176" t="n">
        <v>34617</v>
      </c>
      <c r="S14" s="176" t="n">
        <v>26446</v>
      </c>
      <c r="T14" s="176" t="n">
        <v>27016</v>
      </c>
      <c r="U14" s="176" t="n">
        <v>26889</v>
      </c>
      <c r="V14" s="177" t="n">
        <v>0</v>
      </c>
      <c r="W14" s="176" t="n">
        <v>112068</v>
      </c>
      <c r="X14" s="176" t="n">
        <v>95282</v>
      </c>
    </row>
    <row r="15" customFormat="false" ht="15" hidden="false" customHeight="true" outlineLevel="0" collapsed="false">
      <c r="A15" s="174" t="n">
        <v>8</v>
      </c>
      <c r="B15" s="175" t="s">
        <v>58</v>
      </c>
      <c r="C15" s="176" t="n">
        <v>39714</v>
      </c>
      <c r="D15" s="176" t="n">
        <v>12839</v>
      </c>
      <c r="E15" s="176" t="n">
        <v>179523</v>
      </c>
      <c r="F15" s="176" t="n">
        <v>174254</v>
      </c>
      <c r="G15" s="176" t="n">
        <v>100680</v>
      </c>
      <c r="H15" s="176" t="n">
        <v>79602</v>
      </c>
      <c r="I15" s="176" t="n">
        <v>64243</v>
      </c>
      <c r="J15" s="176" t="n">
        <v>63458</v>
      </c>
      <c r="K15" s="177" t="n">
        <v>0</v>
      </c>
      <c r="L15" s="176" t="n">
        <v>384160</v>
      </c>
      <c r="M15" s="176" t="n">
        <v>330153</v>
      </c>
      <c r="N15" s="176" t="n">
        <v>37382</v>
      </c>
      <c r="O15" s="176" t="n">
        <v>10875</v>
      </c>
      <c r="P15" s="176" t="n">
        <v>176991</v>
      </c>
      <c r="Q15" s="176" t="n">
        <v>171961</v>
      </c>
      <c r="R15" s="176" t="n">
        <v>90027</v>
      </c>
      <c r="S15" s="176" t="n">
        <v>70697</v>
      </c>
      <c r="T15" s="176" t="n">
        <v>63767</v>
      </c>
      <c r="U15" s="176" t="n">
        <v>63002</v>
      </c>
      <c r="V15" s="177" t="n">
        <v>0</v>
      </c>
      <c r="W15" s="176" t="n">
        <v>368167</v>
      </c>
      <c r="X15" s="176" t="n">
        <v>316535</v>
      </c>
    </row>
    <row r="16" customFormat="false" ht="15" hidden="false" customHeight="true" outlineLevel="0" collapsed="false">
      <c r="A16" s="174" t="n">
        <v>9</v>
      </c>
      <c r="B16" s="175" t="s">
        <v>59</v>
      </c>
      <c r="C16" s="176" t="n">
        <v>11922</v>
      </c>
      <c r="D16" s="176" t="n">
        <v>4502</v>
      </c>
      <c r="E16" s="176" t="n">
        <v>101785</v>
      </c>
      <c r="F16" s="176" t="n">
        <v>97606</v>
      </c>
      <c r="G16" s="176" t="n">
        <v>38111</v>
      </c>
      <c r="H16" s="176" t="n">
        <v>32017</v>
      </c>
      <c r="I16" s="176" t="n">
        <v>32331</v>
      </c>
      <c r="J16" s="176" t="n">
        <v>32261</v>
      </c>
      <c r="K16" s="177" t="n">
        <v>0</v>
      </c>
      <c r="L16" s="176" t="n">
        <v>184149</v>
      </c>
      <c r="M16" s="176" t="n">
        <v>166386</v>
      </c>
      <c r="N16" s="176" t="n">
        <v>10934</v>
      </c>
      <c r="O16" s="176" t="n">
        <v>3583</v>
      </c>
      <c r="P16" s="176" t="n">
        <v>98937</v>
      </c>
      <c r="Q16" s="176" t="n">
        <v>95014</v>
      </c>
      <c r="R16" s="176" t="n">
        <v>31696</v>
      </c>
      <c r="S16" s="176" t="n">
        <v>26117</v>
      </c>
      <c r="T16" s="176" t="n">
        <v>32016</v>
      </c>
      <c r="U16" s="176" t="n">
        <v>31948</v>
      </c>
      <c r="V16" s="177" t="n">
        <v>0</v>
      </c>
      <c r="W16" s="176" t="n">
        <v>173583</v>
      </c>
      <c r="X16" s="176" t="n">
        <v>156662</v>
      </c>
    </row>
    <row r="17" customFormat="false" ht="15" hidden="false" customHeight="true" outlineLevel="0" collapsed="false">
      <c r="A17" s="174" t="n">
        <v>10</v>
      </c>
      <c r="B17" s="175" t="s">
        <v>60</v>
      </c>
      <c r="C17" s="176" t="n">
        <v>25844</v>
      </c>
      <c r="D17" s="176" t="n">
        <v>8037</v>
      </c>
      <c r="E17" s="176" t="n">
        <v>336609</v>
      </c>
      <c r="F17" s="176" t="n">
        <v>313891</v>
      </c>
      <c r="G17" s="176" t="n">
        <v>69179</v>
      </c>
      <c r="H17" s="176" t="n">
        <v>52726</v>
      </c>
      <c r="I17" s="176" t="n">
        <v>56865</v>
      </c>
      <c r="J17" s="176" t="n">
        <v>56537</v>
      </c>
      <c r="K17" s="177" t="n">
        <v>7</v>
      </c>
      <c r="L17" s="176" t="n">
        <v>488504</v>
      </c>
      <c r="M17" s="176" t="n">
        <v>431198</v>
      </c>
      <c r="N17" s="176" t="n">
        <v>24464</v>
      </c>
      <c r="O17" s="176" t="n">
        <v>6976</v>
      </c>
      <c r="P17" s="176" t="n">
        <v>301272</v>
      </c>
      <c r="Q17" s="176" t="n">
        <v>291531</v>
      </c>
      <c r="R17" s="176" t="n">
        <v>59421</v>
      </c>
      <c r="S17" s="176" t="n">
        <v>46339</v>
      </c>
      <c r="T17" s="176" t="n">
        <v>56558</v>
      </c>
      <c r="U17" s="176" t="n">
        <v>56245</v>
      </c>
      <c r="V17" s="177" t="n">
        <v>7</v>
      </c>
      <c r="W17" s="176" t="n">
        <v>441722</v>
      </c>
      <c r="X17" s="176" t="n">
        <v>401098</v>
      </c>
    </row>
    <row r="18" customFormat="false" ht="15" hidden="false" customHeight="true" outlineLevel="0" collapsed="false">
      <c r="A18" s="174" t="n">
        <v>11</v>
      </c>
      <c r="B18" s="175" t="s">
        <v>61</v>
      </c>
      <c r="C18" s="176" t="n">
        <v>16419</v>
      </c>
      <c r="D18" s="176" t="n">
        <v>5659</v>
      </c>
      <c r="E18" s="176" t="n">
        <v>89867</v>
      </c>
      <c r="F18" s="176" t="n">
        <v>85975</v>
      </c>
      <c r="G18" s="176" t="n">
        <v>46537</v>
      </c>
      <c r="H18" s="176" t="n">
        <v>36056</v>
      </c>
      <c r="I18" s="176" t="n">
        <v>34003</v>
      </c>
      <c r="J18" s="176" t="n">
        <v>33440</v>
      </c>
      <c r="K18" s="177" t="n">
        <v>0</v>
      </c>
      <c r="L18" s="176" t="n">
        <v>186826</v>
      </c>
      <c r="M18" s="176" t="n">
        <v>161130</v>
      </c>
      <c r="N18" s="176" t="n">
        <v>15505</v>
      </c>
      <c r="O18" s="176" t="n">
        <v>4903</v>
      </c>
      <c r="P18" s="176" t="n">
        <v>88639</v>
      </c>
      <c r="Q18" s="176" t="n">
        <v>85198</v>
      </c>
      <c r="R18" s="176" t="n">
        <v>41896</v>
      </c>
      <c r="S18" s="176" t="n">
        <v>32072</v>
      </c>
      <c r="T18" s="176" t="n">
        <v>33257</v>
      </c>
      <c r="U18" s="176" t="n">
        <v>32704</v>
      </c>
      <c r="V18" s="177" t="n">
        <v>0</v>
      </c>
      <c r="W18" s="176" t="n">
        <v>179297</v>
      </c>
      <c r="X18" s="176" t="n">
        <v>154877</v>
      </c>
    </row>
    <row r="19" customFormat="false" ht="15" hidden="false" customHeight="true" outlineLevel="0" collapsed="false">
      <c r="A19" s="174" t="n">
        <v>12</v>
      </c>
      <c r="B19" s="175" t="s">
        <v>62</v>
      </c>
      <c r="C19" s="176" t="n">
        <v>54630</v>
      </c>
      <c r="D19" s="176" t="n">
        <v>17443</v>
      </c>
      <c r="E19" s="176" t="n">
        <v>110100</v>
      </c>
      <c r="F19" s="176" t="n">
        <v>103295</v>
      </c>
      <c r="G19" s="176" t="n">
        <v>141730</v>
      </c>
      <c r="H19" s="176" t="n">
        <v>109763</v>
      </c>
      <c r="I19" s="176" t="n">
        <v>67793</v>
      </c>
      <c r="J19" s="176" t="n">
        <v>67061</v>
      </c>
      <c r="K19" s="177" t="n">
        <v>0</v>
      </c>
      <c r="L19" s="176" t="n">
        <v>374253</v>
      </c>
      <c r="M19" s="176" t="n">
        <v>297562</v>
      </c>
      <c r="N19" s="176" t="n">
        <v>51095</v>
      </c>
      <c r="O19" s="176" t="n">
        <v>14667</v>
      </c>
      <c r="P19" s="176" t="n">
        <v>106469</v>
      </c>
      <c r="Q19" s="176" t="n">
        <v>99977</v>
      </c>
      <c r="R19" s="176" t="n">
        <v>124985</v>
      </c>
      <c r="S19" s="176" t="n">
        <v>97221</v>
      </c>
      <c r="T19" s="176" t="n">
        <v>66353</v>
      </c>
      <c r="U19" s="176" t="n">
        <v>65674</v>
      </c>
      <c r="V19" s="177" t="n">
        <v>0</v>
      </c>
      <c r="W19" s="176" t="n">
        <v>348902</v>
      </c>
      <c r="X19" s="176" t="n">
        <v>277539</v>
      </c>
    </row>
    <row r="20" customFormat="false" ht="15" hidden="false" customHeight="true" outlineLevel="0" collapsed="false">
      <c r="A20" s="174" t="n">
        <v>13</v>
      </c>
      <c r="B20" s="175" t="s">
        <v>63</v>
      </c>
      <c r="C20" s="176" t="n">
        <v>32907</v>
      </c>
      <c r="D20" s="176" t="n">
        <v>8682</v>
      </c>
      <c r="E20" s="176" t="n">
        <v>48407</v>
      </c>
      <c r="F20" s="176" t="n">
        <v>40230</v>
      </c>
      <c r="G20" s="176" t="n">
        <v>83055</v>
      </c>
      <c r="H20" s="176" t="n">
        <v>63953</v>
      </c>
      <c r="I20" s="176" t="n">
        <v>55330</v>
      </c>
      <c r="J20" s="176" t="n">
        <v>55081</v>
      </c>
      <c r="K20" s="177" t="n">
        <v>0</v>
      </c>
      <c r="L20" s="176" t="n">
        <v>219699</v>
      </c>
      <c r="M20" s="176" t="n">
        <v>167946</v>
      </c>
      <c r="N20" s="176" t="n">
        <v>30909</v>
      </c>
      <c r="O20" s="176" t="n">
        <v>7025</v>
      </c>
      <c r="P20" s="176" t="n">
        <v>42583</v>
      </c>
      <c r="Q20" s="176" t="n">
        <v>38552</v>
      </c>
      <c r="R20" s="176" t="n">
        <v>69467</v>
      </c>
      <c r="S20" s="176" t="n">
        <v>55527</v>
      </c>
      <c r="T20" s="176" t="n">
        <v>54697</v>
      </c>
      <c r="U20" s="176" t="n">
        <v>54466</v>
      </c>
      <c r="V20" s="177" t="n">
        <v>0</v>
      </c>
      <c r="W20" s="176" t="n">
        <v>197656</v>
      </c>
      <c r="X20" s="176" t="n">
        <v>155570</v>
      </c>
    </row>
    <row r="21" customFormat="false" ht="15" hidden="false" customHeight="true" outlineLevel="0" collapsed="false">
      <c r="A21" s="174" t="n">
        <v>14</v>
      </c>
      <c r="B21" s="175" t="s">
        <v>64</v>
      </c>
      <c r="C21" s="176" t="n">
        <v>24005</v>
      </c>
      <c r="D21" s="176" t="n">
        <v>7368</v>
      </c>
      <c r="E21" s="176" t="n">
        <v>119947</v>
      </c>
      <c r="F21" s="176" t="n">
        <v>106389</v>
      </c>
      <c r="G21" s="176" t="n">
        <v>66180</v>
      </c>
      <c r="H21" s="176" t="n">
        <v>53484</v>
      </c>
      <c r="I21" s="176" t="n">
        <v>42047</v>
      </c>
      <c r="J21" s="176" t="n">
        <v>41352</v>
      </c>
      <c r="K21" s="177" t="n">
        <v>0</v>
      </c>
      <c r="L21" s="176" t="n">
        <v>252179</v>
      </c>
      <c r="M21" s="176" t="n">
        <v>208593</v>
      </c>
      <c r="N21" s="176" t="n">
        <v>22145</v>
      </c>
      <c r="O21" s="176" t="n">
        <v>5843</v>
      </c>
      <c r="P21" s="176" t="n">
        <v>108661</v>
      </c>
      <c r="Q21" s="176" t="n">
        <v>104582</v>
      </c>
      <c r="R21" s="176" t="n">
        <v>55312</v>
      </c>
      <c r="S21" s="176" t="n">
        <v>45667</v>
      </c>
      <c r="T21" s="176" t="n">
        <v>41376</v>
      </c>
      <c r="U21" s="176" t="n">
        <v>40712</v>
      </c>
      <c r="V21" s="177" t="n">
        <v>0</v>
      </c>
      <c r="W21" s="176" t="n">
        <v>227494</v>
      </c>
      <c r="X21" s="176" t="n">
        <v>196804</v>
      </c>
    </row>
    <row r="22" customFormat="false" ht="15" hidden="false" customHeight="true" outlineLevel="0" collapsed="false">
      <c r="A22" s="174" t="n">
        <v>15</v>
      </c>
      <c r="B22" s="175" t="s">
        <v>65</v>
      </c>
      <c r="C22" s="176" t="n">
        <v>41719</v>
      </c>
      <c r="D22" s="176" t="n">
        <v>13430</v>
      </c>
      <c r="E22" s="176" t="n">
        <v>115288</v>
      </c>
      <c r="F22" s="176" t="n">
        <v>109744</v>
      </c>
      <c r="G22" s="176" t="n">
        <v>114770</v>
      </c>
      <c r="H22" s="176" t="n">
        <v>93905</v>
      </c>
      <c r="I22" s="176" t="n">
        <v>84562</v>
      </c>
      <c r="J22" s="176" t="n">
        <v>84025</v>
      </c>
      <c r="K22" s="177" t="n">
        <v>1</v>
      </c>
      <c r="L22" s="176" t="n">
        <v>356340</v>
      </c>
      <c r="M22" s="176" t="n">
        <v>301105</v>
      </c>
      <c r="N22" s="176" t="n">
        <v>37446</v>
      </c>
      <c r="O22" s="176" t="n">
        <v>9951</v>
      </c>
      <c r="P22" s="176" t="n">
        <v>107556</v>
      </c>
      <c r="Q22" s="176" t="n">
        <v>104726</v>
      </c>
      <c r="R22" s="176" t="n">
        <v>90403</v>
      </c>
      <c r="S22" s="176" t="n">
        <v>74195</v>
      </c>
      <c r="T22" s="176" t="n">
        <v>82216</v>
      </c>
      <c r="U22" s="176" t="n">
        <v>81715</v>
      </c>
      <c r="V22" s="177" t="n">
        <v>1</v>
      </c>
      <c r="W22" s="176" t="n">
        <v>317622</v>
      </c>
      <c r="X22" s="176" t="n">
        <v>270588</v>
      </c>
    </row>
    <row r="23" customFormat="false" ht="15" hidden="false" customHeight="true" outlineLevel="0" collapsed="false">
      <c r="A23" s="174" t="n">
        <v>16</v>
      </c>
      <c r="B23" s="175" t="s">
        <v>66</v>
      </c>
      <c r="C23" s="176" t="n">
        <v>26307</v>
      </c>
      <c r="D23" s="176" t="n">
        <v>7970</v>
      </c>
      <c r="E23" s="176" t="n">
        <v>164935</v>
      </c>
      <c r="F23" s="176" t="n">
        <v>156536</v>
      </c>
      <c r="G23" s="176" t="n">
        <v>79829</v>
      </c>
      <c r="H23" s="176" t="n">
        <v>64355</v>
      </c>
      <c r="I23" s="176" t="n">
        <v>42765</v>
      </c>
      <c r="J23" s="176" t="n">
        <v>42365</v>
      </c>
      <c r="K23" s="177" t="n">
        <v>0</v>
      </c>
      <c r="L23" s="176" t="n">
        <v>313836</v>
      </c>
      <c r="M23" s="176" t="n">
        <v>271226</v>
      </c>
      <c r="N23" s="176" t="n">
        <v>24756</v>
      </c>
      <c r="O23" s="176" t="n">
        <v>6728</v>
      </c>
      <c r="P23" s="176" t="n">
        <v>156473</v>
      </c>
      <c r="Q23" s="176" t="n">
        <v>151449</v>
      </c>
      <c r="R23" s="176" t="n">
        <v>70697</v>
      </c>
      <c r="S23" s="176" t="n">
        <v>58019</v>
      </c>
      <c r="T23" s="176" t="n">
        <v>41738</v>
      </c>
      <c r="U23" s="176" t="n">
        <v>41374</v>
      </c>
      <c r="V23" s="177" t="n">
        <v>0</v>
      </c>
      <c r="W23" s="176" t="n">
        <v>293664</v>
      </c>
      <c r="X23" s="176" t="n">
        <v>257570</v>
      </c>
    </row>
    <row r="24" customFormat="false" ht="15" hidden="false" customHeight="true" outlineLevel="0" collapsed="false">
      <c r="A24" s="174" t="n">
        <v>17</v>
      </c>
      <c r="B24" s="175" t="s">
        <v>67</v>
      </c>
      <c r="C24" s="176" t="n">
        <v>14402</v>
      </c>
      <c r="D24" s="176" t="n">
        <v>4959</v>
      </c>
      <c r="E24" s="176" t="n">
        <v>72545</v>
      </c>
      <c r="F24" s="176" t="n">
        <v>65185</v>
      </c>
      <c r="G24" s="176" t="n">
        <v>41703</v>
      </c>
      <c r="H24" s="176" t="n">
        <v>32690</v>
      </c>
      <c r="I24" s="176" t="n">
        <v>28825</v>
      </c>
      <c r="J24" s="176" t="n">
        <v>28652</v>
      </c>
      <c r="K24" s="177" t="n">
        <v>0</v>
      </c>
      <c r="L24" s="176" t="n">
        <v>157475</v>
      </c>
      <c r="M24" s="176" t="n">
        <v>131486</v>
      </c>
      <c r="N24" s="176" t="n">
        <v>12952</v>
      </c>
      <c r="O24" s="176" t="n">
        <v>4010</v>
      </c>
      <c r="P24" s="176" t="n">
        <v>58513</v>
      </c>
      <c r="Q24" s="176" t="n">
        <v>54126</v>
      </c>
      <c r="R24" s="176" t="n">
        <v>35902</v>
      </c>
      <c r="S24" s="176" t="n">
        <v>28349</v>
      </c>
      <c r="T24" s="176" t="n">
        <v>28069</v>
      </c>
      <c r="U24" s="176" t="n">
        <v>27911</v>
      </c>
      <c r="V24" s="177" t="n">
        <v>0</v>
      </c>
      <c r="W24" s="176" t="n">
        <v>135436</v>
      </c>
      <c r="X24" s="176" t="n">
        <v>114396</v>
      </c>
    </row>
    <row r="25" customFormat="false" ht="15" hidden="false" customHeight="true" outlineLevel="0" collapsed="false">
      <c r="A25" s="174" t="n">
        <v>18</v>
      </c>
      <c r="B25" s="175" t="s">
        <v>68</v>
      </c>
      <c r="C25" s="176" t="n">
        <v>19319</v>
      </c>
      <c r="D25" s="176" t="n">
        <v>5816</v>
      </c>
      <c r="E25" s="176" t="n">
        <v>102242</v>
      </c>
      <c r="F25" s="176" t="n">
        <v>99790</v>
      </c>
      <c r="G25" s="176" t="n">
        <v>42192</v>
      </c>
      <c r="H25" s="176" t="n">
        <v>35357</v>
      </c>
      <c r="I25" s="176" t="n">
        <v>32191</v>
      </c>
      <c r="J25" s="176" t="n">
        <v>31861</v>
      </c>
      <c r="K25" s="177" t="n">
        <v>0</v>
      </c>
      <c r="L25" s="176" t="n">
        <v>195944</v>
      </c>
      <c r="M25" s="176" t="n">
        <v>172824</v>
      </c>
      <c r="N25" s="176" t="n">
        <v>18367</v>
      </c>
      <c r="O25" s="176" t="n">
        <v>5047</v>
      </c>
      <c r="P25" s="176" t="n">
        <v>101251</v>
      </c>
      <c r="Q25" s="176" t="n">
        <v>98876</v>
      </c>
      <c r="R25" s="176" t="n">
        <v>38910</v>
      </c>
      <c r="S25" s="176" t="n">
        <v>32480</v>
      </c>
      <c r="T25" s="176" t="n">
        <v>32026</v>
      </c>
      <c r="U25" s="176" t="n">
        <v>31702</v>
      </c>
      <c r="V25" s="177" t="n">
        <v>0</v>
      </c>
      <c r="W25" s="176" t="n">
        <v>190554</v>
      </c>
      <c r="X25" s="176" t="n">
        <v>168105</v>
      </c>
    </row>
    <row r="26" customFormat="false" ht="15" hidden="false" customHeight="true" outlineLevel="0" collapsed="false">
      <c r="A26" s="174" t="n">
        <v>19</v>
      </c>
      <c r="B26" s="175" t="s">
        <v>69</v>
      </c>
      <c r="C26" s="176" t="n">
        <v>9804</v>
      </c>
      <c r="D26" s="176" t="n">
        <v>3164</v>
      </c>
      <c r="E26" s="176" t="n">
        <v>111342</v>
      </c>
      <c r="F26" s="176" t="n">
        <v>107744</v>
      </c>
      <c r="G26" s="176" t="n">
        <v>35500</v>
      </c>
      <c r="H26" s="176" t="n">
        <v>29967</v>
      </c>
      <c r="I26" s="176" t="n">
        <v>21843</v>
      </c>
      <c r="J26" s="176" t="n">
        <v>21733</v>
      </c>
      <c r="K26" s="177" t="n">
        <v>0</v>
      </c>
      <c r="L26" s="176" t="n">
        <v>178489</v>
      </c>
      <c r="M26" s="176" t="n">
        <v>162608</v>
      </c>
      <c r="N26" s="176" t="n">
        <v>9381</v>
      </c>
      <c r="O26" s="176" t="n">
        <v>2784</v>
      </c>
      <c r="P26" s="176" t="n">
        <v>111059</v>
      </c>
      <c r="Q26" s="176" t="n">
        <v>107473</v>
      </c>
      <c r="R26" s="176" t="n">
        <v>33616</v>
      </c>
      <c r="S26" s="176" t="n">
        <v>28420</v>
      </c>
      <c r="T26" s="176" t="n">
        <v>21710</v>
      </c>
      <c r="U26" s="176" t="n">
        <v>21600</v>
      </c>
      <c r="V26" s="177" t="n">
        <v>0</v>
      </c>
      <c r="W26" s="176" t="n">
        <v>175766</v>
      </c>
      <c r="X26" s="176" t="n">
        <v>160277</v>
      </c>
    </row>
    <row r="27" customFormat="false" ht="15" hidden="false" customHeight="true" outlineLevel="0" collapsed="false">
      <c r="A27" s="174" t="n">
        <v>20</v>
      </c>
      <c r="B27" s="175" t="s">
        <v>70</v>
      </c>
      <c r="C27" s="176" t="n">
        <v>53504</v>
      </c>
      <c r="D27" s="176" t="n">
        <v>19493</v>
      </c>
      <c r="E27" s="176" t="n">
        <v>225682</v>
      </c>
      <c r="F27" s="176" t="n">
        <v>214306</v>
      </c>
      <c r="G27" s="176" t="n">
        <v>150428</v>
      </c>
      <c r="H27" s="176" t="n">
        <v>120080</v>
      </c>
      <c r="I27" s="176" t="n">
        <v>78960</v>
      </c>
      <c r="J27" s="176" t="n">
        <v>78740</v>
      </c>
      <c r="K27" s="177" t="n">
        <v>0</v>
      </c>
      <c r="L27" s="176" t="n">
        <v>508574</v>
      </c>
      <c r="M27" s="176" t="n">
        <v>432619</v>
      </c>
      <c r="N27" s="176" t="n">
        <v>47559</v>
      </c>
      <c r="O27" s="176" t="n">
        <v>14216</v>
      </c>
      <c r="P27" s="176" t="n">
        <v>221073</v>
      </c>
      <c r="Q27" s="176" t="n">
        <v>210794</v>
      </c>
      <c r="R27" s="176" t="n">
        <v>131779</v>
      </c>
      <c r="S27" s="176" t="n">
        <v>104428</v>
      </c>
      <c r="T27" s="176" t="n">
        <v>77701</v>
      </c>
      <c r="U27" s="176" t="n">
        <v>77489</v>
      </c>
      <c r="V27" s="177" t="n">
        <v>0</v>
      </c>
      <c r="W27" s="176" t="n">
        <v>478112</v>
      </c>
      <c r="X27" s="176" t="n">
        <v>406927</v>
      </c>
    </row>
    <row r="28" customFormat="false" ht="15" hidden="false" customHeight="true" outlineLevel="0" collapsed="false">
      <c r="A28" s="174" t="n">
        <v>21</v>
      </c>
      <c r="B28" s="175" t="s">
        <v>71</v>
      </c>
      <c r="C28" s="176" t="n">
        <v>26110</v>
      </c>
      <c r="D28" s="176" t="n">
        <v>8069</v>
      </c>
      <c r="E28" s="176" t="n">
        <v>87898</v>
      </c>
      <c r="F28" s="176" t="n">
        <v>81618</v>
      </c>
      <c r="G28" s="176" t="n">
        <v>58964</v>
      </c>
      <c r="H28" s="176" t="n">
        <v>41565</v>
      </c>
      <c r="I28" s="176" t="n">
        <v>41834</v>
      </c>
      <c r="J28" s="176" t="n">
        <v>41481</v>
      </c>
      <c r="K28" s="177" t="n">
        <v>0</v>
      </c>
      <c r="L28" s="176" t="n">
        <v>214806</v>
      </c>
      <c r="M28" s="176" t="n">
        <v>172733</v>
      </c>
      <c r="N28" s="176" t="n">
        <v>23822</v>
      </c>
      <c r="O28" s="176" t="n">
        <v>6314</v>
      </c>
      <c r="P28" s="176" t="n">
        <v>83947</v>
      </c>
      <c r="Q28" s="176" t="n">
        <v>79444</v>
      </c>
      <c r="R28" s="176" t="n">
        <v>52000</v>
      </c>
      <c r="S28" s="176" t="n">
        <v>37462</v>
      </c>
      <c r="T28" s="176" t="n">
        <v>40779</v>
      </c>
      <c r="U28" s="176" t="n">
        <v>40453</v>
      </c>
      <c r="V28" s="177" t="n">
        <v>0</v>
      </c>
      <c r="W28" s="176" t="n">
        <v>200548</v>
      </c>
      <c r="X28" s="176" t="n">
        <v>163673</v>
      </c>
    </row>
    <row r="29" customFormat="false" ht="15" hidden="false" customHeight="true" outlineLevel="0" collapsed="false">
      <c r="A29" s="174" t="n">
        <v>22</v>
      </c>
      <c r="B29" s="175" t="s">
        <v>72</v>
      </c>
      <c r="C29" s="176" t="n">
        <v>16369</v>
      </c>
      <c r="D29" s="176" t="n">
        <v>5624</v>
      </c>
      <c r="E29" s="176" t="n">
        <v>102381</v>
      </c>
      <c r="F29" s="176" t="n">
        <v>100073</v>
      </c>
      <c r="G29" s="176" t="n">
        <v>47826</v>
      </c>
      <c r="H29" s="176" t="n">
        <v>39726</v>
      </c>
      <c r="I29" s="176" t="n">
        <v>37044</v>
      </c>
      <c r="J29" s="176" t="n">
        <v>36893</v>
      </c>
      <c r="K29" s="177" t="n">
        <v>1</v>
      </c>
      <c r="L29" s="176" t="n">
        <v>203621</v>
      </c>
      <c r="M29" s="176" t="n">
        <v>182317</v>
      </c>
      <c r="N29" s="176" t="n">
        <v>15395</v>
      </c>
      <c r="O29" s="176" t="n">
        <v>4761</v>
      </c>
      <c r="P29" s="176" t="n">
        <v>100876</v>
      </c>
      <c r="Q29" s="176" t="n">
        <v>98720</v>
      </c>
      <c r="R29" s="176" t="n">
        <v>41442</v>
      </c>
      <c r="S29" s="176" t="n">
        <v>34837</v>
      </c>
      <c r="T29" s="176" t="n">
        <v>36630</v>
      </c>
      <c r="U29" s="176" t="n">
        <v>36488</v>
      </c>
      <c r="V29" s="177" t="n">
        <v>1</v>
      </c>
      <c r="W29" s="176" t="n">
        <v>194344</v>
      </c>
      <c r="X29" s="176" t="n">
        <v>174807</v>
      </c>
    </row>
    <row r="30" customFormat="false" ht="15" hidden="false" customHeight="true" outlineLevel="0" collapsed="false">
      <c r="A30" s="174" t="n">
        <v>23</v>
      </c>
      <c r="B30" s="175" t="s">
        <v>73</v>
      </c>
      <c r="C30" s="176" t="n">
        <v>19041</v>
      </c>
      <c r="D30" s="176" t="n">
        <v>6103</v>
      </c>
      <c r="E30" s="176" t="n">
        <v>184872</v>
      </c>
      <c r="F30" s="176" t="n">
        <v>179229</v>
      </c>
      <c r="G30" s="176" t="n">
        <v>51444</v>
      </c>
      <c r="H30" s="176" t="n">
        <v>40309</v>
      </c>
      <c r="I30" s="176" t="n">
        <v>33843</v>
      </c>
      <c r="J30" s="176" t="n">
        <v>32486</v>
      </c>
      <c r="K30" s="177" t="n">
        <v>3</v>
      </c>
      <c r="L30" s="176" t="n">
        <v>289203</v>
      </c>
      <c r="M30" s="176" t="n">
        <v>258130</v>
      </c>
      <c r="N30" s="176" t="n">
        <v>17806</v>
      </c>
      <c r="O30" s="176" t="n">
        <v>5005</v>
      </c>
      <c r="P30" s="176" t="n">
        <v>174286</v>
      </c>
      <c r="Q30" s="176" t="n">
        <v>169730</v>
      </c>
      <c r="R30" s="176" t="n">
        <v>45667</v>
      </c>
      <c r="S30" s="176" t="n">
        <v>35573</v>
      </c>
      <c r="T30" s="176" t="n">
        <v>33531</v>
      </c>
      <c r="U30" s="176" t="n">
        <v>32181</v>
      </c>
      <c r="V30" s="177" t="n">
        <v>3</v>
      </c>
      <c r="W30" s="176" t="n">
        <v>271293</v>
      </c>
      <c r="X30" s="176" t="n">
        <v>242492</v>
      </c>
    </row>
    <row r="31" customFormat="false" ht="15" hidden="false" customHeight="true" outlineLevel="0" collapsed="false">
      <c r="A31" s="174" t="n">
        <v>24</v>
      </c>
      <c r="B31" s="175" t="s">
        <v>74</v>
      </c>
      <c r="C31" s="176" t="n">
        <v>9523</v>
      </c>
      <c r="D31" s="176" t="n">
        <v>3653</v>
      </c>
      <c r="E31" s="176" t="n">
        <v>61934</v>
      </c>
      <c r="F31" s="176" t="n">
        <v>60259</v>
      </c>
      <c r="G31" s="176" t="n">
        <v>24247</v>
      </c>
      <c r="H31" s="176" t="n">
        <v>19559</v>
      </c>
      <c r="I31" s="176" t="n">
        <v>23442</v>
      </c>
      <c r="J31" s="176" t="n">
        <v>23394</v>
      </c>
      <c r="K31" s="177" t="n">
        <v>0</v>
      </c>
      <c r="L31" s="176" t="n">
        <v>119146</v>
      </c>
      <c r="M31" s="176" t="n">
        <v>106865</v>
      </c>
      <c r="N31" s="176" t="n">
        <v>8928</v>
      </c>
      <c r="O31" s="176" t="n">
        <v>3112</v>
      </c>
      <c r="P31" s="176" t="n">
        <v>61268</v>
      </c>
      <c r="Q31" s="176" t="n">
        <v>59654</v>
      </c>
      <c r="R31" s="176" t="n">
        <v>21958</v>
      </c>
      <c r="S31" s="176" t="n">
        <v>17617</v>
      </c>
      <c r="T31" s="176" t="n">
        <v>23271</v>
      </c>
      <c r="U31" s="176" t="n">
        <v>23225</v>
      </c>
      <c r="V31" s="177" t="n">
        <v>0</v>
      </c>
      <c r="W31" s="176" t="n">
        <v>115425</v>
      </c>
      <c r="X31" s="176" t="n">
        <v>103608</v>
      </c>
    </row>
    <row r="32" customFormat="false" ht="15" hidden="false" customHeight="true" outlineLevel="0" collapsed="false">
      <c r="A32" s="174" t="n">
        <v>25</v>
      </c>
      <c r="B32" s="175" t="s">
        <v>75</v>
      </c>
      <c r="C32" s="176" t="n">
        <v>17165</v>
      </c>
      <c r="D32" s="176" t="n">
        <v>4866</v>
      </c>
      <c r="E32" s="176" t="n">
        <v>193789</v>
      </c>
      <c r="F32" s="176" t="n">
        <v>185674</v>
      </c>
      <c r="G32" s="176" t="n">
        <v>46797</v>
      </c>
      <c r="H32" s="176" t="n">
        <v>34096</v>
      </c>
      <c r="I32" s="176" t="n">
        <v>40579</v>
      </c>
      <c r="J32" s="176" t="n">
        <v>40048</v>
      </c>
      <c r="K32" s="177" t="n">
        <v>0</v>
      </c>
      <c r="L32" s="176" t="n">
        <v>298330</v>
      </c>
      <c r="M32" s="176" t="n">
        <v>264684</v>
      </c>
      <c r="N32" s="176" t="n">
        <v>16678</v>
      </c>
      <c r="O32" s="176" t="n">
        <v>4472</v>
      </c>
      <c r="P32" s="176" t="n">
        <v>182557</v>
      </c>
      <c r="Q32" s="176" t="n">
        <v>178319</v>
      </c>
      <c r="R32" s="176" t="n">
        <v>44009</v>
      </c>
      <c r="S32" s="176" t="n">
        <v>32150</v>
      </c>
      <c r="T32" s="176" t="n">
        <v>40083</v>
      </c>
      <c r="U32" s="176" t="n">
        <v>39583</v>
      </c>
      <c r="V32" s="177" t="n">
        <v>0</v>
      </c>
      <c r="W32" s="176" t="n">
        <v>283327</v>
      </c>
      <c r="X32" s="176" t="n">
        <v>254524</v>
      </c>
    </row>
    <row r="33" customFormat="false" ht="15" hidden="false" customHeight="true" outlineLevel="0" collapsed="false">
      <c r="A33" s="174" t="n">
        <v>26</v>
      </c>
      <c r="B33" s="175" t="s">
        <v>76</v>
      </c>
      <c r="C33" s="176" t="n">
        <v>50299</v>
      </c>
      <c r="D33" s="176" t="n">
        <v>13142</v>
      </c>
      <c r="E33" s="176" t="n">
        <v>63187</v>
      </c>
      <c r="F33" s="176" t="n">
        <v>56459</v>
      </c>
      <c r="G33" s="176" t="n">
        <v>132185</v>
      </c>
      <c r="H33" s="176" t="n">
        <v>86479</v>
      </c>
      <c r="I33" s="176" t="n">
        <v>100345</v>
      </c>
      <c r="J33" s="176" t="n">
        <v>100135</v>
      </c>
      <c r="K33" s="177" t="n">
        <v>0</v>
      </c>
      <c r="L33" s="176" t="n">
        <v>346016</v>
      </c>
      <c r="M33" s="176" t="n">
        <v>256215</v>
      </c>
      <c r="N33" s="176" t="n">
        <v>46996</v>
      </c>
      <c r="O33" s="176" t="n">
        <v>10488</v>
      </c>
      <c r="P33" s="176" t="n">
        <v>60118</v>
      </c>
      <c r="Q33" s="176" t="n">
        <v>53722</v>
      </c>
      <c r="R33" s="176" t="n">
        <v>109218</v>
      </c>
      <c r="S33" s="176" t="n">
        <v>67742</v>
      </c>
      <c r="T33" s="176" t="n">
        <v>98086</v>
      </c>
      <c r="U33" s="176" t="n">
        <v>97899</v>
      </c>
      <c r="V33" s="177" t="n">
        <v>0</v>
      </c>
      <c r="W33" s="176" t="n">
        <v>314418</v>
      </c>
      <c r="X33" s="176" t="n">
        <v>229851</v>
      </c>
    </row>
    <row r="34" customFormat="false" ht="15" hidden="false" customHeight="true" outlineLevel="0" collapsed="false">
      <c r="A34" s="174" t="n">
        <v>27</v>
      </c>
      <c r="B34" s="175" t="s">
        <v>77</v>
      </c>
      <c r="C34" s="176" t="n">
        <v>7821</v>
      </c>
      <c r="D34" s="176" t="n">
        <v>2803</v>
      </c>
      <c r="E34" s="176" t="n">
        <v>20878</v>
      </c>
      <c r="F34" s="176" t="n">
        <v>18152</v>
      </c>
      <c r="G34" s="176" t="n">
        <v>30799</v>
      </c>
      <c r="H34" s="176" t="n">
        <v>25034</v>
      </c>
      <c r="I34" s="176" t="n">
        <v>17908</v>
      </c>
      <c r="J34" s="176" t="n">
        <v>17862</v>
      </c>
      <c r="K34" s="177" t="n">
        <v>1</v>
      </c>
      <c r="L34" s="176" t="n">
        <v>77407</v>
      </c>
      <c r="M34" s="176" t="n">
        <v>63852</v>
      </c>
      <c r="N34" s="176" t="n">
        <v>6742</v>
      </c>
      <c r="O34" s="176" t="n">
        <v>1833</v>
      </c>
      <c r="P34" s="176" t="n">
        <v>18640</v>
      </c>
      <c r="Q34" s="176" t="n">
        <v>16491</v>
      </c>
      <c r="R34" s="176" t="n">
        <v>23646</v>
      </c>
      <c r="S34" s="176" t="n">
        <v>19593</v>
      </c>
      <c r="T34" s="176" t="n">
        <v>17798</v>
      </c>
      <c r="U34" s="176" t="n">
        <v>17756</v>
      </c>
      <c r="V34" s="177" t="n">
        <v>1</v>
      </c>
      <c r="W34" s="176" t="n">
        <v>66827</v>
      </c>
      <c r="X34" s="176" t="n">
        <v>55674</v>
      </c>
    </row>
    <row r="35" customFormat="false" ht="15" hidden="false" customHeight="true" outlineLevel="0" collapsed="false">
      <c r="A35" s="178"/>
      <c r="B35" s="179" t="s">
        <v>11</v>
      </c>
      <c r="C35" s="180" t="n">
        <v>786929</v>
      </c>
      <c r="D35" s="181" t="n">
        <v>251447</v>
      </c>
      <c r="E35" s="181" t="n">
        <v>3720858</v>
      </c>
      <c r="F35" s="181" t="n">
        <v>3495887</v>
      </c>
      <c r="G35" s="181" t="n">
        <v>2226919</v>
      </c>
      <c r="H35" s="181" t="n">
        <v>1734907</v>
      </c>
      <c r="I35" s="181" t="n">
        <v>1341363</v>
      </c>
      <c r="J35" s="181" t="n">
        <v>1328688</v>
      </c>
      <c r="K35" s="182" t="n">
        <v>13</v>
      </c>
      <c r="L35" s="181" t="n">
        <v>8076082</v>
      </c>
      <c r="M35" s="181" t="n">
        <v>6810942</v>
      </c>
      <c r="N35" s="181" t="n">
        <v>729314</v>
      </c>
      <c r="O35" s="181" t="n">
        <v>202859</v>
      </c>
      <c r="P35" s="181" t="n">
        <v>3513794</v>
      </c>
      <c r="Q35" s="181" t="n">
        <v>3368945</v>
      </c>
      <c r="R35" s="181" t="n">
        <v>1941132</v>
      </c>
      <c r="S35" s="181" t="n">
        <v>1517869</v>
      </c>
      <c r="T35" s="181" t="n">
        <v>1320054</v>
      </c>
      <c r="U35" s="181" t="n">
        <v>1307917</v>
      </c>
      <c r="V35" s="182" t="n">
        <v>13</v>
      </c>
      <c r="W35" s="181" t="n">
        <v>7504307</v>
      </c>
      <c r="X35" s="181" t="n">
        <v>6397603</v>
      </c>
    </row>
    <row r="36" customFormat="false" ht="12.75" hidden="false" customHeight="false" outlineLevel="0" collapsed="false">
      <c r="N36" s="183"/>
      <c r="O36" s="183"/>
    </row>
    <row r="37" customFormat="false" ht="12.75" hidden="false" customHeight="false" outlineLevel="0" collapsed="false">
      <c r="B37" s="163" t="s">
        <v>197</v>
      </c>
      <c r="I37" s="184"/>
      <c r="N37" s="183"/>
      <c r="O37" s="183"/>
    </row>
    <row r="38" customFormat="false" ht="12.75" hidden="false" customHeight="false" outlineLevel="0" collapsed="false">
      <c r="N38" s="183"/>
      <c r="O38" s="183"/>
    </row>
    <row r="39" customFormat="false" ht="12.75" hidden="false" customHeight="false" outlineLevel="0" collapsed="false">
      <c r="N39" s="183"/>
      <c r="O39" s="183"/>
    </row>
    <row r="40" customFormat="false" ht="12.75" hidden="false" customHeight="false" outlineLevel="0" collapsed="false">
      <c r="N40" s="183"/>
      <c r="O40" s="183"/>
    </row>
    <row r="41" customFormat="false" ht="12.75" hidden="false" customHeight="false" outlineLevel="0" collapsed="false">
      <c r="N41" s="183"/>
      <c r="O41" s="183"/>
    </row>
    <row r="42" customFormat="false" ht="12.75" hidden="false" customHeight="false" outlineLevel="0" collapsed="false">
      <c r="N42" s="183"/>
      <c r="O42" s="183"/>
    </row>
    <row r="43" customFormat="false" ht="12.75" hidden="false" customHeight="false" outlineLevel="0" collapsed="false">
      <c r="N43" s="183"/>
      <c r="O43" s="183"/>
    </row>
    <row r="44" customFormat="false" ht="12.75" hidden="false" customHeight="false" outlineLevel="0" collapsed="false">
      <c r="N44" s="183"/>
      <c r="O44" s="183"/>
    </row>
    <row r="45" customFormat="false" ht="12.75" hidden="false" customHeight="false" outlineLevel="0" collapsed="false">
      <c r="N45" s="183"/>
      <c r="O45" s="183"/>
    </row>
    <row r="46" customFormat="false" ht="12.75" hidden="false" customHeight="false" outlineLevel="0" collapsed="false">
      <c r="N46" s="183"/>
      <c r="O46" s="183"/>
    </row>
    <row r="47" customFormat="false" ht="12.75" hidden="false" customHeight="false" outlineLevel="0" collapsed="false">
      <c r="N47" s="183"/>
      <c r="O47" s="183"/>
    </row>
    <row r="48" customFormat="false" ht="12.75" hidden="false" customHeight="false" outlineLevel="0" collapsed="false">
      <c r="N48" s="183"/>
      <c r="O48" s="183"/>
    </row>
    <row r="49" customFormat="false" ht="12.75" hidden="false" customHeight="false" outlineLevel="0" collapsed="false">
      <c r="N49" s="183"/>
      <c r="O49" s="183"/>
    </row>
    <row r="50" customFormat="false" ht="12.75" hidden="false" customHeight="false" outlineLevel="0" collapsed="false">
      <c r="N50" s="183"/>
      <c r="O50" s="183"/>
    </row>
    <row r="51" customFormat="false" ht="12.75" hidden="false" customHeight="false" outlineLevel="0" collapsed="false">
      <c r="N51" s="183"/>
      <c r="O51" s="183"/>
    </row>
    <row r="52" customFormat="false" ht="12.75" hidden="false" customHeight="false" outlineLevel="0" collapsed="false">
      <c r="N52" s="183"/>
      <c r="O52" s="183"/>
    </row>
    <row r="53" customFormat="false" ht="12.75" hidden="false" customHeight="false" outlineLevel="0" collapsed="false">
      <c r="N53" s="183"/>
      <c r="O53" s="183"/>
    </row>
    <row r="54" customFormat="false" ht="12.75" hidden="false" customHeight="false" outlineLevel="0" collapsed="false">
      <c r="N54" s="183"/>
      <c r="O54" s="183"/>
    </row>
    <row r="55" customFormat="false" ht="12.75" hidden="false" customHeight="false" outlineLevel="0" collapsed="false">
      <c r="N55" s="183"/>
      <c r="O55" s="183"/>
    </row>
    <row r="56" customFormat="false" ht="12.75" hidden="false" customHeight="false" outlineLevel="0" collapsed="false">
      <c r="N56" s="183"/>
      <c r="O56" s="183"/>
    </row>
    <row r="57" customFormat="false" ht="12.75" hidden="false" customHeight="false" outlineLevel="0" collapsed="false">
      <c r="N57" s="183"/>
      <c r="O57" s="183"/>
    </row>
    <row r="58" customFormat="false" ht="12.75" hidden="false" customHeight="false" outlineLevel="0" collapsed="false">
      <c r="N58" s="183"/>
      <c r="O58" s="183"/>
    </row>
    <row r="59" customFormat="false" ht="12.75" hidden="false" customHeight="false" outlineLevel="0" collapsed="false">
      <c r="N59" s="183"/>
      <c r="O59" s="183"/>
    </row>
    <row r="60" customFormat="false" ht="12.75" hidden="false" customHeight="false" outlineLevel="0" collapsed="false">
      <c r="N60" s="183"/>
      <c r="O60" s="183"/>
    </row>
    <row r="61" customFormat="false" ht="12.75" hidden="false" customHeight="false" outlineLevel="0" collapsed="false">
      <c r="N61" s="183"/>
      <c r="O61" s="183"/>
    </row>
    <row r="62" customFormat="false" ht="12.75" hidden="false" customHeight="false" outlineLevel="0" collapsed="false">
      <c r="N62" s="183"/>
      <c r="O62" s="183"/>
    </row>
    <row r="63" customFormat="false" ht="12.75" hidden="false" customHeight="false" outlineLevel="0" collapsed="false">
      <c r="N63" s="183"/>
      <c r="O63" s="183"/>
    </row>
  </sheetData>
  <mergeCells count="18">
    <mergeCell ref="A2:B2"/>
    <mergeCell ref="C2:M2"/>
    <mergeCell ref="A4:A6"/>
    <mergeCell ref="B4:B6"/>
    <mergeCell ref="C4:M4"/>
    <mergeCell ref="N4:X4"/>
    <mergeCell ref="C5:D5"/>
    <mergeCell ref="E5:F5"/>
    <mergeCell ref="G5:H5"/>
    <mergeCell ref="I5:J5"/>
    <mergeCell ref="K5:K6"/>
    <mergeCell ref="L5:M5"/>
    <mergeCell ref="N5:O5"/>
    <mergeCell ref="P5:Q5"/>
    <mergeCell ref="R5:S5"/>
    <mergeCell ref="T5:U5"/>
    <mergeCell ref="V5:V6"/>
    <mergeCell ref="W5:X5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.85"/>
    <col collapsed="false" customWidth="true" hidden="false" outlineLevel="0" max="2" min="2" style="163" width="24.13"/>
    <col collapsed="false" customWidth="true" hidden="false" outlineLevel="0" max="3" min="3" style="163" width="6.85"/>
    <col collapsed="false" customWidth="true" hidden="false" outlineLevel="0" max="4" min="4" style="163" width="5.71"/>
    <col collapsed="false" customWidth="true" hidden="false" outlineLevel="0" max="5" min="5" style="163" width="8.56"/>
    <col collapsed="false" customWidth="true" hidden="false" outlineLevel="0" max="6" min="6" style="163" width="10.13"/>
    <col collapsed="false" customWidth="true" hidden="false" outlineLevel="0" max="7" min="7" style="163" width="9.28"/>
    <col collapsed="false" customWidth="true" hidden="false" outlineLevel="0" max="8" min="8" style="163" width="9.99"/>
    <col collapsed="false" customWidth="false" hidden="false" outlineLevel="0" max="9" min="9" style="163" width="9.14"/>
    <col collapsed="false" customWidth="true" hidden="false" outlineLevel="0" max="10" min="10" style="163" width="7.14"/>
    <col collapsed="false" customWidth="true" hidden="false" outlineLevel="0" max="11" min="11" style="163" width="6.99"/>
    <col collapsed="false" customWidth="true" hidden="false" outlineLevel="0" max="12" min="12" style="163" width="8.99"/>
    <col collapsed="false" customWidth="true" hidden="false" outlineLevel="0" max="13" min="13" style="163" width="10.13"/>
    <col collapsed="false" customWidth="true" hidden="false" outlineLevel="0" max="15" min="14" style="163" width="9.99"/>
    <col collapsed="false" customWidth="true" hidden="false" outlineLevel="0" max="16" min="16" style="163" width="9.56"/>
    <col collapsed="false" customWidth="false" hidden="false" outlineLevel="0" max="257" min="17" style="163" width="9.14"/>
  </cols>
  <sheetData>
    <row r="1" customFormat="false" ht="10.5" hidden="false" customHeight="true" outlineLevel="0" collapsed="false">
      <c r="P1" s="165" t="s">
        <v>198</v>
      </c>
    </row>
    <row r="2" customFormat="false" ht="18.75" hidden="false" customHeight="true" outlineLevel="0" collapsed="false">
      <c r="A2" s="166"/>
      <c r="B2" s="166"/>
      <c r="C2" s="166" t="s">
        <v>199</v>
      </c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</row>
    <row r="3" customFormat="false" ht="9.75" hidden="false" customHeight="true" outlineLevel="0" collapsed="false"/>
    <row r="4" customFormat="false" ht="15.75" hidden="false" customHeight="true" outlineLevel="0" collapsed="false">
      <c r="A4" s="185" t="s">
        <v>2</v>
      </c>
      <c r="B4" s="186" t="s">
        <v>40</v>
      </c>
      <c r="C4" s="187" t="s">
        <v>194</v>
      </c>
      <c r="D4" s="187"/>
      <c r="E4" s="187"/>
      <c r="F4" s="187"/>
      <c r="G4" s="187"/>
      <c r="H4" s="187"/>
      <c r="I4" s="187"/>
      <c r="J4" s="187" t="s">
        <v>195</v>
      </c>
      <c r="K4" s="187"/>
      <c r="L4" s="187"/>
      <c r="M4" s="187"/>
      <c r="N4" s="187"/>
      <c r="O4" s="187"/>
      <c r="P4" s="187"/>
    </row>
    <row r="5" customFormat="false" ht="20.25" hidden="false" customHeight="true" outlineLevel="0" collapsed="false">
      <c r="A5" s="185"/>
      <c r="B5" s="186"/>
      <c r="C5" s="186" t="s">
        <v>200</v>
      </c>
      <c r="D5" s="186"/>
      <c r="E5" s="188" t="s">
        <v>201</v>
      </c>
      <c r="F5" s="188"/>
      <c r="G5" s="188"/>
      <c r="H5" s="188"/>
      <c r="I5" s="186" t="s">
        <v>48</v>
      </c>
      <c r="J5" s="186" t="s">
        <v>200</v>
      </c>
      <c r="K5" s="186"/>
      <c r="L5" s="188" t="s">
        <v>201</v>
      </c>
      <c r="M5" s="188"/>
      <c r="N5" s="188"/>
      <c r="O5" s="188"/>
      <c r="P5" s="186" t="s">
        <v>48</v>
      </c>
    </row>
    <row r="6" customFormat="false" ht="40.5" hidden="false" customHeight="true" outlineLevel="0" collapsed="false">
      <c r="A6" s="185"/>
      <c r="B6" s="186"/>
      <c r="C6" s="186"/>
      <c r="D6" s="186"/>
      <c r="E6" s="186" t="s">
        <v>202</v>
      </c>
      <c r="F6" s="186" t="s">
        <v>203</v>
      </c>
      <c r="G6" s="186" t="s">
        <v>43</v>
      </c>
      <c r="H6" s="186" t="s">
        <v>204</v>
      </c>
      <c r="I6" s="186"/>
      <c r="J6" s="186"/>
      <c r="K6" s="186"/>
      <c r="L6" s="186" t="s">
        <v>205</v>
      </c>
      <c r="M6" s="186" t="s">
        <v>203</v>
      </c>
      <c r="N6" s="186" t="s">
        <v>43</v>
      </c>
      <c r="O6" s="186" t="s">
        <v>206</v>
      </c>
      <c r="P6" s="186"/>
    </row>
    <row r="7" customFormat="false" ht="32.25" hidden="false" customHeight="true" outlineLevel="0" collapsed="false">
      <c r="A7" s="185"/>
      <c r="B7" s="186"/>
      <c r="C7" s="189" t="s">
        <v>11</v>
      </c>
      <c r="D7" s="189" t="s">
        <v>13</v>
      </c>
      <c r="E7" s="186"/>
      <c r="F7" s="186"/>
      <c r="G7" s="186"/>
      <c r="H7" s="186"/>
      <c r="I7" s="186"/>
      <c r="J7" s="189" t="s">
        <v>11</v>
      </c>
      <c r="K7" s="189" t="s">
        <v>13</v>
      </c>
      <c r="L7" s="186"/>
      <c r="M7" s="186"/>
      <c r="N7" s="186"/>
      <c r="O7" s="186"/>
      <c r="P7" s="186"/>
    </row>
    <row r="8" customFormat="false" ht="12.75" hidden="false" customHeight="true" outlineLevel="0" collapsed="false">
      <c r="A8" s="190" t="s">
        <v>6</v>
      </c>
      <c r="B8" s="190" t="s">
        <v>7</v>
      </c>
      <c r="C8" s="190" t="n">
        <v>1</v>
      </c>
      <c r="D8" s="190" t="n">
        <v>2</v>
      </c>
      <c r="E8" s="190" t="n">
        <v>3</v>
      </c>
      <c r="F8" s="190" t="n">
        <v>4</v>
      </c>
      <c r="G8" s="190" t="n">
        <v>5</v>
      </c>
      <c r="H8" s="190" t="n">
        <v>6</v>
      </c>
      <c r="I8" s="190" t="n">
        <v>7</v>
      </c>
      <c r="J8" s="190" t="n">
        <v>8</v>
      </c>
      <c r="K8" s="190" t="n">
        <v>9</v>
      </c>
      <c r="L8" s="190" t="n">
        <v>10</v>
      </c>
      <c r="M8" s="190" t="n">
        <v>11</v>
      </c>
      <c r="N8" s="190" t="n">
        <v>12</v>
      </c>
      <c r="O8" s="190" t="n">
        <v>13</v>
      </c>
      <c r="P8" s="190" t="n">
        <v>14</v>
      </c>
    </row>
    <row r="9" customFormat="false" ht="15" hidden="false" customHeight="true" outlineLevel="0" collapsed="false">
      <c r="A9" s="174" t="n">
        <v>1</v>
      </c>
      <c r="B9" s="175" t="s">
        <v>85</v>
      </c>
      <c r="C9" s="191" t="n">
        <v>982</v>
      </c>
      <c r="D9" s="191" t="n">
        <v>4</v>
      </c>
      <c r="E9" s="191" t="n">
        <v>3722</v>
      </c>
      <c r="F9" s="191" t="n">
        <v>18634</v>
      </c>
      <c r="G9" s="191" t="n">
        <v>11334</v>
      </c>
      <c r="H9" s="191" t="n">
        <v>1610</v>
      </c>
      <c r="I9" s="191" t="n">
        <v>36282</v>
      </c>
      <c r="J9" s="191" t="n">
        <v>979</v>
      </c>
      <c r="K9" s="191" t="n">
        <v>3</v>
      </c>
      <c r="L9" s="191" t="n">
        <v>3524</v>
      </c>
      <c r="M9" s="191" t="n">
        <v>18634</v>
      </c>
      <c r="N9" s="191" t="n">
        <v>10261</v>
      </c>
      <c r="O9" s="191" t="n">
        <v>1580</v>
      </c>
      <c r="P9" s="191" t="n">
        <v>34981</v>
      </c>
    </row>
    <row r="10" customFormat="false" ht="15" hidden="false" customHeight="true" outlineLevel="0" collapsed="false">
      <c r="A10" s="174" t="n">
        <v>2</v>
      </c>
      <c r="B10" s="175" t="s">
        <v>52</v>
      </c>
      <c r="C10" s="191" t="n">
        <v>1361</v>
      </c>
      <c r="D10" s="191" t="n">
        <v>1</v>
      </c>
      <c r="E10" s="191" t="n">
        <v>2057</v>
      </c>
      <c r="F10" s="191" t="n">
        <v>7</v>
      </c>
      <c r="G10" s="191" t="n">
        <v>4079</v>
      </c>
      <c r="H10" s="191" t="n">
        <v>542</v>
      </c>
      <c r="I10" s="191" t="n">
        <v>8046</v>
      </c>
      <c r="J10" s="191" t="n">
        <v>1343</v>
      </c>
      <c r="K10" s="191" t="n">
        <v>0</v>
      </c>
      <c r="L10" s="191" t="n">
        <v>1954</v>
      </c>
      <c r="M10" s="191" t="n">
        <v>7</v>
      </c>
      <c r="N10" s="191" t="n">
        <v>3867</v>
      </c>
      <c r="O10" s="191" t="n">
        <v>533</v>
      </c>
      <c r="P10" s="191" t="n">
        <v>7704</v>
      </c>
    </row>
    <row r="11" customFormat="false" ht="15" hidden="false" customHeight="true" outlineLevel="0" collapsed="false">
      <c r="A11" s="174" t="n">
        <v>3</v>
      </c>
      <c r="B11" s="175" t="s">
        <v>53</v>
      </c>
      <c r="C11" s="191" t="n">
        <v>721</v>
      </c>
      <c r="D11" s="191" t="n">
        <v>0</v>
      </c>
      <c r="E11" s="191" t="n">
        <v>1218</v>
      </c>
      <c r="F11" s="191" t="n">
        <v>955</v>
      </c>
      <c r="G11" s="191" t="n">
        <v>2293</v>
      </c>
      <c r="H11" s="191" t="n">
        <v>378</v>
      </c>
      <c r="I11" s="191" t="n">
        <v>5565</v>
      </c>
      <c r="J11" s="191" t="n">
        <v>721</v>
      </c>
      <c r="K11" s="191" t="n">
        <v>0</v>
      </c>
      <c r="L11" s="191" t="n">
        <v>1148</v>
      </c>
      <c r="M11" s="191" t="n">
        <v>955</v>
      </c>
      <c r="N11" s="191" t="n">
        <v>2149</v>
      </c>
      <c r="O11" s="191" t="n">
        <v>374</v>
      </c>
      <c r="P11" s="191" t="n">
        <v>5347</v>
      </c>
    </row>
    <row r="12" customFormat="false" ht="15" hidden="false" customHeight="true" outlineLevel="0" collapsed="false">
      <c r="A12" s="174" t="n">
        <v>4</v>
      </c>
      <c r="B12" s="175" t="s">
        <v>54</v>
      </c>
      <c r="C12" s="191" t="n">
        <v>93</v>
      </c>
      <c r="D12" s="191" t="n">
        <v>0</v>
      </c>
      <c r="E12" s="191" t="n">
        <v>4648</v>
      </c>
      <c r="F12" s="191" t="n">
        <v>4211</v>
      </c>
      <c r="G12" s="191" t="n">
        <v>16733</v>
      </c>
      <c r="H12" s="191" t="n">
        <v>1413</v>
      </c>
      <c r="I12" s="191" t="n">
        <v>27098</v>
      </c>
      <c r="J12" s="191" t="n">
        <v>93</v>
      </c>
      <c r="K12" s="191" t="n">
        <v>0</v>
      </c>
      <c r="L12" s="191" t="n">
        <v>4334</v>
      </c>
      <c r="M12" s="191" t="n">
        <v>4211</v>
      </c>
      <c r="N12" s="191" t="n">
        <v>14917</v>
      </c>
      <c r="O12" s="191" t="n">
        <v>1389</v>
      </c>
      <c r="P12" s="191" t="n">
        <v>24944</v>
      </c>
    </row>
    <row r="13" customFormat="false" ht="15" hidden="false" customHeight="true" outlineLevel="0" collapsed="false">
      <c r="A13" s="174" t="n">
        <v>5</v>
      </c>
      <c r="B13" s="175" t="s">
        <v>55</v>
      </c>
      <c r="C13" s="191" t="n">
        <v>4795</v>
      </c>
      <c r="D13" s="191" t="n">
        <v>57</v>
      </c>
      <c r="E13" s="191" t="n">
        <v>6491</v>
      </c>
      <c r="F13" s="191" t="n">
        <v>50188</v>
      </c>
      <c r="G13" s="191" t="n">
        <v>14998</v>
      </c>
      <c r="H13" s="191" t="n">
        <v>1494</v>
      </c>
      <c r="I13" s="191" t="n">
        <v>77966</v>
      </c>
      <c r="J13" s="191" t="n">
        <v>4786</v>
      </c>
      <c r="K13" s="191" t="n">
        <v>48</v>
      </c>
      <c r="L13" s="191" t="n">
        <v>5883</v>
      </c>
      <c r="M13" s="191" t="n">
        <v>50188</v>
      </c>
      <c r="N13" s="191" t="n">
        <v>13672</v>
      </c>
      <c r="O13" s="191" t="n">
        <v>1445</v>
      </c>
      <c r="P13" s="191" t="n">
        <v>76022</v>
      </c>
    </row>
    <row r="14" customFormat="false" ht="15" hidden="false" customHeight="true" outlineLevel="0" collapsed="false">
      <c r="A14" s="174" t="n">
        <v>6</v>
      </c>
      <c r="B14" s="175" t="s">
        <v>56</v>
      </c>
      <c r="C14" s="191" t="n">
        <v>829</v>
      </c>
      <c r="D14" s="191" t="n">
        <v>4</v>
      </c>
      <c r="E14" s="191" t="n">
        <v>1551</v>
      </c>
      <c r="F14" s="191" t="n">
        <v>7872</v>
      </c>
      <c r="G14" s="191" t="n">
        <v>4852</v>
      </c>
      <c r="H14" s="191" t="n">
        <v>431</v>
      </c>
      <c r="I14" s="191" t="n">
        <v>15535</v>
      </c>
      <c r="J14" s="191" t="n">
        <v>827</v>
      </c>
      <c r="K14" s="191" t="n">
        <v>2</v>
      </c>
      <c r="L14" s="191" t="n">
        <v>1446</v>
      </c>
      <c r="M14" s="191" t="n">
        <v>6988</v>
      </c>
      <c r="N14" s="191" t="n">
        <v>3857</v>
      </c>
      <c r="O14" s="191" t="n">
        <v>418</v>
      </c>
      <c r="P14" s="191" t="n">
        <v>13538</v>
      </c>
    </row>
    <row r="15" customFormat="false" ht="15" hidden="false" customHeight="true" outlineLevel="0" collapsed="false">
      <c r="A15" s="174" t="n">
        <v>7</v>
      </c>
      <c r="B15" s="175" t="s">
        <v>57</v>
      </c>
      <c r="C15" s="191" t="n">
        <v>850</v>
      </c>
      <c r="D15" s="191" t="n">
        <v>9</v>
      </c>
      <c r="E15" s="191" t="n">
        <v>1492</v>
      </c>
      <c r="F15" s="191" t="n">
        <v>2313</v>
      </c>
      <c r="G15" s="191" t="n">
        <v>3524</v>
      </c>
      <c r="H15" s="191" t="n">
        <v>528</v>
      </c>
      <c r="I15" s="191" t="n">
        <v>8707</v>
      </c>
      <c r="J15" s="191" t="n">
        <v>848</v>
      </c>
      <c r="K15" s="191" t="n">
        <v>7</v>
      </c>
      <c r="L15" s="191" t="n">
        <v>1339</v>
      </c>
      <c r="M15" s="191" t="n">
        <v>2278</v>
      </c>
      <c r="N15" s="191" t="n">
        <v>2885</v>
      </c>
      <c r="O15" s="191" t="n">
        <v>511</v>
      </c>
      <c r="P15" s="191" t="n">
        <v>7868</v>
      </c>
    </row>
    <row r="16" customFormat="false" ht="15" hidden="false" customHeight="true" outlineLevel="0" collapsed="false">
      <c r="A16" s="174" t="n">
        <v>8</v>
      </c>
      <c r="B16" s="175" t="s">
        <v>58</v>
      </c>
      <c r="C16" s="191" t="n">
        <v>2305</v>
      </c>
      <c r="D16" s="191" t="n">
        <v>16</v>
      </c>
      <c r="E16" s="191" t="n">
        <v>2987</v>
      </c>
      <c r="F16" s="191" t="n">
        <v>2713</v>
      </c>
      <c r="G16" s="191" t="n">
        <v>7272</v>
      </c>
      <c r="H16" s="191" t="n">
        <v>814</v>
      </c>
      <c r="I16" s="191" t="n">
        <v>16091</v>
      </c>
      <c r="J16" s="191" t="n">
        <v>2300</v>
      </c>
      <c r="K16" s="191" t="n">
        <v>15</v>
      </c>
      <c r="L16" s="191" t="n">
        <v>2751</v>
      </c>
      <c r="M16" s="191" t="n">
        <v>2713</v>
      </c>
      <c r="N16" s="191" t="n">
        <v>6590</v>
      </c>
      <c r="O16" s="191" t="n">
        <v>799</v>
      </c>
      <c r="P16" s="191" t="n">
        <v>15168</v>
      </c>
    </row>
    <row r="17" customFormat="false" ht="15" hidden="false" customHeight="true" outlineLevel="0" collapsed="false">
      <c r="A17" s="174" t="n">
        <v>9</v>
      </c>
      <c r="B17" s="175" t="s">
        <v>59</v>
      </c>
      <c r="C17" s="191" t="n">
        <v>916</v>
      </c>
      <c r="D17" s="191" t="n">
        <v>4</v>
      </c>
      <c r="E17" s="191" t="n">
        <v>1017</v>
      </c>
      <c r="F17" s="191" t="n">
        <v>2078</v>
      </c>
      <c r="G17" s="191" t="n">
        <v>2291</v>
      </c>
      <c r="H17" s="191" t="n">
        <v>392</v>
      </c>
      <c r="I17" s="191" t="n">
        <v>6694</v>
      </c>
      <c r="J17" s="191" t="n">
        <v>914</v>
      </c>
      <c r="K17" s="191" t="n">
        <v>2</v>
      </c>
      <c r="L17" s="191" t="n">
        <v>947</v>
      </c>
      <c r="M17" s="191" t="n">
        <v>2076</v>
      </c>
      <c r="N17" s="191" t="n">
        <v>2099</v>
      </c>
      <c r="O17" s="191" t="n">
        <v>379</v>
      </c>
      <c r="P17" s="191" t="n">
        <v>6417</v>
      </c>
    </row>
    <row r="18" customFormat="false" ht="15" hidden="false" customHeight="true" outlineLevel="0" collapsed="false">
      <c r="A18" s="174" t="n">
        <v>10</v>
      </c>
      <c r="B18" s="175" t="s">
        <v>60</v>
      </c>
      <c r="C18" s="191" t="n">
        <v>1316</v>
      </c>
      <c r="D18" s="191" t="n">
        <v>5</v>
      </c>
      <c r="E18" s="191" t="n">
        <v>2184</v>
      </c>
      <c r="F18" s="191" t="n">
        <v>27741</v>
      </c>
      <c r="G18" s="191" t="n">
        <v>7580</v>
      </c>
      <c r="H18" s="191" t="n">
        <v>990</v>
      </c>
      <c r="I18" s="191" t="n">
        <v>39811</v>
      </c>
      <c r="J18" s="191" t="n">
        <v>1315</v>
      </c>
      <c r="K18" s="191" t="n">
        <v>4</v>
      </c>
      <c r="L18" s="191" t="n">
        <v>1981</v>
      </c>
      <c r="M18" s="191" t="n">
        <v>27741</v>
      </c>
      <c r="N18" s="191" t="n">
        <v>6714</v>
      </c>
      <c r="O18" s="191" t="n">
        <v>945</v>
      </c>
      <c r="P18" s="191" t="n">
        <v>38700</v>
      </c>
    </row>
    <row r="19" customFormat="false" ht="15" hidden="false" customHeight="true" outlineLevel="0" collapsed="false">
      <c r="A19" s="174" t="n">
        <v>11</v>
      </c>
      <c r="B19" s="175" t="s">
        <v>61</v>
      </c>
      <c r="C19" s="191" t="n">
        <v>648</v>
      </c>
      <c r="D19" s="191" t="n">
        <v>1</v>
      </c>
      <c r="E19" s="191" t="n">
        <v>1599</v>
      </c>
      <c r="F19" s="191" t="n">
        <v>16614</v>
      </c>
      <c r="G19" s="191" t="n">
        <v>3703</v>
      </c>
      <c r="H19" s="191" t="n">
        <v>379</v>
      </c>
      <c r="I19" s="191" t="n">
        <v>22943</v>
      </c>
      <c r="J19" s="191" t="n">
        <v>648</v>
      </c>
      <c r="K19" s="191" t="n">
        <v>1</v>
      </c>
      <c r="L19" s="191" t="n">
        <v>1436</v>
      </c>
      <c r="M19" s="191" t="n">
        <v>16609</v>
      </c>
      <c r="N19" s="191" t="n">
        <v>3294</v>
      </c>
      <c r="O19" s="191" t="n">
        <v>357</v>
      </c>
      <c r="P19" s="191" t="n">
        <v>22345</v>
      </c>
    </row>
    <row r="20" customFormat="false" ht="15" hidden="false" customHeight="true" outlineLevel="0" collapsed="false">
      <c r="A20" s="174" t="n">
        <v>12</v>
      </c>
      <c r="B20" s="175" t="s">
        <v>62</v>
      </c>
      <c r="C20" s="191" t="n">
        <v>3593</v>
      </c>
      <c r="D20" s="191" t="n">
        <v>14</v>
      </c>
      <c r="E20" s="191" t="n">
        <v>2894</v>
      </c>
      <c r="F20" s="191" t="n">
        <v>27220</v>
      </c>
      <c r="G20" s="191" t="n">
        <v>6348</v>
      </c>
      <c r="H20" s="191" t="n">
        <v>560</v>
      </c>
      <c r="I20" s="191" t="n">
        <v>40615</v>
      </c>
      <c r="J20" s="191" t="n">
        <v>3588</v>
      </c>
      <c r="K20" s="191" t="n">
        <v>10</v>
      </c>
      <c r="L20" s="191" t="n">
        <v>2703</v>
      </c>
      <c r="M20" s="191" t="n">
        <v>27120</v>
      </c>
      <c r="N20" s="191" t="n">
        <v>5369</v>
      </c>
      <c r="O20" s="191" t="n">
        <v>541</v>
      </c>
      <c r="P20" s="191" t="n">
        <v>39331</v>
      </c>
    </row>
    <row r="21" customFormat="false" ht="15" hidden="false" customHeight="true" outlineLevel="0" collapsed="false">
      <c r="A21" s="174" t="n">
        <v>13</v>
      </c>
      <c r="B21" s="175" t="s">
        <v>63</v>
      </c>
      <c r="C21" s="191" t="n">
        <v>70</v>
      </c>
      <c r="D21" s="191" t="n">
        <v>8</v>
      </c>
      <c r="E21" s="191" t="n">
        <v>1933</v>
      </c>
      <c r="F21" s="191" t="n">
        <v>2308</v>
      </c>
      <c r="G21" s="191" t="n">
        <v>6918</v>
      </c>
      <c r="H21" s="191" t="n">
        <v>819</v>
      </c>
      <c r="I21" s="191" t="n">
        <v>12048</v>
      </c>
      <c r="J21" s="191" t="n">
        <v>66</v>
      </c>
      <c r="K21" s="191" t="n">
        <v>4</v>
      </c>
      <c r="L21" s="191" t="n">
        <v>1903</v>
      </c>
      <c r="M21" s="191" t="n">
        <v>2156</v>
      </c>
      <c r="N21" s="191" t="n">
        <v>5117</v>
      </c>
      <c r="O21" s="191" t="n">
        <v>792</v>
      </c>
      <c r="P21" s="191" t="n">
        <v>10038</v>
      </c>
    </row>
    <row r="22" customFormat="false" ht="15" hidden="false" customHeight="true" outlineLevel="0" collapsed="false">
      <c r="A22" s="174" t="n">
        <v>14</v>
      </c>
      <c r="B22" s="175" t="s">
        <v>64</v>
      </c>
      <c r="C22" s="191" t="n">
        <v>43</v>
      </c>
      <c r="D22" s="191" t="n">
        <v>6</v>
      </c>
      <c r="E22" s="191" t="n">
        <v>1279</v>
      </c>
      <c r="F22" s="191" t="n">
        <v>2369</v>
      </c>
      <c r="G22" s="191" t="n">
        <v>3826</v>
      </c>
      <c r="H22" s="191" t="n">
        <v>391</v>
      </c>
      <c r="I22" s="191" t="n">
        <v>7908</v>
      </c>
      <c r="J22" s="191" t="n">
        <v>40</v>
      </c>
      <c r="K22" s="191" t="n">
        <v>3</v>
      </c>
      <c r="L22" s="191" t="n">
        <v>1169</v>
      </c>
      <c r="M22" s="191" t="n">
        <v>2369</v>
      </c>
      <c r="N22" s="191" t="n">
        <v>3420</v>
      </c>
      <c r="O22" s="191" t="n">
        <v>380</v>
      </c>
      <c r="P22" s="191" t="n">
        <v>7381</v>
      </c>
    </row>
    <row r="23" customFormat="false" ht="15" hidden="false" customHeight="true" outlineLevel="0" collapsed="false">
      <c r="A23" s="174" t="n">
        <v>15</v>
      </c>
      <c r="B23" s="175" t="s">
        <v>65</v>
      </c>
      <c r="C23" s="191" t="n">
        <v>72</v>
      </c>
      <c r="D23" s="191" t="n">
        <v>13</v>
      </c>
      <c r="E23" s="191" t="n">
        <v>3612</v>
      </c>
      <c r="F23" s="191" t="n">
        <v>14087</v>
      </c>
      <c r="G23" s="191" t="n">
        <v>9888</v>
      </c>
      <c r="H23" s="191" t="n">
        <v>950</v>
      </c>
      <c r="I23" s="191" t="n">
        <v>28609</v>
      </c>
      <c r="J23" s="191" t="n">
        <v>68</v>
      </c>
      <c r="K23" s="191" t="n">
        <v>10</v>
      </c>
      <c r="L23" s="191" t="n">
        <v>3250</v>
      </c>
      <c r="M23" s="191" t="n">
        <v>13126</v>
      </c>
      <c r="N23" s="191" t="n">
        <v>8553</v>
      </c>
      <c r="O23" s="191" t="n">
        <v>950</v>
      </c>
      <c r="P23" s="191" t="n">
        <v>25957</v>
      </c>
    </row>
    <row r="24" customFormat="false" ht="15" hidden="false" customHeight="true" outlineLevel="0" collapsed="false">
      <c r="A24" s="174" t="n">
        <v>16</v>
      </c>
      <c r="B24" s="175" t="s">
        <v>66</v>
      </c>
      <c r="C24" s="191" t="n">
        <v>48</v>
      </c>
      <c r="D24" s="191" t="n">
        <v>2</v>
      </c>
      <c r="E24" s="191" t="n">
        <v>1873</v>
      </c>
      <c r="F24" s="191" t="n">
        <v>28681</v>
      </c>
      <c r="G24" s="191" t="n">
        <v>4569</v>
      </c>
      <c r="H24" s="191" t="n">
        <v>373</v>
      </c>
      <c r="I24" s="191" t="n">
        <v>35544</v>
      </c>
      <c r="J24" s="191" t="n">
        <v>48</v>
      </c>
      <c r="K24" s="191" t="n">
        <v>2</v>
      </c>
      <c r="L24" s="191" t="n">
        <v>1746</v>
      </c>
      <c r="M24" s="191" t="n">
        <v>28681</v>
      </c>
      <c r="N24" s="191" t="n">
        <v>4152</v>
      </c>
      <c r="O24" s="191" t="n">
        <v>363</v>
      </c>
      <c r="P24" s="191" t="n">
        <v>34992</v>
      </c>
    </row>
    <row r="25" customFormat="false" ht="15" hidden="false" customHeight="true" outlineLevel="0" collapsed="false">
      <c r="A25" s="174" t="n">
        <v>17</v>
      </c>
      <c r="B25" s="175" t="s">
        <v>67</v>
      </c>
      <c r="C25" s="191" t="n">
        <v>758</v>
      </c>
      <c r="D25" s="191" t="n">
        <v>0</v>
      </c>
      <c r="E25" s="191" t="n">
        <v>1229</v>
      </c>
      <c r="F25" s="191" t="n">
        <v>3720</v>
      </c>
      <c r="G25" s="191" t="n">
        <v>2604</v>
      </c>
      <c r="H25" s="191" t="n">
        <v>368</v>
      </c>
      <c r="I25" s="191" t="n">
        <v>8679</v>
      </c>
      <c r="J25" s="191" t="n">
        <v>754</v>
      </c>
      <c r="K25" s="191" t="n">
        <v>0</v>
      </c>
      <c r="L25" s="191" t="n">
        <v>1141</v>
      </c>
      <c r="M25" s="191" t="n">
        <v>3720</v>
      </c>
      <c r="N25" s="191" t="n">
        <v>2382</v>
      </c>
      <c r="O25" s="191" t="n">
        <v>359</v>
      </c>
      <c r="P25" s="191" t="n">
        <v>8356</v>
      </c>
    </row>
    <row r="26" customFormat="false" ht="15" hidden="false" customHeight="true" outlineLevel="0" collapsed="false">
      <c r="A26" s="174" t="n">
        <v>18</v>
      </c>
      <c r="B26" s="175" t="s">
        <v>68</v>
      </c>
      <c r="C26" s="191" t="n">
        <v>576</v>
      </c>
      <c r="D26" s="191" t="n">
        <v>2</v>
      </c>
      <c r="E26" s="191" t="n">
        <v>1415</v>
      </c>
      <c r="F26" s="191" t="n">
        <v>16552</v>
      </c>
      <c r="G26" s="191" t="n">
        <v>2544</v>
      </c>
      <c r="H26" s="191" t="n">
        <v>428</v>
      </c>
      <c r="I26" s="191" t="n">
        <v>21515</v>
      </c>
      <c r="J26" s="191" t="n">
        <v>576</v>
      </c>
      <c r="K26" s="191" t="n">
        <v>2</v>
      </c>
      <c r="L26" s="191" t="n">
        <v>1338</v>
      </c>
      <c r="M26" s="191" t="n">
        <v>16542</v>
      </c>
      <c r="N26" s="191" t="n">
        <v>2363</v>
      </c>
      <c r="O26" s="191" t="n">
        <v>424</v>
      </c>
      <c r="P26" s="191" t="n">
        <v>21245</v>
      </c>
    </row>
    <row r="27" customFormat="false" ht="15" hidden="false" customHeight="true" outlineLevel="0" collapsed="false">
      <c r="A27" s="174" t="n">
        <v>19</v>
      </c>
      <c r="B27" s="175" t="s">
        <v>69</v>
      </c>
      <c r="C27" s="191" t="n">
        <v>99</v>
      </c>
      <c r="D27" s="191" t="n">
        <v>0</v>
      </c>
      <c r="E27" s="191" t="n">
        <v>710</v>
      </c>
      <c r="F27" s="191" t="n">
        <v>2108</v>
      </c>
      <c r="G27" s="191" t="n">
        <v>1781</v>
      </c>
      <c r="H27" s="191" t="n">
        <v>218</v>
      </c>
      <c r="I27" s="191" t="n">
        <v>4916</v>
      </c>
      <c r="J27" s="191" t="n">
        <v>99</v>
      </c>
      <c r="K27" s="191" t="n">
        <v>0</v>
      </c>
      <c r="L27" s="191" t="n">
        <v>674</v>
      </c>
      <c r="M27" s="191" t="n">
        <v>2108</v>
      </c>
      <c r="N27" s="191" t="n">
        <v>1693</v>
      </c>
      <c r="O27" s="191" t="n">
        <v>216</v>
      </c>
      <c r="P27" s="191" t="n">
        <v>4790</v>
      </c>
    </row>
    <row r="28" customFormat="false" ht="15" hidden="false" customHeight="true" outlineLevel="0" collapsed="false">
      <c r="A28" s="174" t="n">
        <v>20</v>
      </c>
      <c r="B28" s="175" t="s">
        <v>70</v>
      </c>
      <c r="C28" s="191" t="n">
        <v>2564</v>
      </c>
      <c r="D28" s="191" t="n">
        <v>48</v>
      </c>
      <c r="E28" s="191" t="n">
        <v>4283</v>
      </c>
      <c r="F28" s="191" t="n">
        <v>20635</v>
      </c>
      <c r="G28" s="191" t="n">
        <v>8282</v>
      </c>
      <c r="H28" s="191" t="n">
        <v>956</v>
      </c>
      <c r="I28" s="191" t="n">
        <v>36720</v>
      </c>
      <c r="J28" s="191" t="n">
        <v>2550</v>
      </c>
      <c r="K28" s="191" t="n">
        <v>34</v>
      </c>
      <c r="L28" s="191" t="n">
        <v>3909</v>
      </c>
      <c r="M28" s="191" t="n">
        <v>20626</v>
      </c>
      <c r="N28" s="191" t="n">
        <v>7410</v>
      </c>
      <c r="O28" s="191" t="n">
        <v>907</v>
      </c>
      <c r="P28" s="191" t="n">
        <v>35436</v>
      </c>
    </row>
    <row r="29" customFormat="false" ht="15" hidden="false" customHeight="true" outlineLevel="0" collapsed="false">
      <c r="A29" s="174" t="n">
        <v>21</v>
      </c>
      <c r="B29" s="175" t="s">
        <v>71</v>
      </c>
      <c r="C29" s="191" t="n">
        <v>29</v>
      </c>
      <c r="D29" s="191" t="n">
        <v>9</v>
      </c>
      <c r="E29" s="191" t="n">
        <v>2855</v>
      </c>
      <c r="F29" s="191" t="n">
        <v>3560</v>
      </c>
      <c r="G29" s="191" t="n">
        <v>5248</v>
      </c>
      <c r="H29" s="191" t="n">
        <v>868</v>
      </c>
      <c r="I29" s="191" t="n">
        <v>12560</v>
      </c>
      <c r="J29" s="191" t="n">
        <v>28</v>
      </c>
      <c r="K29" s="191" t="n">
        <v>8</v>
      </c>
      <c r="L29" s="191" t="n">
        <v>2684</v>
      </c>
      <c r="M29" s="191" t="n">
        <v>3560</v>
      </c>
      <c r="N29" s="191" t="n">
        <v>4907</v>
      </c>
      <c r="O29" s="191" t="n">
        <v>857</v>
      </c>
      <c r="P29" s="191" t="n">
        <v>12044</v>
      </c>
    </row>
    <row r="30" customFormat="false" ht="15" hidden="false" customHeight="true" outlineLevel="0" collapsed="false">
      <c r="A30" s="174" t="n">
        <v>22</v>
      </c>
      <c r="B30" s="175" t="s">
        <v>72</v>
      </c>
      <c r="C30" s="191" t="n">
        <v>59</v>
      </c>
      <c r="D30" s="191" t="n">
        <v>0</v>
      </c>
      <c r="E30" s="191" t="n">
        <v>1369</v>
      </c>
      <c r="F30" s="191" t="n">
        <v>4183</v>
      </c>
      <c r="G30" s="191" t="n">
        <v>3413</v>
      </c>
      <c r="H30" s="191" t="n">
        <v>417</v>
      </c>
      <c r="I30" s="191" t="n">
        <v>9441</v>
      </c>
      <c r="J30" s="191" t="n">
        <v>54</v>
      </c>
      <c r="K30" s="191" t="n">
        <v>0</v>
      </c>
      <c r="L30" s="191" t="n">
        <v>1255</v>
      </c>
      <c r="M30" s="191" t="n">
        <v>4183</v>
      </c>
      <c r="N30" s="191" t="n">
        <v>3172</v>
      </c>
      <c r="O30" s="191" t="n">
        <v>389</v>
      </c>
      <c r="P30" s="191" t="n">
        <v>9053</v>
      </c>
    </row>
    <row r="31" customFormat="false" ht="15" hidden="false" customHeight="true" outlineLevel="0" collapsed="false">
      <c r="A31" s="174" t="n">
        <v>23</v>
      </c>
      <c r="B31" s="175" t="s">
        <v>73</v>
      </c>
      <c r="C31" s="191" t="n">
        <v>99</v>
      </c>
      <c r="D31" s="191" t="n">
        <v>10</v>
      </c>
      <c r="E31" s="191" t="n">
        <v>1683</v>
      </c>
      <c r="F31" s="191" t="n">
        <v>3521</v>
      </c>
      <c r="G31" s="191" t="n">
        <v>3065</v>
      </c>
      <c r="H31" s="191" t="n">
        <v>409</v>
      </c>
      <c r="I31" s="191" t="n">
        <v>8777</v>
      </c>
      <c r="J31" s="191" t="n">
        <v>96</v>
      </c>
      <c r="K31" s="191" t="n">
        <v>8</v>
      </c>
      <c r="L31" s="191" t="n">
        <v>1582</v>
      </c>
      <c r="M31" s="191" t="n">
        <v>3518</v>
      </c>
      <c r="N31" s="191" t="n">
        <v>2826</v>
      </c>
      <c r="O31" s="191" t="n">
        <v>396</v>
      </c>
      <c r="P31" s="191" t="n">
        <v>8426</v>
      </c>
    </row>
    <row r="32" customFormat="false" ht="15" hidden="false" customHeight="true" outlineLevel="0" collapsed="false">
      <c r="A32" s="174" t="n">
        <v>24</v>
      </c>
      <c r="B32" s="175" t="s">
        <v>74</v>
      </c>
      <c r="C32" s="191" t="n">
        <v>1055</v>
      </c>
      <c r="D32" s="191" t="n">
        <v>0</v>
      </c>
      <c r="E32" s="191" t="n">
        <v>993</v>
      </c>
      <c r="F32" s="191" t="n">
        <v>673</v>
      </c>
      <c r="G32" s="191" t="n">
        <v>1957</v>
      </c>
      <c r="H32" s="191" t="n">
        <v>179</v>
      </c>
      <c r="I32" s="191" t="n">
        <v>4857</v>
      </c>
      <c r="J32" s="191" t="n">
        <v>1055</v>
      </c>
      <c r="K32" s="191" t="n">
        <v>0</v>
      </c>
      <c r="L32" s="191" t="n">
        <v>929</v>
      </c>
      <c r="M32" s="191" t="n">
        <v>673</v>
      </c>
      <c r="N32" s="191" t="n">
        <v>1872</v>
      </c>
      <c r="O32" s="191" t="n">
        <v>176</v>
      </c>
      <c r="P32" s="191" t="n">
        <v>4705</v>
      </c>
    </row>
    <row r="33" customFormat="false" ht="15" hidden="false" customHeight="true" outlineLevel="0" collapsed="false">
      <c r="A33" s="174" t="n">
        <v>25</v>
      </c>
      <c r="B33" s="175" t="s">
        <v>75</v>
      </c>
      <c r="C33" s="191" t="n">
        <v>948</v>
      </c>
      <c r="D33" s="191" t="n">
        <v>3</v>
      </c>
      <c r="E33" s="191" t="n">
        <v>1292</v>
      </c>
      <c r="F33" s="191" t="n">
        <v>12326</v>
      </c>
      <c r="G33" s="191" t="n">
        <v>3523</v>
      </c>
      <c r="H33" s="191" t="n">
        <v>460</v>
      </c>
      <c r="I33" s="191" t="n">
        <v>18549</v>
      </c>
      <c r="J33" s="191" t="n">
        <v>947</v>
      </c>
      <c r="K33" s="191" t="n">
        <v>3</v>
      </c>
      <c r="L33" s="191" t="n">
        <v>1203</v>
      </c>
      <c r="M33" s="191" t="n">
        <v>12325</v>
      </c>
      <c r="N33" s="191" t="n">
        <v>3353</v>
      </c>
      <c r="O33" s="191" t="n">
        <v>459</v>
      </c>
      <c r="P33" s="191" t="n">
        <v>18290</v>
      </c>
    </row>
    <row r="34" customFormat="false" ht="15" hidden="false" customHeight="true" outlineLevel="0" collapsed="false">
      <c r="A34" s="174" t="n">
        <v>26</v>
      </c>
      <c r="B34" s="175" t="s">
        <v>76</v>
      </c>
      <c r="C34" s="191" t="n">
        <v>624</v>
      </c>
      <c r="D34" s="191" t="n">
        <v>26</v>
      </c>
      <c r="E34" s="191" t="n">
        <v>5357</v>
      </c>
      <c r="F34" s="191" t="n">
        <v>19140</v>
      </c>
      <c r="G34" s="191" t="n">
        <v>18771</v>
      </c>
      <c r="H34" s="191" t="n">
        <v>2090</v>
      </c>
      <c r="I34" s="191" t="n">
        <v>45982</v>
      </c>
      <c r="J34" s="191" t="n">
        <v>609</v>
      </c>
      <c r="K34" s="191" t="n">
        <v>19</v>
      </c>
      <c r="L34" s="191" t="n">
        <v>5029</v>
      </c>
      <c r="M34" s="191" t="n">
        <v>19135</v>
      </c>
      <c r="N34" s="191" t="n">
        <v>15744</v>
      </c>
      <c r="O34" s="191" t="n">
        <v>1991</v>
      </c>
      <c r="P34" s="191" t="n">
        <v>42527</v>
      </c>
    </row>
    <row r="35" customFormat="false" ht="15" hidden="false" customHeight="true" outlineLevel="0" collapsed="false">
      <c r="A35" s="174" t="n">
        <v>27</v>
      </c>
      <c r="B35" s="175" t="s">
        <v>77</v>
      </c>
      <c r="C35" s="191" t="n">
        <v>34</v>
      </c>
      <c r="D35" s="191" t="n">
        <v>8</v>
      </c>
      <c r="E35" s="191" t="n">
        <v>1014</v>
      </c>
      <c r="F35" s="191" t="n">
        <v>346</v>
      </c>
      <c r="G35" s="191" t="n">
        <v>2126</v>
      </c>
      <c r="H35" s="191" t="n">
        <v>249</v>
      </c>
      <c r="I35" s="191" t="n">
        <v>3769</v>
      </c>
      <c r="J35" s="191" t="n">
        <v>28</v>
      </c>
      <c r="K35" s="191" t="n">
        <v>7</v>
      </c>
      <c r="L35" s="191" t="n">
        <v>933</v>
      </c>
      <c r="M35" s="191" t="n">
        <v>346</v>
      </c>
      <c r="N35" s="191" t="n">
        <v>1982</v>
      </c>
      <c r="O35" s="191" t="n">
        <v>247</v>
      </c>
      <c r="P35" s="191" t="n">
        <v>3543</v>
      </c>
    </row>
    <row r="36" customFormat="false" ht="15" hidden="false" customHeight="true" outlineLevel="0" collapsed="false">
      <c r="A36" s="178"/>
      <c r="B36" s="179" t="s">
        <v>11</v>
      </c>
      <c r="C36" s="192" t="n">
        <v>25487</v>
      </c>
      <c r="D36" s="192" t="n">
        <v>250</v>
      </c>
      <c r="E36" s="192" t="n">
        <v>62757</v>
      </c>
      <c r="F36" s="192" t="n">
        <v>294755</v>
      </c>
      <c r="G36" s="192" t="n">
        <v>163522</v>
      </c>
      <c r="H36" s="192" t="n">
        <v>18706</v>
      </c>
      <c r="I36" s="192" t="n">
        <v>565227</v>
      </c>
      <c r="J36" s="192" t="n">
        <v>25380</v>
      </c>
      <c r="K36" s="192" t="n">
        <v>192</v>
      </c>
      <c r="L36" s="192" t="n">
        <v>58191</v>
      </c>
      <c r="M36" s="192" t="n">
        <v>292588</v>
      </c>
      <c r="N36" s="192" t="n">
        <v>144620</v>
      </c>
      <c r="O36" s="192" t="n">
        <v>18177</v>
      </c>
      <c r="P36" s="192" t="n">
        <v>539148</v>
      </c>
    </row>
    <row r="37" customFormat="false" ht="12.75" hidden="false" customHeight="false" outlineLevel="0" collapsed="false">
      <c r="J37" s="183"/>
      <c r="K37" s="183"/>
    </row>
    <row r="38" customFormat="false" ht="12.75" hidden="false" customHeight="false" outlineLevel="0" collapsed="false">
      <c r="B38" s="163" t="s">
        <v>197</v>
      </c>
      <c r="E38" s="184"/>
      <c r="F38" s="184"/>
      <c r="J38" s="184"/>
      <c r="K38" s="184"/>
    </row>
    <row r="39" customFormat="false" ht="12.75" hidden="false" customHeight="false" outlineLevel="0" collapsed="false">
      <c r="J39" s="183"/>
      <c r="K39" s="183"/>
    </row>
    <row r="40" customFormat="false" ht="12.75" hidden="false" customHeight="false" outlineLevel="0" collapsed="false">
      <c r="J40" s="183"/>
      <c r="K40" s="183"/>
    </row>
    <row r="41" customFormat="false" ht="12.75" hidden="false" customHeight="false" outlineLevel="0" collapsed="false">
      <c r="J41" s="183"/>
      <c r="K41" s="183"/>
    </row>
    <row r="42" customFormat="false" ht="12.75" hidden="false" customHeight="false" outlineLevel="0" collapsed="false">
      <c r="J42" s="183"/>
      <c r="K42" s="183"/>
    </row>
    <row r="43" customFormat="false" ht="12.75" hidden="false" customHeight="false" outlineLevel="0" collapsed="false">
      <c r="J43" s="183"/>
      <c r="K43" s="183"/>
    </row>
    <row r="44" customFormat="false" ht="12.75" hidden="false" customHeight="false" outlineLevel="0" collapsed="false">
      <c r="J44" s="183"/>
      <c r="K44" s="183"/>
    </row>
    <row r="45" customFormat="false" ht="12.75" hidden="false" customHeight="false" outlineLevel="0" collapsed="false">
      <c r="J45" s="183"/>
      <c r="K45" s="183"/>
    </row>
    <row r="46" customFormat="false" ht="12.75" hidden="false" customHeight="false" outlineLevel="0" collapsed="false">
      <c r="J46" s="183"/>
      <c r="K46" s="183"/>
    </row>
    <row r="47" customFormat="false" ht="12.75" hidden="false" customHeight="false" outlineLevel="0" collapsed="false">
      <c r="J47" s="183"/>
      <c r="K47" s="183"/>
    </row>
    <row r="48" customFormat="false" ht="12.75" hidden="false" customHeight="false" outlineLevel="0" collapsed="false">
      <c r="J48" s="183"/>
      <c r="K48" s="183"/>
    </row>
    <row r="49" customFormat="false" ht="12.75" hidden="false" customHeight="false" outlineLevel="0" collapsed="false">
      <c r="J49" s="183"/>
      <c r="K49" s="183"/>
    </row>
    <row r="50" customFormat="false" ht="12.75" hidden="false" customHeight="false" outlineLevel="0" collapsed="false">
      <c r="J50" s="183"/>
      <c r="K50" s="183"/>
    </row>
    <row r="51" customFormat="false" ht="12.75" hidden="false" customHeight="false" outlineLevel="0" collapsed="false">
      <c r="J51" s="183"/>
      <c r="K51" s="183"/>
    </row>
    <row r="52" customFormat="false" ht="12.75" hidden="false" customHeight="false" outlineLevel="0" collapsed="false">
      <c r="J52" s="183"/>
      <c r="K52" s="183"/>
    </row>
    <row r="53" customFormat="false" ht="12.75" hidden="false" customHeight="false" outlineLevel="0" collapsed="false">
      <c r="J53" s="183"/>
      <c r="K53" s="183"/>
    </row>
    <row r="54" customFormat="false" ht="12.75" hidden="false" customHeight="false" outlineLevel="0" collapsed="false">
      <c r="J54" s="183"/>
      <c r="K54" s="183"/>
    </row>
    <row r="55" customFormat="false" ht="12.75" hidden="false" customHeight="false" outlineLevel="0" collapsed="false">
      <c r="J55" s="183"/>
      <c r="K55" s="183"/>
    </row>
    <row r="56" customFormat="false" ht="12.75" hidden="false" customHeight="false" outlineLevel="0" collapsed="false">
      <c r="J56" s="183"/>
      <c r="K56" s="183"/>
    </row>
    <row r="57" customFormat="false" ht="12.75" hidden="false" customHeight="false" outlineLevel="0" collapsed="false">
      <c r="J57" s="183"/>
      <c r="K57" s="183"/>
    </row>
    <row r="58" customFormat="false" ht="12.75" hidden="false" customHeight="false" outlineLevel="0" collapsed="false">
      <c r="J58" s="183"/>
      <c r="K58" s="183"/>
    </row>
    <row r="59" customFormat="false" ht="12.75" hidden="false" customHeight="false" outlineLevel="0" collapsed="false">
      <c r="J59" s="183"/>
      <c r="K59" s="183"/>
    </row>
    <row r="60" customFormat="false" ht="12.75" hidden="false" customHeight="false" outlineLevel="0" collapsed="false">
      <c r="J60" s="183"/>
      <c r="K60" s="183"/>
    </row>
    <row r="61" customFormat="false" ht="12.75" hidden="false" customHeight="false" outlineLevel="0" collapsed="false">
      <c r="J61" s="183"/>
      <c r="K61" s="183"/>
    </row>
    <row r="62" customFormat="false" ht="12.75" hidden="false" customHeight="false" outlineLevel="0" collapsed="false">
      <c r="J62" s="183"/>
      <c r="K62" s="183"/>
    </row>
    <row r="63" customFormat="false" ht="12.75" hidden="false" customHeight="false" outlineLevel="0" collapsed="false">
      <c r="J63" s="183"/>
      <c r="K63" s="183"/>
    </row>
    <row r="64" customFormat="false" ht="12.75" hidden="false" customHeight="false" outlineLevel="0" collapsed="false">
      <c r="J64" s="183"/>
      <c r="K64" s="183"/>
    </row>
  </sheetData>
  <mergeCells count="20">
    <mergeCell ref="A2:B2"/>
    <mergeCell ref="C2:P2"/>
    <mergeCell ref="A4:A7"/>
    <mergeCell ref="B4:B7"/>
    <mergeCell ref="C4:I4"/>
    <mergeCell ref="J4:P4"/>
    <mergeCell ref="C5:D6"/>
    <mergeCell ref="E5:H5"/>
    <mergeCell ref="I5:I7"/>
    <mergeCell ref="J5:K6"/>
    <mergeCell ref="L5:O5"/>
    <mergeCell ref="P5:P7"/>
    <mergeCell ref="E6:E7"/>
    <mergeCell ref="F6:F7"/>
    <mergeCell ref="G6:G7"/>
    <mergeCell ref="H6:H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3.85"/>
    <col collapsed="false" customWidth="true" hidden="false" outlineLevel="0" max="2" min="2" style="193" width="31.99"/>
    <col collapsed="false" customWidth="true" hidden="false" outlineLevel="0" max="6" min="3" style="193" width="14.56"/>
    <col collapsed="false" customWidth="true" hidden="false" outlineLevel="0" max="7" min="7" style="193" width="12.28"/>
    <col collapsed="false" customWidth="true" hidden="false" outlineLevel="0" max="8" min="8" style="193" width="11.28"/>
    <col collapsed="false" customWidth="false" hidden="false" outlineLevel="0" max="257" min="9" style="193" width="9.14"/>
  </cols>
  <sheetData>
    <row r="1" customFormat="false" ht="12.75" hidden="false" customHeight="true" outlineLevel="0" collapsed="false">
      <c r="H1" s="194" t="s">
        <v>207</v>
      </c>
    </row>
    <row r="2" customFormat="false" ht="33" hidden="false" customHeight="true" outlineLevel="0" collapsed="false">
      <c r="A2" s="195" t="s">
        <v>208</v>
      </c>
      <c r="B2" s="195"/>
      <c r="C2" s="195"/>
      <c r="D2" s="195"/>
      <c r="E2" s="195"/>
      <c r="F2" s="195"/>
      <c r="G2" s="195"/>
      <c r="H2" s="195"/>
    </row>
    <row r="3" customFormat="false" ht="9.75" hidden="false" customHeight="true" outlineLevel="0" collapsed="false"/>
    <row r="4" customFormat="false" ht="38.25" hidden="false" customHeight="true" outlineLevel="0" collapsed="false">
      <c r="A4" s="196" t="s">
        <v>2</v>
      </c>
      <c r="B4" s="197" t="s">
        <v>40</v>
      </c>
      <c r="C4" s="198" t="s">
        <v>110</v>
      </c>
      <c r="D4" s="198"/>
      <c r="E4" s="198"/>
      <c r="F4" s="198"/>
      <c r="G4" s="199" t="s">
        <v>111</v>
      </c>
      <c r="H4" s="199"/>
    </row>
    <row r="5" customFormat="false" ht="38.25" hidden="false" customHeight="true" outlineLevel="0" collapsed="false">
      <c r="A5" s="196"/>
      <c r="B5" s="197"/>
      <c r="C5" s="200" t="s">
        <v>194</v>
      </c>
      <c r="D5" s="200"/>
      <c r="E5" s="200" t="s">
        <v>209</v>
      </c>
      <c r="F5" s="200"/>
      <c r="G5" s="200" t="s">
        <v>194</v>
      </c>
      <c r="H5" s="200" t="s">
        <v>209</v>
      </c>
    </row>
    <row r="6" customFormat="false" ht="39" hidden="false" customHeight="true" outlineLevel="0" collapsed="false">
      <c r="A6" s="196"/>
      <c r="B6" s="197"/>
      <c r="C6" s="201" t="s">
        <v>11</v>
      </c>
      <c r="D6" s="201" t="s">
        <v>13</v>
      </c>
      <c r="E6" s="201" t="s">
        <v>11</v>
      </c>
      <c r="F6" s="201" t="s">
        <v>13</v>
      </c>
      <c r="G6" s="200"/>
      <c r="H6" s="200"/>
    </row>
    <row r="7" customFormat="false" ht="12.75" hidden="false" customHeight="true" outlineLevel="0" collapsed="false">
      <c r="A7" s="202" t="s">
        <v>6</v>
      </c>
      <c r="B7" s="202" t="s">
        <v>7</v>
      </c>
      <c r="C7" s="202" t="n">
        <v>1</v>
      </c>
      <c r="D7" s="202" t="n">
        <v>2</v>
      </c>
      <c r="E7" s="202" t="n">
        <v>3</v>
      </c>
      <c r="F7" s="202" t="n">
        <v>4</v>
      </c>
      <c r="G7" s="202" t="n">
        <v>5</v>
      </c>
      <c r="H7" s="202" t="n">
        <v>6</v>
      </c>
    </row>
    <row r="8" customFormat="false" ht="12" hidden="false" customHeight="true" outlineLevel="0" collapsed="false">
      <c r="A8" s="203" t="n">
        <v>1</v>
      </c>
      <c r="B8" s="204" t="s">
        <v>85</v>
      </c>
      <c r="C8" s="205" t="n">
        <v>21144</v>
      </c>
      <c r="D8" s="205" t="n">
        <v>18932</v>
      </c>
      <c r="E8" s="205" t="n">
        <v>16632</v>
      </c>
      <c r="F8" s="205" t="n">
        <v>14667</v>
      </c>
      <c r="G8" s="205" t="n">
        <v>0</v>
      </c>
      <c r="H8" s="205" t="n">
        <v>0</v>
      </c>
    </row>
    <row r="9" customFormat="false" ht="12" hidden="false" customHeight="true" outlineLevel="0" collapsed="false">
      <c r="A9" s="203" t="n">
        <v>2</v>
      </c>
      <c r="B9" s="204" t="s">
        <v>52</v>
      </c>
      <c r="C9" s="205" t="n">
        <v>6888</v>
      </c>
      <c r="D9" s="205" t="n">
        <v>5854</v>
      </c>
      <c r="E9" s="205" t="n">
        <v>6174</v>
      </c>
      <c r="F9" s="205" t="n">
        <v>5231</v>
      </c>
      <c r="G9" s="205" t="n">
        <v>25821</v>
      </c>
      <c r="H9" s="205" t="n">
        <v>24756</v>
      </c>
    </row>
    <row r="10" customFormat="false" ht="12" hidden="false" customHeight="true" outlineLevel="0" collapsed="false">
      <c r="A10" s="203" t="n">
        <v>3</v>
      </c>
      <c r="B10" s="204" t="s">
        <v>53</v>
      </c>
      <c r="C10" s="205" t="n">
        <v>4385</v>
      </c>
      <c r="D10" s="205" t="n">
        <v>3447</v>
      </c>
      <c r="E10" s="205" t="n">
        <v>3846</v>
      </c>
      <c r="F10" s="205" t="n">
        <v>2955</v>
      </c>
      <c r="G10" s="205" t="n">
        <v>0</v>
      </c>
      <c r="H10" s="205" t="n">
        <v>0</v>
      </c>
    </row>
    <row r="11" customFormat="false" ht="12" hidden="false" customHeight="true" outlineLevel="0" collapsed="false">
      <c r="A11" s="203" t="n">
        <v>4</v>
      </c>
      <c r="B11" s="204" t="s">
        <v>54</v>
      </c>
      <c r="C11" s="205" t="n">
        <v>23740</v>
      </c>
      <c r="D11" s="205" t="n">
        <v>20912</v>
      </c>
      <c r="E11" s="205" t="n">
        <v>19433</v>
      </c>
      <c r="F11" s="205" t="n">
        <v>16931</v>
      </c>
      <c r="G11" s="205" t="n">
        <v>194816</v>
      </c>
      <c r="H11" s="205" t="n">
        <v>72039</v>
      </c>
    </row>
    <row r="12" customFormat="false" ht="12" hidden="false" customHeight="true" outlineLevel="0" collapsed="false">
      <c r="A12" s="203" t="n">
        <v>5</v>
      </c>
      <c r="B12" s="204" t="s">
        <v>55</v>
      </c>
      <c r="C12" s="205" t="n">
        <v>27636</v>
      </c>
      <c r="D12" s="205" t="n">
        <v>23470</v>
      </c>
      <c r="E12" s="205" t="n">
        <v>25986</v>
      </c>
      <c r="F12" s="205" t="n">
        <v>22147</v>
      </c>
      <c r="G12" s="205" t="n">
        <v>169262</v>
      </c>
      <c r="H12" s="205" t="n">
        <v>129023</v>
      </c>
      <c r="J12" s="206"/>
    </row>
    <row r="13" customFormat="false" ht="12" hidden="false" customHeight="true" outlineLevel="0" collapsed="false">
      <c r="A13" s="203" t="n">
        <v>6</v>
      </c>
      <c r="B13" s="204" t="s">
        <v>56</v>
      </c>
      <c r="C13" s="205" t="n">
        <v>14644</v>
      </c>
      <c r="D13" s="205" t="n">
        <v>12089</v>
      </c>
      <c r="E13" s="205" t="n">
        <v>12873</v>
      </c>
      <c r="F13" s="205" t="n">
        <v>10512</v>
      </c>
      <c r="G13" s="205" t="n">
        <v>71143</v>
      </c>
      <c r="H13" s="205" t="n">
        <v>26713</v>
      </c>
    </row>
    <row r="14" customFormat="false" ht="12" hidden="false" customHeight="true" outlineLevel="0" collapsed="false">
      <c r="A14" s="203" t="n">
        <v>7</v>
      </c>
      <c r="B14" s="204" t="s">
        <v>57</v>
      </c>
      <c r="C14" s="205" t="n">
        <v>6160</v>
      </c>
      <c r="D14" s="205" t="n">
        <v>5446</v>
      </c>
      <c r="E14" s="205" t="n">
        <v>4853</v>
      </c>
      <c r="F14" s="205" t="n">
        <v>4171</v>
      </c>
      <c r="G14" s="205" t="n">
        <v>0</v>
      </c>
      <c r="H14" s="205" t="n">
        <v>0</v>
      </c>
    </row>
    <row r="15" customFormat="false" ht="12" hidden="false" customHeight="true" outlineLevel="0" collapsed="false">
      <c r="A15" s="203" t="n">
        <v>8</v>
      </c>
      <c r="B15" s="204" t="s">
        <v>58</v>
      </c>
      <c r="C15" s="205" t="n">
        <v>14184</v>
      </c>
      <c r="D15" s="205" t="n">
        <v>12207</v>
      </c>
      <c r="E15" s="205" t="n">
        <v>11729</v>
      </c>
      <c r="F15" s="205" t="n">
        <v>10120</v>
      </c>
      <c r="G15" s="205" t="n">
        <v>0</v>
      </c>
      <c r="H15" s="205" t="n">
        <v>0</v>
      </c>
    </row>
    <row r="16" customFormat="false" ht="12" hidden="false" customHeight="true" outlineLevel="0" collapsed="false">
      <c r="A16" s="203" t="n">
        <v>9</v>
      </c>
      <c r="B16" s="204" t="s">
        <v>59</v>
      </c>
      <c r="C16" s="205" t="n">
        <v>4845</v>
      </c>
      <c r="D16" s="205" t="n">
        <v>4277</v>
      </c>
      <c r="E16" s="205" t="n">
        <v>4340</v>
      </c>
      <c r="F16" s="205" t="n">
        <v>3779</v>
      </c>
      <c r="G16" s="205" t="n">
        <v>0</v>
      </c>
      <c r="H16" s="205" t="n">
        <v>0</v>
      </c>
    </row>
    <row r="17" customFormat="false" ht="12" hidden="false" customHeight="true" outlineLevel="0" collapsed="false">
      <c r="A17" s="203" t="n">
        <v>10</v>
      </c>
      <c r="B17" s="204" t="s">
        <v>60</v>
      </c>
      <c r="C17" s="205" t="n">
        <v>8080</v>
      </c>
      <c r="D17" s="205" t="n">
        <v>6839</v>
      </c>
      <c r="E17" s="205" t="n">
        <v>6839</v>
      </c>
      <c r="F17" s="205" t="n">
        <v>5695</v>
      </c>
      <c r="G17" s="205" t="n">
        <v>159723</v>
      </c>
      <c r="H17" s="205" t="n">
        <v>124645</v>
      </c>
    </row>
    <row r="18" customFormat="false" ht="12" hidden="false" customHeight="true" outlineLevel="0" collapsed="false">
      <c r="A18" s="203" t="n">
        <v>11</v>
      </c>
      <c r="B18" s="204" t="s">
        <v>61</v>
      </c>
      <c r="C18" s="205" t="n">
        <v>6232</v>
      </c>
      <c r="D18" s="205" t="n">
        <v>5625</v>
      </c>
      <c r="E18" s="205" t="n">
        <v>5401</v>
      </c>
      <c r="F18" s="205" t="n">
        <v>4816</v>
      </c>
      <c r="G18" s="205" t="n">
        <v>0</v>
      </c>
      <c r="H18" s="205" t="n">
        <v>0</v>
      </c>
    </row>
    <row r="19" customFormat="false" ht="12" hidden="false" customHeight="true" outlineLevel="0" collapsed="false">
      <c r="A19" s="203" t="n">
        <v>12</v>
      </c>
      <c r="B19" s="204" t="s">
        <v>62</v>
      </c>
      <c r="C19" s="205" t="n">
        <v>14423</v>
      </c>
      <c r="D19" s="205" t="n">
        <v>11884</v>
      </c>
      <c r="E19" s="205" t="n">
        <v>13401</v>
      </c>
      <c r="F19" s="205" t="n">
        <v>11113</v>
      </c>
      <c r="G19" s="205" t="n">
        <v>0</v>
      </c>
      <c r="H19" s="205" t="n">
        <v>0</v>
      </c>
    </row>
    <row r="20" customFormat="false" ht="12" hidden="false" customHeight="true" outlineLevel="0" collapsed="false">
      <c r="A20" s="203" t="n">
        <v>13</v>
      </c>
      <c r="B20" s="204" t="s">
        <v>63</v>
      </c>
      <c r="C20" s="205" t="n">
        <v>17625</v>
      </c>
      <c r="D20" s="205" t="n">
        <v>15192</v>
      </c>
      <c r="E20" s="205" t="n">
        <v>14332</v>
      </c>
      <c r="F20" s="205" t="n">
        <v>12096</v>
      </c>
      <c r="G20" s="205" t="n">
        <v>222145</v>
      </c>
      <c r="H20" s="205" t="n">
        <v>80184</v>
      </c>
    </row>
    <row r="21" customFormat="false" ht="12" hidden="false" customHeight="true" outlineLevel="0" collapsed="false">
      <c r="A21" s="203" t="n">
        <v>14</v>
      </c>
      <c r="B21" s="204" t="s">
        <v>64</v>
      </c>
      <c r="C21" s="205" t="n">
        <v>11701</v>
      </c>
      <c r="D21" s="205" t="n">
        <v>10136</v>
      </c>
      <c r="E21" s="205" t="n">
        <v>9043</v>
      </c>
      <c r="F21" s="205" t="n">
        <v>7524</v>
      </c>
      <c r="G21" s="205" t="n">
        <v>0</v>
      </c>
      <c r="H21" s="205" t="n">
        <v>0</v>
      </c>
    </row>
    <row r="22" customFormat="false" ht="12" hidden="false" customHeight="true" outlineLevel="0" collapsed="false">
      <c r="A22" s="203" t="n">
        <v>15</v>
      </c>
      <c r="B22" s="204" t="s">
        <v>65</v>
      </c>
      <c r="C22" s="205" t="n">
        <v>14515</v>
      </c>
      <c r="D22" s="205" t="n">
        <v>12546</v>
      </c>
      <c r="E22" s="205" t="n">
        <v>11535</v>
      </c>
      <c r="F22" s="205" t="n">
        <v>9668</v>
      </c>
      <c r="G22" s="205" t="n">
        <v>82199</v>
      </c>
      <c r="H22" s="205" t="n">
        <v>46008</v>
      </c>
    </row>
    <row r="23" customFormat="false" ht="12" hidden="false" customHeight="true" outlineLevel="0" collapsed="false">
      <c r="A23" s="203" t="n">
        <v>16</v>
      </c>
      <c r="B23" s="204" t="s">
        <v>66</v>
      </c>
      <c r="C23" s="205" t="n">
        <v>12612</v>
      </c>
      <c r="D23" s="205" t="n">
        <v>10166</v>
      </c>
      <c r="E23" s="205" t="n">
        <v>11769</v>
      </c>
      <c r="F23" s="205" t="n">
        <v>9413</v>
      </c>
      <c r="G23" s="205" t="n">
        <v>0</v>
      </c>
      <c r="H23" s="205" t="n">
        <v>0</v>
      </c>
    </row>
    <row r="24" customFormat="false" ht="12" hidden="false" customHeight="true" outlineLevel="0" collapsed="false">
      <c r="A24" s="203" t="n">
        <v>17</v>
      </c>
      <c r="B24" s="204" t="s">
        <v>67</v>
      </c>
      <c r="C24" s="205" t="n">
        <v>7259</v>
      </c>
      <c r="D24" s="205" t="n">
        <v>6220</v>
      </c>
      <c r="E24" s="205" t="n">
        <v>6156</v>
      </c>
      <c r="F24" s="205" t="n">
        <v>5181</v>
      </c>
      <c r="G24" s="205" t="n">
        <v>0</v>
      </c>
      <c r="H24" s="205" t="n">
        <v>0</v>
      </c>
    </row>
    <row r="25" customFormat="false" ht="12" hidden="false" customHeight="true" outlineLevel="0" collapsed="false">
      <c r="A25" s="203" t="n">
        <v>18</v>
      </c>
      <c r="B25" s="204" t="s">
        <v>68</v>
      </c>
      <c r="C25" s="205" t="n">
        <v>10760</v>
      </c>
      <c r="D25" s="205" t="n">
        <v>10102</v>
      </c>
      <c r="E25" s="205" t="n">
        <v>10035</v>
      </c>
      <c r="F25" s="205" t="n">
        <v>9393</v>
      </c>
      <c r="G25" s="205" t="n">
        <v>0</v>
      </c>
      <c r="H25" s="205" t="n">
        <v>0</v>
      </c>
    </row>
    <row r="26" customFormat="false" ht="12" hidden="false" customHeight="true" outlineLevel="0" collapsed="false">
      <c r="A26" s="203" t="n">
        <v>19</v>
      </c>
      <c r="B26" s="204" t="s">
        <v>69</v>
      </c>
      <c r="C26" s="205" t="n">
        <v>4711</v>
      </c>
      <c r="D26" s="205" t="n">
        <v>4385</v>
      </c>
      <c r="E26" s="205" t="n">
        <v>4277</v>
      </c>
      <c r="F26" s="205" t="n">
        <v>3959</v>
      </c>
      <c r="G26" s="205" t="n">
        <v>0</v>
      </c>
      <c r="H26" s="205" t="n">
        <v>0</v>
      </c>
    </row>
    <row r="27" customFormat="false" ht="12" hidden="false" customHeight="true" outlineLevel="0" collapsed="false">
      <c r="A27" s="203" t="n">
        <v>20</v>
      </c>
      <c r="B27" s="204" t="s">
        <v>70</v>
      </c>
      <c r="C27" s="205" t="n">
        <v>20750</v>
      </c>
      <c r="D27" s="205" t="n">
        <v>17788</v>
      </c>
      <c r="E27" s="205" t="n">
        <v>18291</v>
      </c>
      <c r="F27" s="205" t="n">
        <v>15531</v>
      </c>
      <c r="G27" s="205" t="n">
        <v>111660</v>
      </c>
      <c r="H27" s="205" t="n">
        <v>101053</v>
      </c>
    </row>
    <row r="28" customFormat="false" ht="12" hidden="false" customHeight="true" outlineLevel="0" collapsed="false">
      <c r="A28" s="203" t="n">
        <v>21</v>
      </c>
      <c r="B28" s="204" t="s">
        <v>71</v>
      </c>
      <c r="C28" s="205" t="n">
        <v>9112</v>
      </c>
      <c r="D28" s="205" t="n">
        <v>8031</v>
      </c>
      <c r="E28" s="205" t="n">
        <v>7769</v>
      </c>
      <c r="F28" s="205" t="n">
        <v>6711</v>
      </c>
      <c r="G28" s="205" t="n">
        <v>0</v>
      </c>
      <c r="H28" s="205" t="n">
        <v>0</v>
      </c>
    </row>
    <row r="29" customFormat="false" ht="12" hidden="false" customHeight="true" outlineLevel="0" collapsed="false">
      <c r="A29" s="203" t="n">
        <v>22</v>
      </c>
      <c r="B29" s="204" t="s">
        <v>72</v>
      </c>
      <c r="C29" s="205" t="n">
        <v>16232</v>
      </c>
      <c r="D29" s="205" t="n">
        <v>13740</v>
      </c>
      <c r="E29" s="205" t="n">
        <v>15646</v>
      </c>
      <c r="F29" s="205" t="n">
        <v>13162</v>
      </c>
      <c r="G29" s="205" t="n">
        <v>0</v>
      </c>
      <c r="H29" s="205" t="n">
        <v>0</v>
      </c>
    </row>
    <row r="30" customFormat="false" ht="12" hidden="false" customHeight="true" outlineLevel="0" collapsed="false">
      <c r="A30" s="203" t="n">
        <v>23</v>
      </c>
      <c r="B30" s="204" t="s">
        <v>73</v>
      </c>
      <c r="C30" s="205" t="n">
        <v>9739</v>
      </c>
      <c r="D30" s="205" t="n">
        <v>8796</v>
      </c>
      <c r="E30" s="205" t="n">
        <v>9339</v>
      </c>
      <c r="F30" s="205" t="n">
        <v>8477</v>
      </c>
      <c r="G30" s="205" t="n">
        <v>0</v>
      </c>
      <c r="H30" s="205" t="n">
        <v>0</v>
      </c>
    </row>
    <row r="31" customFormat="false" ht="12" hidden="false" customHeight="true" outlineLevel="0" collapsed="false">
      <c r="A31" s="203" t="n">
        <v>24</v>
      </c>
      <c r="B31" s="204" t="s">
        <v>74</v>
      </c>
      <c r="C31" s="205" t="n">
        <v>4326</v>
      </c>
      <c r="D31" s="205" t="n">
        <v>4057</v>
      </c>
      <c r="E31" s="205" t="n">
        <v>3298</v>
      </c>
      <c r="F31" s="205" t="n">
        <v>3030</v>
      </c>
      <c r="G31" s="205" t="n">
        <v>0</v>
      </c>
      <c r="H31" s="205" t="n">
        <v>0</v>
      </c>
    </row>
    <row r="32" customFormat="false" ht="12" hidden="false" customHeight="true" outlineLevel="0" collapsed="false">
      <c r="A32" s="203" t="n">
        <v>25</v>
      </c>
      <c r="B32" s="204" t="s">
        <v>75</v>
      </c>
      <c r="C32" s="205" t="n">
        <v>6873</v>
      </c>
      <c r="D32" s="205" t="n">
        <v>5798</v>
      </c>
      <c r="E32" s="205" t="n">
        <v>6663</v>
      </c>
      <c r="F32" s="205" t="n">
        <v>5646</v>
      </c>
      <c r="G32" s="205" t="n">
        <v>0</v>
      </c>
      <c r="H32" s="205" t="n">
        <v>0</v>
      </c>
    </row>
    <row r="33" customFormat="false" ht="12" hidden="false" customHeight="true" outlineLevel="0" collapsed="false">
      <c r="A33" s="203" t="n">
        <v>26</v>
      </c>
      <c r="B33" s="204" t="s">
        <v>76</v>
      </c>
      <c r="C33" s="205" t="n">
        <v>24612</v>
      </c>
      <c r="D33" s="205" t="n">
        <v>19942</v>
      </c>
      <c r="E33" s="205" t="n">
        <v>19507</v>
      </c>
      <c r="F33" s="205" t="n">
        <v>15394</v>
      </c>
      <c r="G33" s="205" t="n">
        <v>0</v>
      </c>
      <c r="H33" s="205" t="n">
        <v>0</v>
      </c>
    </row>
    <row r="34" customFormat="false" ht="12" hidden="false" customHeight="true" outlineLevel="0" collapsed="false">
      <c r="A34" s="203" t="n">
        <v>27</v>
      </c>
      <c r="B34" s="204" t="s">
        <v>77</v>
      </c>
      <c r="C34" s="205" t="n">
        <v>4889</v>
      </c>
      <c r="D34" s="205" t="n">
        <v>4256</v>
      </c>
      <c r="E34" s="205" t="n">
        <v>4166</v>
      </c>
      <c r="F34" s="205" t="n">
        <v>3584</v>
      </c>
      <c r="G34" s="205" t="n">
        <v>43410</v>
      </c>
      <c r="H34" s="205" t="n">
        <v>39942</v>
      </c>
    </row>
    <row r="35" customFormat="false" ht="15.75" hidden="false" customHeight="true" outlineLevel="0" collapsed="false">
      <c r="A35" s="207"/>
      <c r="B35" s="208" t="s">
        <v>11</v>
      </c>
      <c r="C35" s="209" t="n">
        <v>328077</v>
      </c>
      <c r="D35" s="209" t="n">
        <v>282137</v>
      </c>
      <c r="E35" s="209" t="n">
        <v>283333</v>
      </c>
      <c r="F35" s="209" t="n">
        <v>240906</v>
      </c>
      <c r="G35" s="209" t="n">
        <v>1080179</v>
      </c>
      <c r="H35" s="209" t="n">
        <v>644363</v>
      </c>
    </row>
    <row r="36" customFormat="false" ht="12.75" hidden="false" customHeight="false" outlineLevel="0" collapsed="false">
      <c r="D36" s="210"/>
      <c r="G36" s="211"/>
      <c r="H36" s="211"/>
    </row>
    <row r="37" customFormat="false" ht="12.75" hidden="false" customHeight="false" outlineLevel="0" collapsed="false">
      <c r="B37" s="193" t="s">
        <v>197</v>
      </c>
      <c r="G37" s="211"/>
      <c r="H37" s="211"/>
    </row>
    <row r="38" customFormat="false" ht="12.75" hidden="false" customHeight="false" outlineLevel="0" collapsed="false">
      <c r="G38" s="211"/>
      <c r="H38" s="211"/>
    </row>
    <row r="39" customFormat="false" ht="12.75" hidden="false" customHeight="false" outlineLevel="0" collapsed="false">
      <c r="C39" s="212"/>
      <c r="G39" s="211"/>
      <c r="H39" s="211"/>
    </row>
    <row r="40" customFormat="false" ht="12.75" hidden="false" customHeight="false" outlineLevel="0" collapsed="false">
      <c r="G40" s="211"/>
      <c r="H40" s="211"/>
    </row>
    <row r="41" customFormat="false" ht="12.75" hidden="false" customHeight="false" outlineLevel="0" collapsed="false">
      <c r="B41" s="212"/>
      <c r="G41" s="211"/>
      <c r="H41" s="211"/>
    </row>
    <row r="42" customFormat="false" ht="12.75" hidden="false" customHeight="false" outlineLevel="0" collapsed="false">
      <c r="G42" s="211"/>
      <c r="H42" s="211"/>
    </row>
    <row r="43" customFormat="false" ht="12.75" hidden="false" customHeight="false" outlineLevel="0" collapsed="false">
      <c r="G43" s="211"/>
      <c r="H43" s="211"/>
    </row>
    <row r="44" customFormat="false" ht="12.75" hidden="false" customHeight="false" outlineLevel="0" collapsed="false">
      <c r="G44" s="211"/>
      <c r="H44" s="211"/>
    </row>
    <row r="45" customFormat="false" ht="12.75" hidden="false" customHeight="false" outlineLevel="0" collapsed="false">
      <c r="G45" s="211"/>
      <c r="H45" s="211"/>
    </row>
    <row r="46" customFormat="false" ht="12.75" hidden="false" customHeight="false" outlineLevel="0" collapsed="false">
      <c r="G46" s="211"/>
      <c r="H46" s="211"/>
    </row>
    <row r="47" customFormat="false" ht="12.75" hidden="false" customHeight="false" outlineLevel="0" collapsed="false">
      <c r="G47" s="211"/>
      <c r="H47" s="211"/>
    </row>
    <row r="48" customFormat="false" ht="12.75" hidden="false" customHeight="false" outlineLevel="0" collapsed="false">
      <c r="G48" s="211"/>
      <c r="H48" s="211"/>
    </row>
    <row r="49" customFormat="false" ht="12.75" hidden="false" customHeight="false" outlineLevel="0" collapsed="false">
      <c r="G49" s="211"/>
      <c r="H49" s="211"/>
    </row>
    <row r="50" customFormat="false" ht="12.75" hidden="false" customHeight="false" outlineLevel="0" collapsed="false">
      <c r="G50" s="211"/>
      <c r="H50" s="211"/>
    </row>
    <row r="51" customFormat="false" ht="12.75" hidden="false" customHeight="false" outlineLevel="0" collapsed="false">
      <c r="G51" s="211"/>
      <c r="H51" s="211"/>
    </row>
    <row r="52" customFormat="false" ht="12.75" hidden="false" customHeight="false" outlineLevel="0" collapsed="false">
      <c r="G52" s="211"/>
      <c r="H52" s="211"/>
    </row>
    <row r="53" customFormat="false" ht="12.75" hidden="false" customHeight="false" outlineLevel="0" collapsed="false">
      <c r="G53" s="211"/>
      <c r="H53" s="211"/>
    </row>
    <row r="54" customFormat="false" ht="12.75" hidden="false" customHeight="false" outlineLevel="0" collapsed="false">
      <c r="G54" s="211"/>
      <c r="H54" s="211"/>
    </row>
    <row r="55" customFormat="false" ht="12.75" hidden="false" customHeight="false" outlineLevel="0" collapsed="false">
      <c r="G55" s="211"/>
      <c r="H55" s="211"/>
    </row>
    <row r="56" customFormat="false" ht="12.75" hidden="false" customHeight="false" outlineLevel="0" collapsed="false">
      <c r="G56" s="211"/>
      <c r="H56" s="211"/>
    </row>
    <row r="57" customFormat="false" ht="12.75" hidden="false" customHeight="false" outlineLevel="0" collapsed="false">
      <c r="G57" s="211"/>
      <c r="H57" s="211"/>
    </row>
    <row r="58" customFormat="false" ht="12.75" hidden="false" customHeight="false" outlineLevel="0" collapsed="false">
      <c r="G58" s="211"/>
      <c r="H58" s="211"/>
    </row>
    <row r="59" customFormat="false" ht="12.75" hidden="false" customHeight="false" outlineLevel="0" collapsed="false">
      <c r="G59" s="211"/>
      <c r="H59" s="211"/>
    </row>
    <row r="60" customFormat="false" ht="12.75" hidden="false" customHeight="false" outlineLevel="0" collapsed="false">
      <c r="G60" s="211"/>
      <c r="H60" s="211"/>
    </row>
    <row r="61" customFormat="false" ht="12.75" hidden="false" customHeight="false" outlineLevel="0" collapsed="false">
      <c r="G61" s="211"/>
      <c r="H61" s="211"/>
    </row>
    <row r="62" customFormat="false" ht="12.75" hidden="false" customHeight="false" outlineLevel="0" collapsed="false">
      <c r="G62" s="211"/>
      <c r="H62" s="211"/>
    </row>
    <row r="63" customFormat="false" ht="12.75" hidden="false" customHeight="false" outlineLevel="0" collapsed="false">
      <c r="G63" s="211"/>
      <c r="H63" s="211"/>
    </row>
  </sheetData>
  <mergeCells count="9">
    <mergeCell ref="A2:H2"/>
    <mergeCell ref="A4:A6"/>
    <mergeCell ref="B4:B6"/>
    <mergeCell ref="C4:F4"/>
    <mergeCell ref="G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.85"/>
    <col collapsed="false" customWidth="true" hidden="false" outlineLevel="0" max="2" min="2" style="163" width="31.99"/>
    <col collapsed="false" customWidth="true" hidden="false" outlineLevel="0" max="5" min="3" style="163" width="14.56"/>
    <col collapsed="false" customWidth="true" hidden="false" outlineLevel="0" max="6" min="6" style="163" width="13.14"/>
    <col collapsed="false" customWidth="true" hidden="false" outlineLevel="0" max="7" min="7" style="163" width="13.99"/>
    <col collapsed="false" customWidth="true" hidden="false" outlineLevel="0" max="8" min="8" style="163" width="10.41"/>
    <col collapsed="false" customWidth="false" hidden="false" outlineLevel="0" max="257" min="9" style="163" width="9.14"/>
  </cols>
  <sheetData>
    <row r="1" customFormat="false" ht="12.75" hidden="false" customHeight="true" outlineLevel="0" collapsed="false">
      <c r="H1" s="165" t="s">
        <v>210</v>
      </c>
    </row>
    <row r="2" customFormat="false" ht="30" hidden="false" customHeight="true" outlineLevel="0" collapsed="false">
      <c r="A2" s="213" t="s">
        <v>211</v>
      </c>
      <c r="B2" s="213"/>
      <c r="C2" s="213"/>
      <c r="D2" s="213"/>
      <c r="E2" s="213"/>
      <c r="F2" s="213"/>
      <c r="G2" s="213"/>
      <c r="H2" s="213"/>
    </row>
    <row r="3" customFormat="false" ht="9.75" hidden="false" customHeight="true" outlineLevel="0" collapsed="false"/>
    <row r="4" customFormat="false" ht="34.5" hidden="false" customHeight="true" outlineLevel="0" collapsed="false">
      <c r="A4" s="167" t="s">
        <v>2</v>
      </c>
      <c r="B4" s="168" t="s">
        <v>40</v>
      </c>
      <c r="C4" s="214" t="s">
        <v>147</v>
      </c>
      <c r="D4" s="214"/>
      <c r="E4" s="214"/>
      <c r="F4" s="214"/>
      <c r="G4" s="215" t="s">
        <v>148</v>
      </c>
      <c r="H4" s="215"/>
    </row>
    <row r="5" customFormat="false" ht="39" hidden="false" customHeight="true" outlineLevel="0" collapsed="false">
      <c r="A5" s="167"/>
      <c r="B5" s="168"/>
      <c r="C5" s="172" t="s">
        <v>212</v>
      </c>
      <c r="D5" s="172" t="s">
        <v>13</v>
      </c>
      <c r="E5" s="172" t="s">
        <v>213</v>
      </c>
      <c r="F5" s="216" t="s">
        <v>13</v>
      </c>
      <c r="G5" s="172" t="s">
        <v>212</v>
      </c>
      <c r="H5" s="172" t="s">
        <v>209</v>
      </c>
    </row>
    <row r="6" customFormat="false" ht="12.75" hidden="false" customHeight="true" outlineLevel="0" collapsed="false">
      <c r="A6" s="170" t="s">
        <v>6</v>
      </c>
      <c r="B6" s="170" t="s">
        <v>7</v>
      </c>
      <c r="C6" s="170" t="n">
        <v>1</v>
      </c>
      <c r="D6" s="170" t="n">
        <v>2</v>
      </c>
      <c r="E6" s="170" t="n">
        <v>3</v>
      </c>
      <c r="F6" s="170" t="n">
        <v>4</v>
      </c>
      <c r="G6" s="170" t="n">
        <v>5</v>
      </c>
      <c r="H6" s="170" t="n">
        <v>6</v>
      </c>
      <c r="I6" s="217"/>
    </row>
    <row r="7" customFormat="false" ht="14.25" hidden="false" customHeight="true" outlineLevel="0" collapsed="false">
      <c r="A7" s="174" t="n">
        <v>1</v>
      </c>
      <c r="B7" s="175" t="s">
        <v>85</v>
      </c>
      <c r="C7" s="191" t="n">
        <v>13997</v>
      </c>
      <c r="D7" s="191" t="n">
        <f aca="false">[39]Z1_6_4!B2</f>
        <v>7905</v>
      </c>
      <c r="E7" s="191" t="n">
        <v>12196</v>
      </c>
      <c r="F7" s="191" t="n">
        <v>6104</v>
      </c>
      <c r="G7" s="191"/>
      <c r="H7" s="191"/>
    </row>
    <row r="8" customFormat="false" ht="14.25" hidden="false" customHeight="true" outlineLevel="0" collapsed="false">
      <c r="A8" s="174" t="n">
        <v>2</v>
      </c>
      <c r="B8" s="175" t="s">
        <v>52</v>
      </c>
      <c r="C8" s="191" t="n">
        <v>5547</v>
      </c>
      <c r="D8" s="191" t="n">
        <f aca="false">[39]Z1_6_4!B3</f>
        <v>2888</v>
      </c>
      <c r="E8" s="191" t="n">
        <v>4933</v>
      </c>
      <c r="F8" s="191" t="n">
        <v>2274</v>
      </c>
      <c r="G8" s="191"/>
      <c r="H8" s="191"/>
    </row>
    <row r="9" customFormat="false" ht="14.25" hidden="false" customHeight="true" outlineLevel="0" collapsed="false">
      <c r="A9" s="174" t="n">
        <v>3</v>
      </c>
      <c r="B9" s="175" t="s">
        <v>53</v>
      </c>
      <c r="C9" s="191" t="n">
        <v>4863</v>
      </c>
      <c r="D9" s="191" t="n">
        <f aca="false">[39]Z1_6_4!B4</f>
        <v>2544</v>
      </c>
      <c r="E9" s="191" t="n">
        <v>4504</v>
      </c>
      <c r="F9" s="191" t="n">
        <v>2185</v>
      </c>
      <c r="G9" s="191"/>
      <c r="H9" s="191"/>
    </row>
    <row r="10" customFormat="false" ht="14.25" hidden="false" customHeight="true" outlineLevel="0" collapsed="false">
      <c r="A10" s="174" t="n">
        <v>4</v>
      </c>
      <c r="B10" s="175" t="s">
        <v>54</v>
      </c>
      <c r="C10" s="191" t="n">
        <v>37310</v>
      </c>
      <c r="D10" s="191" t="n">
        <f aca="false">[39]Z1_6_4!B5</f>
        <v>14860</v>
      </c>
      <c r="E10" s="191" t="n">
        <v>34397</v>
      </c>
      <c r="F10" s="191" t="n">
        <v>11947</v>
      </c>
      <c r="G10" s="191" t="n">
        <v>5660</v>
      </c>
      <c r="H10" s="191" t="n">
        <v>4971</v>
      </c>
    </row>
    <row r="11" customFormat="false" ht="14.25" hidden="false" customHeight="true" outlineLevel="0" collapsed="false">
      <c r="A11" s="174" t="n">
        <v>5</v>
      </c>
      <c r="B11" s="175" t="s">
        <v>55</v>
      </c>
      <c r="C11" s="191" t="n">
        <v>20604</v>
      </c>
      <c r="D11" s="191" t="n">
        <f aca="false">[39]Z1_6_4!B6</f>
        <v>12436</v>
      </c>
      <c r="E11" s="191" t="n">
        <v>17069</v>
      </c>
      <c r="F11" s="191" t="n">
        <v>8901</v>
      </c>
      <c r="G11" s="191" t="n">
        <v>8435</v>
      </c>
      <c r="H11" s="191" t="n">
        <v>7805</v>
      </c>
    </row>
    <row r="12" customFormat="false" ht="14.25" hidden="false" customHeight="true" outlineLevel="0" collapsed="false">
      <c r="A12" s="174" t="n">
        <v>6</v>
      </c>
      <c r="B12" s="175" t="s">
        <v>56</v>
      </c>
      <c r="C12" s="191" t="n">
        <v>6091</v>
      </c>
      <c r="D12" s="191" t="n">
        <f aca="false">[39]Z1_6_4!B7</f>
        <v>3072</v>
      </c>
      <c r="E12" s="191" t="n">
        <v>5389</v>
      </c>
      <c r="F12" s="191" t="n">
        <v>2370</v>
      </c>
      <c r="G12" s="191"/>
      <c r="H12" s="191"/>
    </row>
    <row r="13" customFormat="false" ht="14.25" hidden="false" customHeight="true" outlineLevel="0" collapsed="false">
      <c r="A13" s="174" t="n">
        <v>7</v>
      </c>
      <c r="B13" s="175" t="s">
        <v>57</v>
      </c>
      <c r="C13" s="191" t="n">
        <v>4593</v>
      </c>
      <c r="D13" s="191" t="n">
        <f aca="false">[39]Z1_6_4!B8</f>
        <v>2521</v>
      </c>
      <c r="E13" s="191" t="n">
        <v>4184</v>
      </c>
      <c r="F13" s="191" t="n">
        <v>2112</v>
      </c>
      <c r="G13" s="191"/>
      <c r="H13" s="191"/>
    </row>
    <row r="14" customFormat="false" ht="14.25" hidden="false" customHeight="true" outlineLevel="0" collapsed="false">
      <c r="A14" s="174" t="n">
        <v>8</v>
      </c>
      <c r="B14" s="175" t="s">
        <v>58</v>
      </c>
      <c r="C14" s="191" t="n">
        <v>13157</v>
      </c>
      <c r="D14" s="191" t="n">
        <f aca="false">[39]Z1_6_4!B9</f>
        <v>6954</v>
      </c>
      <c r="E14" s="191" t="n">
        <v>12196</v>
      </c>
      <c r="F14" s="191" t="n">
        <v>5993</v>
      </c>
      <c r="G14" s="191"/>
      <c r="H14" s="191"/>
    </row>
    <row r="15" customFormat="false" ht="14.25" hidden="false" customHeight="true" outlineLevel="0" collapsed="false">
      <c r="A15" s="174" t="n">
        <v>9</v>
      </c>
      <c r="B15" s="175" t="s">
        <v>59</v>
      </c>
      <c r="C15" s="191" t="n">
        <v>4838</v>
      </c>
      <c r="D15" s="191" t="n">
        <f aca="false">[39]Z1_6_4!B10</f>
        <v>2722</v>
      </c>
      <c r="E15" s="191" t="n">
        <v>4436</v>
      </c>
      <c r="F15" s="191" t="n">
        <v>2320</v>
      </c>
      <c r="G15" s="191"/>
      <c r="H15" s="191"/>
    </row>
    <row r="16" customFormat="false" ht="14.25" hidden="false" customHeight="true" outlineLevel="0" collapsed="false">
      <c r="A16" s="174" t="n">
        <v>10</v>
      </c>
      <c r="B16" s="175" t="s">
        <v>60</v>
      </c>
      <c r="C16" s="191" t="n">
        <v>12966</v>
      </c>
      <c r="D16" s="191" t="n">
        <f aca="false">[39]Z1_6_4!B11</f>
        <v>5978</v>
      </c>
      <c r="E16" s="191" t="n">
        <v>11231</v>
      </c>
      <c r="F16" s="191" t="n">
        <v>4243</v>
      </c>
      <c r="G16" s="191"/>
      <c r="H16" s="191"/>
    </row>
    <row r="17" customFormat="false" ht="14.25" hidden="false" customHeight="true" outlineLevel="0" collapsed="false">
      <c r="A17" s="174" t="n">
        <v>11</v>
      </c>
      <c r="B17" s="175" t="s">
        <v>61</v>
      </c>
      <c r="C17" s="191" t="n">
        <v>4566</v>
      </c>
      <c r="D17" s="191" t="n">
        <f aca="false">[39]Z1_6_4!B12</f>
        <v>2136</v>
      </c>
      <c r="E17" s="191" t="n">
        <v>4045</v>
      </c>
      <c r="F17" s="191" t="n">
        <v>1615</v>
      </c>
      <c r="G17" s="191"/>
      <c r="H17" s="191"/>
    </row>
    <row r="18" customFormat="false" ht="14.25" hidden="false" customHeight="true" outlineLevel="0" collapsed="false">
      <c r="A18" s="174" t="n">
        <v>12</v>
      </c>
      <c r="B18" s="175" t="s">
        <v>62</v>
      </c>
      <c r="C18" s="191" t="n">
        <v>10038</v>
      </c>
      <c r="D18" s="191" t="n">
        <f aca="false">[39]Z1_6_4!B13</f>
        <v>5755</v>
      </c>
      <c r="E18" s="191" t="n">
        <v>9145</v>
      </c>
      <c r="F18" s="191" t="n">
        <v>4862</v>
      </c>
      <c r="G18" s="191"/>
      <c r="H18" s="191"/>
    </row>
    <row r="19" customFormat="false" ht="14.25" hidden="false" customHeight="true" outlineLevel="0" collapsed="false">
      <c r="A19" s="174" t="n">
        <v>13</v>
      </c>
      <c r="B19" s="175" t="s">
        <v>63</v>
      </c>
      <c r="C19" s="191" t="n">
        <v>10345</v>
      </c>
      <c r="D19" s="191" t="n">
        <f aca="false">[39]Z1_6_4!B14</f>
        <v>7559</v>
      </c>
      <c r="E19" s="191" t="n">
        <v>8944</v>
      </c>
      <c r="F19" s="191" t="n">
        <v>6158</v>
      </c>
      <c r="G19" s="191" t="n">
        <v>4967</v>
      </c>
      <c r="H19" s="191" t="n">
        <v>4560</v>
      </c>
    </row>
    <row r="20" customFormat="false" ht="14.25" hidden="false" customHeight="true" outlineLevel="0" collapsed="false">
      <c r="A20" s="174" t="n">
        <v>14</v>
      </c>
      <c r="B20" s="175" t="s">
        <v>64</v>
      </c>
      <c r="C20" s="191" t="n">
        <v>6688</v>
      </c>
      <c r="D20" s="191" t="n">
        <f aca="false">[39]Z1_6_4!B15</f>
        <v>3880</v>
      </c>
      <c r="E20" s="191" t="n">
        <v>5841</v>
      </c>
      <c r="F20" s="191" t="n">
        <v>3033</v>
      </c>
      <c r="G20" s="191"/>
      <c r="H20" s="191"/>
    </row>
    <row r="21" customFormat="false" ht="14.25" hidden="false" customHeight="true" outlineLevel="0" collapsed="false">
      <c r="A21" s="174" t="n">
        <v>15</v>
      </c>
      <c r="B21" s="175" t="s">
        <v>65</v>
      </c>
      <c r="C21" s="191" t="n">
        <v>12930</v>
      </c>
      <c r="D21" s="191" t="n">
        <f aca="false">[39]Z1_6_4!B16</f>
        <v>7391</v>
      </c>
      <c r="E21" s="191" t="n">
        <v>11275</v>
      </c>
      <c r="F21" s="191" t="n">
        <v>5736</v>
      </c>
      <c r="G21" s="191" t="n">
        <v>5065</v>
      </c>
      <c r="H21" s="191" t="n">
        <v>4571</v>
      </c>
    </row>
    <row r="22" customFormat="false" ht="14.25" hidden="false" customHeight="true" outlineLevel="0" collapsed="false">
      <c r="A22" s="174" t="n">
        <v>16</v>
      </c>
      <c r="B22" s="175" t="s">
        <v>66</v>
      </c>
      <c r="C22" s="191" t="n">
        <v>8403</v>
      </c>
      <c r="D22" s="191" t="n">
        <f aca="false">[39]Z1_6_4!B17</f>
        <v>4021</v>
      </c>
      <c r="E22" s="191" t="n">
        <v>7755</v>
      </c>
      <c r="F22" s="191" t="n">
        <v>3373</v>
      </c>
      <c r="G22" s="191"/>
      <c r="H22" s="191"/>
    </row>
    <row r="23" customFormat="false" ht="14.25" hidden="false" customHeight="true" outlineLevel="0" collapsed="false">
      <c r="A23" s="174" t="n">
        <v>17</v>
      </c>
      <c r="B23" s="175" t="s">
        <v>67</v>
      </c>
      <c r="C23" s="191" t="n">
        <v>3328</v>
      </c>
      <c r="D23" s="191" t="n">
        <f aca="false">[39]Z1_6_4!B18</f>
        <v>2700</v>
      </c>
      <c r="E23" s="191" t="n">
        <v>2933</v>
      </c>
      <c r="F23" s="191" t="n">
        <v>2305</v>
      </c>
      <c r="G23" s="191" t="n">
        <v>4551</v>
      </c>
      <c r="H23" s="191" t="n">
        <v>4168</v>
      </c>
    </row>
    <row r="24" customFormat="false" ht="14.25" hidden="false" customHeight="true" outlineLevel="0" collapsed="false">
      <c r="A24" s="174" t="n">
        <v>18</v>
      </c>
      <c r="B24" s="175" t="s">
        <v>68</v>
      </c>
      <c r="C24" s="191" t="n">
        <v>6805</v>
      </c>
      <c r="D24" s="191" t="n">
        <f aca="false">[39]Z1_6_4!B19</f>
        <v>3208</v>
      </c>
      <c r="E24" s="191" t="n">
        <v>6212</v>
      </c>
      <c r="F24" s="191" t="n">
        <v>2615</v>
      </c>
      <c r="G24" s="191"/>
      <c r="H24" s="191"/>
    </row>
    <row r="25" customFormat="false" ht="14.25" hidden="false" customHeight="true" outlineLevel="0" collapsed="false">
      <c r="A25" s="174" t="n">
        <v>19</v>
      </c>
      <c r="B25" s="175" t="s">
        <v>69</v>
      </c>
      <c r="C25" s="191" t="n">
        <v>3113</v>
      </c>
      <c r="D25" s="191" t="n">
        <f aca="false">[39]Z1_6_4!B20</f>
        <v>2185</v>
      </c>
      <c r="E25" s="191" t="n">
        <v>2703</v>
      </c>
      <c r="F25" s="191" t="n">
        <v>1775</v>
      </c>
      <c r="G25" s="191"/>
      <c r="H25" s="191"/>
    </row>
    <row r="26" customFormat="false" ht="14.25" hidden="false" customHeight="true" outlineLevel="0" collapsed="false">
      <c r="A26" s="174" t="n">
        <v>20</v>
      </c>
      <c r="B26" s="175" t="s">
        <v>70</v>
      </c>
      <c r="C26" s="191" t="n">
        <v>29231</v>
      </c>
      <c r="D26" s="191" t="n">
        <f aca="false">[39]Z1_6_4!B21</f>
        <v>10428</v>
      </c>
      <c r="E26" s="191" t="n">
        <v>27119</v>
      </c>
      <c r="F26" s="191" t="n">
        <v>8316</v>
      </c>
      <c r="G26" s="191" t="n">
        <v>5912</v>
      </c>
      <c r="H26" s="191" t="n">
        <v>5319</v>
      </c>
    </row>
    <row r="27" customFormat="false" ht="14.25" hidden="false" customHeight="true" outlineLevel="0" collapsed="false">
      <c r="A27" s="174" t="n">
        <v>21</v>
      </c>
      <c r="B27" s="175" t="s">
        <v>71</v>
      </c>
      <c r="C27" s="191" t="n">
        <v>6101</v>
      </c>
      <c r="D27" s="191" t="n">
        <f aca="false">[39]Z1_6_4!B22</f>
        <v>3371</v>
      </c>
      <c r="E27" s="191" t="n">
        <v>5524</v>
      </c>
      <c r="F27" s="191" t="n">
        <v>2794</v>
      </c>
      <c r="G27" s="191"/>
      <c r="H27" s="191"/>
    </row>
    <row r="28" customFormat="false" ht="14.25" hidden="false" customHeight="true" outlineLevel="0" collapsed="false">
      <c r="A28" s="174" t="n">
        <v>22</v>
      </c>
      <c r="B28" s="175" t="s">
        <v>72</v>
      </c>
      <c r="C28" s="191" t="n">
        <v>5416</v>
      </c>
      <c r="D28" s="191" t="n">
        <f aca="false">[39]Z1_6_4!B23</f>
        <v>3161</v>
      </c>
      <c r="E28" s="191" t="n">
        <v>4707</v>
      </c>
      <c r="F28" s="191" t="n">
        <v>2452</v>
      </c>
      <c r="G28" s="191"/>
      <c r="H28" s="191"/>
    </row>
    <row r="29" customFormat="false" ht="14.25" hidden="false" customHeight="true" outlineLevel="0" collapsed="false">
      <c r="A29" s="174" t="n">
        <v>23</v>
      </c>
      <c r="B29" s="175" t="s">
        <v>73</v>
      </c>
      <c r="C29" s="191" t="n">
        <v>5785</v>
      </c>
      <c r="D29" s="191" t="n">
        <f aca="false">[39]Z1_6_4!B24</f>
        <v>3151</v>
      </c>
      <c r="E29" s="191" t="n">
        <v>5015</v>
      </c>
      <c r="F29" s="191" t="n">
        <v>2381</v>
      </c>
      <c r="G29" s="191"/>
      <c r="H29" s="191"/>
    </row>
    <row r="30" customFormat="false" ht="14.25" hidden="false" customHeight="true" outlineLevel="0" collapsed="false">
      <c r="A30" s="174" t="n">
        <v>24</v>
      </c>
      <c r="B30" s="175" t="s">
        <v>74</v>
      </c>
      <c r="C30" s="191" t="n">
        <v>4475</v>
      </c>
      <c r="D30" s="191" t="n">
        <f aca="false">[39]Z1_6_4!B25</f>
        <v>1984</v>
      </c>
      <c r="E30" s="191" t="n">
        <v>4081</v>
      </c>
      <c r="F30" s="191" t="n">
        <v>1590</v>
      </c>
      <c r="G30" s="191"/>
      <c r="H30" s="191"/>
    </row>
    <row r="31" customFormat="false" ht="14.25" hidden="false" customHeight="true" outlineLevel="0" collapsed="false">
      <c r="A31" s="174" t="n">
        <v>25</v>
      </c>
      <c r="B31" s="175" t="s">
        <v>75</v>
      </c>
      <c r="C31" s="191" t="n">
        <v>4740</v>
      </c>
      <c r="D31" s="191" t="n">
        <f aca="false">[39]Z1_6_4!B26</f>
        <v>2493</v>
      </c>
      <c r="E31" s="191" t="n">
        <v>4336</v>
      </c>
      <c r="F31" s="191" t="n">
        <v>2089</v>
      </c>
      <c r="G31" s="191"/>
      <c r="H31" s="191"/>
    </row>
    <row r="32" customFormat="false" ht="14.25" hidden="false" customHeight="true" outlineLevel="0" collapsed="false">
      <c r="A32" s="174" t="n">
        <v>26</v>
      </c>
      <c r="B32" s="175" t="s">
        <v>76</v>
      </c>
      <c r="C32" s="191" t="n">
        <v>51853</v>
      </c>
      <c r="D32" s="191" t="n">
        <f aca="false">[39]Z1_6_4!B27</f>
        <v>32403</v>
      </c>
      <c r="E32" s="191" t="n">
        <v>44391</v>
      </c>
      <c r="F32" s="191" t="n">
        <v>24941</v>
      </c>
      <c r="G32" s="191" t="n">
        <v>13592</v>
      </c>
      <c r="H32" s="191" t="n">
        <v>13524</v>
      </c>
    </row>
    <row r="33" customFormat="false" ht="14.25" hidden="false" customHeight="true" outlineLevel="0" collapsed="false">
      <c r="A33" s="174" t="n">
        <v>27</v>
      </c>
      <c r="B33" s="175" t="s">
        <v>77</v>
      </c>
      <c r="C33" s="191" t="n">
        <v>3734</v>
      </c>
      <c r="D33" s="191" t="n">
        <f aca="false">[39]Z1_6_4!B28</f>
        <v>2081</v>
      </c>
      <c r="E33" s="191" t="n">
        <v>3378</v>
      </c>
      <c r="F33" s="191" t="n">
        <v>1725</v>
      </c>
      <c r="G33" s="191" t="n">
        <v>4056</v>
      </c>
      <c r="H33" s="191" t="n">
        <v>3512</v>
      </c>
    </row>
    <row r="34" customFormat="false" ht="14.25" hidden="false" customHeight="true" outlineLevel="0" collapsed="false">
      <c r="A34" s="178"/>
      <c r="B34" s="179" t="s">
        <v>11</v>
      </c>
      <c r="C34" s="192" t="n">
        <v>301517</v>
      </c>
      <c r="D34" s="192" t="n">
        <f aca="false">SUM(D7:D33)</f>
        <v>159787</v>
      </c>
      <c r="E34" s="192" t="n">
        <v>267939</v>
      </c>
      <c r="F34" s="192" t="n">
        <v>126209</v>
      </c>
      <c r="G34" s="192" t="n">
        <v>52238</v>
      </c>
      <c r="H34" s="192" t="n">
        <v>48430</v>
      </c>
    </row>
    <row r="35" customFormat="false" ht="12.75" hidden="false" customHeight="false" outlineLevel="0" collapsed="false">
      <c r="G35" s="183"/>
      <c r="H35" s="183"/>
    </row>
    <row r="36" customFormat="false" ht="12.75" hidden="false" customHeight="false" outlineLevel="0" collapsed="false">
      <c r="B36" s="163" t="s">
        <v>197</v>
      </c>
      <c r="G36" s="183"/>
      <c r="H36" s="183"/>
    </row>
    <row r="37" customFormat="false" ht="12.75" hidden="false" customHeight="false" outlineLevel="0" collapsed="false">
      <c r="G37" s="183"/>
      <c r="H37" s="183"/>
    </row>
    <row r="38" customFormat="false" ht="12.75" hidden="false" customHeight="false" outlineLevel="0" collapsed="false">
      <c r="G38" s="183"/>
      <c r="H38" s="183"/>
    </row>
    <row r="39" customFormat="false" ht="12.75" hidden="false" customHeight="false" outlineLevel="0" collapsed="false">
      <c r="G39" s="183"/>
      <c r="H39" s="183"/>
    </row>
    <row r="40" customFormat="false" ht="12.75" hidden="false" customHeight="false" outlineLevel="0" collapsed="false">
      <c r="G40" s="183"/>
      <c r="H40" s="183"/>
    </row>
    <row r="41" customFormat="false" ht="12.75" hidden="false" customHeight="false" outlineLevel="0" collapsed="false">
      <c r="G41" s="183"/>
      <c r="H41" s="183"/>
    </row>
    <row r="42" customFormat="false" ht="12.75" hidden="false" customHeight="false" outlineLevel="0" collapsed="false">
      <c r="G42" s="183"/>
      <c r="H42" s="183"/>
    </row>
    <row r="43" customFormat="false" ht="12.75" hidden="false" customHeight="false" outlineLevel="0" collapsed="false">
      <c r="G43" s="183"/>
      <c r="H43" s="183"/>
    </row>
    <row r="44" customFormat="false" ht="12.75" hidden="false" customHeight="false" outlineLevel="0" collapsed="false">
      <c r="G44" s="183"/>
      <c r="H44" s="183"/>
    </row>
    <row r="45" customFormat="false" ht="12.75" hidden="false" customHeight="false" outlineLevel="0" collapsed="false">
      <c r="G45" s="183"/>
      <c r="H45" s="183"/>
    </row>
    <row r="46" customFormat="false" ht="12.75" hidden="false" customHeight="false" outlineLevel="0" collapsed="false">
      <c r="G46" s="183"/>
      <c r="H46" s="183"/>
    </row>
    <row r="47" customFormat="false" ht="12.75" hidden="false" customHeight="false" outlineLevel="0" collapsed="false">
      <c r="G47" s="183"/>
      <c r="H47" s="183"/>
    </row>
    <row r="48" customFormat="false" ht="12.75" hidden="false" customHeight="false" outlineLevel="0" collapsed="false">
      <c r="G48" s="183"/>
      <c r="H48" s="183"/>
    </row>
    <row r="49" customFormat="false" ht="12.75" hidden="false" customHeight="false" outlineLevel="0" collapsed="false">
      <c r="G49" s="183"/>
      <c r="H49" s="183"/>
    </row>
    <row r="50" customFormat="false" ht="12.75" hidden="false" customHeight="false" outlineLevel="0" collapsed="false">
      <c r="G50" s="183"/>
      <c r="H50" s="183"/>
    </row>
    <row r="51" customFormat="false" ht="12.75" hidden="false" customHeight="false" outlineLevel="0" collapsed="false">
      <c r="G51" s="183"/>
      <c r="H51" s="183"/>
    </row>
    <row r="52" customFormat="false" ht="12.75" hidden="false" customHeight="false" outlineLevel="0" collapsed="false">
      <c r="G52" s="183"/>
      <c r="H52" s="183"/>
    </row>
    <row r="53" customFormat="false" ht="12.75" hidden="false" customHeight="false" outlineLevel="0" collapsed="false">
      <c r="G53" s="183"/>
      <c r="H53" s="183"/>
    </row>
    <row r="54" customFormat="false" ht="12.75" hidden="false" customHeight="false" outlineLevel="0" collapsed="false">
      <c r="G54" s="183"/>
      <c r="H54" s="183"/>
    </row>
    <row r="55" customFormat="false" ht="12.75" hidden="false" customHeight="false" outlineLevel="0" collapsed="false">
      <c r="G55" s="183"/>
      <c r="H55" s="183"/>
    </row>
    <row r="56" customFormat="false" ht="12.75" hidden="false" customHeight="false" outlineLevel="0" collapsed="false">
      <c r="G56" s="183"/>
      <c r="H56" s="183"/>
    </row>
    <row r="57" customFormat="false" ht="12.75" hidden="false" customHeight="false" outlineLevel="0" collapsed="false">
      <c r="G57" s="183"/>
      <c r="H57" s="183"/>
    </row>
    <row r="58" customFormat="false" ht="12.75" hidden="false" customHeight="false" outlineLevel="0" collapsed="false">
      <c r="G58" s="183"/>
      <c r="H58" s="183"/>
    </row>
    <row r="59" customFormat="false" ht="12.75" hidden="false" customHeight="false" outlineLevel="0" collapsed="false">
      <c r="G59" s="183"/>
      <c r="H59" s="183"/>
    </row>
    <row r="60" customFormat="false" ht="12.75" hidden="false" customHeight="false" outlineLevel="0" collapsed="false">
      <c r="G60" s="183"/>
      <c r="H60" s="183"/>
    </row>
    <row r="61" customFormat="false" ht="12.75" hidden="false" customHeight="false" outlineLevel="0" collapsed="false">
      <c r="G61" s="183"/>
      <c r="H61" s="183"/>
    </row>
    <row r="62" customFormat="false" ht="12.75" hidden="false" customHeight="false" outlineLevel="0" collapsed="false">
      <c r="G62" s="183"/>
      <c r="H62" s="183"/>
    </row>
  </sheetData>
  <mergeCells count="5">
    <mergeCell ref="A2:H2"/>
    <mergeCell ref="A4:A5"/>
    <mergeCell ref="B4:B5"/>
    <mergeCell ref="C4:F4"/>
    <mergeCell ref="G4:H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5.41"/>
    <col collapsed="false" customWidth="true" hidden="false" outlineLevel="0" max="2" min="2" style="218" width="30.7"/>
    <col collapsed="false" customWidth="true" hidden="false" outlineLevel="0" max="3" min="3" style="218" width="8.85"/>
    <col collapsed="false" customWidth="true" hidden="false" outlineLevel="0" max="4" min="4" style="218" width="8.41"/>
    <col collapsed="false" customWidth="true" hidden="false" outlineLevel="0" max="5" min="5" style="218" width="8.7"/>
    <col collapsed="false" customWidth="true" hidden="false" outlineLevel="0" max="6" min="6" style="218" width="8.56"/>
    <col collapsed="false" customWidth="true" hidden="false" outlineLevel="0" max="7" min="7" style="218" width="7.7"/>
    <col collapsed="false" customWidth="true" hidden="false" outlineLevel="0" max="8" min="8" style="218" width="8.41"/>
    <col collapsed="false" customWidth="true" hidden="false" outlineLevel="0" max="9" min="9" style="218" width="8.28"/>
    <col collapsed="false" customWidth="true" hidden="false" outlineLevel="0" max="10" min="10" style="218" width="9.41"/>
    <col collapsed="false" customWidth="true" hidden="false" outlineLevel="0" max="11" min="11" style="218" width="9.85"/>
    <col collapsed="false" customWidth="true" hidden="false" outlineLevel="0" max="12" min="12" style="218" width="9.56"/>
    <col collapsed="false" customWidth="true" hidden="false" outlineLevel="0" max="13" min="13" style="218" width="10.56"/>
    <col collapsed="false" customWidth="true" hidden="false" outlineLevel="0" max="14" min="14" style="218" width="9.7"/>
    <col collapsed="false" customWidth="false" hidden="false" outlineLevel="0" max="257" min="15" style="218" width="9.14"/>
  </cols>
  <sheetData>
    <row r="1" customFormat="false" ht="12.75" hidden="false" customHeight="false" outlineLevel="0" collapsed="false">
      <c r="M1" s="1" t="s">
        <v>214</v>
      </c>
    </row>
    <row r="2" customFormat="false" ht="15.75" hidden="false" customHeight="true" outlineLevel="0" collapsed="false">
      <c r="A2" s="219" t="s">
        <v>215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</row>
    <row r="3" customFormat="false" ht="15.75" hidden="false" customHeight="fals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</row>
    <row r="4" customFormat="false" ht="32.25" hidden="false" customHeight="true" outlineLevel="0" collapsed="false">
      <c r="A4" s="220" t="s">
        <v>2</v>
      </c>
      <c r="B4" s="221" t="s">
        <v>40</v>
      </c>
      <c r="C4" s="222" t="s">
        <v>216</v>
      </c>
      <c r="D4" s="222"/>
      <c r="E4" s="222"/>
      <c r="F4" s="222" t="s">
        <v>217</v>
      </c>
      <c r="G4" s="222"/>
      <c r="H4" s="222"/>
      <c r="I4" s="222"/>
      <c r="J4" s="222"/>
      <c r="K4" s="223" t="s">
        <v>218</v>
      </c>
      <c r="L4" s="223"/>
      <c r="M4" s="223"/>
      <c r="N4" s="223"/>
    </row>
    <row r="5" customFormat="false" ht="39.75" hidden="false" customHeight="true" outlineLevel="0" collapsed="false">
      <c r="A5" s="220"/>
      <c r="B5" s="221"/>
      <c r="C5" s="124" t="n">
        <v>2010</v>
      </c>
      <c r="D5" s="124" t="n">
        <v>2011</v>
      </c>
      <c r="E5" s="224" t="s">
        <v>219</v>
      </c>
      <c r="F5" s="124" t="n">
        <v>2010</v>
      </c>
      <c r="G5" s="225" t="s">
        <v>220</v>
      </c>
      <c r="H5" s="124" t="n">
        <v>2011</v>
      </c>
      <c r="I5" s="225" t="s">
        <v>220</v>
      </c>
      <c r="J5" s="224" t="s">
        <v>219</v>
      </c>
      <c r="K5" s="124" t="n">
        <v>2010</v>
      </c>
      <c r="L5" s="226" t="s">
        <v>221</v>
      </c>
      <c r="M5" s="124" t="n">
        <v>2011</v>
      </c>
      <c r="N5" s="226" t="s">
        <v>221</v>
      </c>
      <c r="U5" s="227"/>
      <c r="V5" s="227"/>
      <c r="W5" s="227"/>
    </row>
    <row r="6" customFormat="false" ht="14.25" hidden="false" customHeight="false" outlineLevel="0" collapsed="false">
      <c r="A6" s="228" t="s">
        <v>6</v>
      </c>
      <c r="B6" s="229" t="s">
        <v>7</v>
      </c>
      <c r="C6" s="229" t="n">
        <v>1</v>
      </c>
      <c r="D6" s="229" t="n">
        <v>2</v>
      </c>
      <c r="E6" s="230" t="n">
        <v>3</v>
      </c>
      <c r="F6" s="229" t="n">
        <v>4</v>
      </c>
      <c r="G6" s="230" t="n">
        <v>5</v>
      </c>
      <c r="H6" s="229" t="n">
        <v>6</v>
      </c>
      <c r="I6" s="230" t="n">
        <v>7</v>
      </c>
      <c r="J6" s="230" t="n">
        <v>8</v>
      </c>
      <c r="K6" s="229" t="n">
        <v>9</v>
      </c>
      <c r="L6" s="230" t="n">
        <v>10</v>
      </c>
      <c r="M6" s="231" t="n">
        <v>11</v>
      </c>
      <c r="N6" s="230" t="n">
        <v>12</v>
      </c>
      <c r="U6" s="227"/>
      <c r="V6" s="227"/>
      <c r="W6" s="227"/>
    </row>
    <row r="7" customFormat="false" ht="16.5" hidden="false" customHeight="true" outlineLevel="0" collapsed="false">
      <c r="A7" s="232" t="n">
        <v>1</v>
      </c>
      <c r="B7" s="233" t="s">
        <v>85</v>
      </c>
      <c r="C7" s="234" t="n">
        <v>10891</v>
      </c>
      <c r="D7" s="234" t="n">
        <v>11568</v>
      </c>
      <c r="E7" s="235" t="n">
        <v>6.21614176843265</v>
      </c>
      <c r="F7" s="234" t="n">
        <v>9808</v>
      </c>
      <c r="G7" s="235" t="n">
        <v>90.056009549169</v>
      </c>
      <c r="H7" s="234" t="n">
        <v>10542</v>
      </c>
      <c r="I7" s="235" t="n">
        <v>91.1307053941909</v>
      </c>
      <c r="J7" s="235" t="n">
        <v>7.4836867862969</v>
      </c>
      <c r="K7" s="234" t="n">
        <v>8455</v>
      </c>
      <c r="L7" s="235" t="n">
        <v>86.2051386623165</v>
      </c>
      <c r="M7" s="234" t="n">
        <v>8853</v>
      </c>
      <c r="N7" s="235" t="n">
        <v>83.9783722253842</v>
      </c>
      <c r="O7" s="236"/>
      <c r="P7" s="227"/>
      <c r="Q7" s="236"/>
      <c r="R7" s="227"/>
      <c r="S7" s="236"/>
      <c r="T7" s="227"/>
      <c r="U7" s="227"/>
      <c r="V7" s="227"/>
      <c r="W7" s="227"/>
    </row>
    <row r="8" customFormat="false" ht="15.75" hidden="false" customHeight="false" outlineLevel="0" collapsed="false">
      <c r="A8" s="232" t="n">
        <v>2</v>
      </c>
      <c r="B8" s="233" t="s">
        <v>52</v>
      </c>
      <c r="C8" s="234" t="n">
        <v>8321</v>
      </c>
      <c r="D8" s="234" t="n">
        <v>8466</v>
      </c>
      <c r="E8" s="235" t="n">
        <v>1.74257901694508</v>
      </c>
      <c r="F8" s="234" t="n">
        <v>6931</v>
      </c>
      <c r="G8" s="235" t="n">
        <v>83.2952770099748</v>
      </c>
      <c r="H8" s="234" t="n">
        <v>7050</v>
      </c>
      <c r="I8" s="235" t="n">
        <v>83.2742735648476</v>
      </c>
      <c r="J8" s="235" t="n">
        <v>1.71692396479584</v>
      </c>
      <c r="K8" s="234" t="n">
        <v>5870</v>
      </c>
      <c r="L8" s="235" t="n">
        <v>84.6919636416102</v>
      </c>
      <c r="M8" s="234" t="n">
        <v>5729</v>
      </c>
      <c r="N8" s="235" t="n">
        <v>81.2624113475177</v>
      </c>
      <c r="O8" s="236"/>
      <c r="P8" s="227"/>
      <c r="Q8" s="236"/>
      <c r="R8" s="227"/>
      <c r="S8" s="236"/>
      <c r="T8" s="227"/>
      <c r="U8" s="227"/>
      <c r="V8" s="227"/>
      <c r="W8" s="227"/>
    </row>
    <row r="9" customFormat="false" ht="15.75" hidden="false" customHeight="false" outlineLevel="0" collapsed="false">
      <c r="A9" s="232" t="n">
        <v>3</v>
      </c>
      <c r="B9" s="233" t="s">
        <v>53</v>
      </c>
      <c r="C9" s="234" t="n">
        <v>3669</v>
      </c>
      <c r="D9" s="234" t="n">
        <v>3670</v>
      </c>
      <c r="E9" s="235" t="n">
        <v>0.0272553829381303</v>
      </c>
      <c r="F9" s="234" t="n">
        <v>3293</v>
      </c>
      <c r="G9" s="235" t="n">
        <v>89.751976015263</v>
      </c>
      <c r="H9" s="234" t="n">
        <v>3271</v>
      </c>
      <c r="I9" s="235" t="n">
        <v>89.1280653950954</v>
      </c>
      <c r="J9" s="235" t="n">
        <v>-0.66808381415123</v>
      </c>
      <c r="K9" s="234" t="n">
        <v>2817</v>
      </c>
      <c r="L9" s="235" t="n">
        <v>85.5450956574552</v>
      </c>
      <c r="M9" s="234" t="n">
        <v>2588</v>
      </c>
      <c r="N9" s="235" t="n">
        <v>79.1195353103027</v>
      </c>
      <c r="O9" s="236"/>
      <c r="P9" s="227"/>
      <c r="Q9" s="236"/>
      <c r="R9" s="227"/>
      <c r="S9" s="236"/>
      <c r="T9" s="227"/>
      <c r="U9" s="227"/>
      <c r="V9" s="227"/>
      <c r="W9" s="227"/>
    </row>
    <row r="10" customFormat="false" ht="15.75" hidden="false" customHeight="false" outlineLevel="0" collapsed="false">
      <c r="A10" s="232" t="n">
        <v>4</v>
      </c>
      <c r="B10" s="233" t="s">
        <v>54</v>
      </c>
      <c r="C10" s="234" t="n">
        <v>21090</v>
      </c>
      <c r="D10" s="234" t="n">
        <v>21533</v>
      </c>
      <c r="E10" s="235" t="n">
        <v>2.10052157420579</v>
      </c>
      <c r="F10" s="234" t="n">
        <v>16646</v>
      </c>
      <c r="G10" s="235" t="n">
        <v>78.9284020862968</v>
      </c>
      <c r="H10" s="234" t="n">
        <v>18059</v>
      </c>
      <c r="I10" s="235" t="n">
        <v>83.8666233223425</v>
      </c>
      <c r="J10" s="235" t="n">
        <v>8.48852577195723</v>
      </c>
      <c r="K10" s="234" t="n">
        <v>14310</v>
      </c>
      <c r="L10" s="235" t="n">
        <v>85.966598582242</v>
      </c>
      <c r="M10" s="234" t="n">
        <v>14897</v>
      </c>
      <c r="N10" s="235" t="n">
        <v>82.490724846337</v>
      </c>
      <c r="O10" s="236"/>
      <c r="P10" s="227"/>
      <c r="Q10" s="236"/>
      <c r="R10" s="227"/>
      <c r="S10" s="236"/>
      <c r="T10" s="227"/>
      <c r="U10" s="227"/>
      <c r="V10" s="227"/>
      <c r="W10" s="227"/>
    </row>
    <row r="11" customFormat="false" ht="15.75" hidden="false" customHeight="false" outlineLevel="0" collapsed="false">
      <c r="A11" s="232" t="n">
        <v>5</v>
      </c>
      <c r="B11" s="233" t="s">
        <v>55</v>
      </c>
      <c r="C11" s="234" t="n">
        <v>29836</v>
      </c>
      <c r="D11" s="234" t="n">
        <v>30494</v>
      </c>
      <c r="E11" s="235" t="n">
        <v>2.20538946239442</v>
      </c>
      <c r="F11" s="234" t="n">
        <v>21824</v>
      </c>
      <c r="G11" s="235" t="n">
        <v>73.1465343879877</v>
      </c>
      <c r="H11" s="234" t="n">
        <v>22214</v>
      </c>
      <c r="I11" s="235" t="n">
        <v>72.847117465731</v>
      </c>
      <c r="J11" s="235" t="n">
        <v>1.78702346041056</v>
      </c>
      <c r="K11" s="234" t="n">
        <v>18741</v>
      </c>
      <c r="L11" s="235" t="n">
        <v>85.8733504398827</v>
      </c>
      <c r="M11" s="234" t="n">
        <v>18123</v>
      </c>
      <c r="N11" s="235" t="n">
        <v>81.5836859638066</v>
      </c>
      <c r="O11" s="236"/>
      <c r="P11" s="227"/>
      <c r="Q11" s="236"/>
      <c r="R11" s="227"/>
      <c r="S11" s="236"/>
      <c r="T11" s="227"/>
      <c r="U11" s="227"/>
      <c r="V11" s="227"/>
      <c r="W11" s="227"/>
    </row>
    <row r="12" customFormat="false" ht="15.75" hidden="false" customHeight="false" outlineLevel="0" collapsed="false">
      <c r="A12" s="232" t="n">
        <v>6</v>
      </c>
      <c r="B12" s="233" t="s">
        <v>56</v>
      </c>
      <c r="C12" s="234" t="n">
        <v>6872</v>
      </c>
      <c r="D12" s="234" t="n">
        <v>6917</v>
      </c>
      <c r="E12" s="235" t="n">
        <v>0.654831199068685</v>
      </c>
      <c r="F12" s="234" t="n">
        <v>5323</v>
      </c>
      <c r="G12" s="235" t="n">
        <v>77.4592549476135</v>
      </c>
      <c r="H12" s="234" t="n">
        <v>5242</v>
      </c>
      <c r="I12" s="235" t="n">
        <v>75.7842995518288</v>
      </c>
      <c r="J12" s="235" t="n">
        <v>-1.52169829043772</v>
      </c>
      <c r="K12" s="234" t="n">
        <v>4331</v>
      </c>
      <c r="L12" s="235" t="n">
        <v>81.3638925417997</v>
      </c>
      <c r="M12" s="234" t="n">
        <v>3943</v>
      </c>
      <c r="N12" s="235" t="n">
        <v>75.2193819152995</v>
      </c>
      <c r="O12" s="236"/>
      <c r="P12" s="227"/>
      <c r="Q12" s="236"/>
      <c r="R12" s="227"/>
      <c r="S12" s="236"/>
      <c r="T12" s="227"/>
      <c r="U12" s="227"/>
      <c r="V12" s="227"/>
      <c r="W12" s="227"/>
    </row>
    <row r="13" customFormat="false" ht="15.75" hidden="false" customHeight="false" outlineLevel="0" collapsed="false">
      <c r="A13" s="232" t="n">
        <v>7</v>
      </c>
      <c r="B13" s="233" t="s">
        <v>57</v>
      </c>
      <c r="C13" s="234" t="n">
        <v>4844</v>
      </c>
      <c r="D13" s="234" t="n">
        <v>5177</v>
      </c>
      <c r="E13" s="235" t="n">
        <v>6.87448389760529</v>
      </c>
      <c r="F13" s="234" t="n">
        <v>3564</v>
      </c>
      <c r="G13" s="235" t="n">
        <v>73.5755573905863</v>
      </c>
      <c r="H13" s="234" t="n">
        <v>3888</v>
      </c>
      <c r="I13" s="235" t="n">
        <v>75.1014100830597</v>
      </c>
      <c r="J13" s="235" t="n">
        <v>9.09090909090909</v>
      </c>
      <c r="K13" s="234" t="n">
        <v>2835</v>
      </c>
      <c r="L13" s="235" t="n">
        <v>79.5454545454546</v>
      </c>
      <c r="M13" s="234" t="n">
        <v>2917</v>
      </c>
      <c r="N13" s="235" t="n">
        <v>75.0257201646091</v>
      </c>
      <c r="O13" s="236"/>
      <c r="P13" s="227"/>
      <c r="Q13" s="236"/>
      <c r="R13" s="227"/>
      <c r="S13" s="236"/>
      <c r="T13" s="227"/>
      <c r="U13" s="227"/>
      <c r="V13" s="227"/>
      <c r="W13" s="227"/>
    </row>
    <row r="14" customFormat="false" ht="15.75" hidden="false" customHeight="false" outlineLevel="0" collapsed="false">
      <c r="A14" s="232" t="n">
        <v>8</v>
      </c>
      <c r="B14" s="233" t="s">
        <v>58</v>
      </c>
      <c r="C14" s="234" t="n">
        <v>12926</v>
      </c>
      <c r="D14" s="234" t="n">
        <v>12839</v>
      </c>
      <c r="E14" s="235" t="n">
        <v>-0.673062045489711</v>
      </c>
      <c r="F14" s="234" t="n">
        <v>10605</v>
      </c>
      <c r="G14" s="235" t="n">
        <v>82.0439424415906</v>
      </c>
      <c r="H14" s="234" t="n">
        <v>10875</v>
      </c>
      <c r="I14" s="235" t="n">
        <v>84.7028584780746</v>
      </c>
      <c r="J14" s="235" t="n">
        <v>2.54596888260255</v>
      </c>
      <c r="K14" s="234" t="n">
        <v>8766</v>
      </c>
      <c r="L14" s="235" t="n">
        <v>82.6591230551627</v>
      </c>
      <c r="M14" s="234" t="n">
        <v>8657</v>
      </c>
      <c r="N14" s="235" t="n">
        <v>79.6045977011494</v>
      </c>
      <c r="O14" s="236"/>
      <c r="P14" s="227"/>
      <c r="Q14" s="236"/>
      <c r="R14" s="227"/>
      <c r="S14" s="236"/>
      <c r="T14" s="227"/>
      <c r="U14" s="227"/>
      <c r="V14" s="227"/>
      <c r="W14" s="227"/>
    </row>
    <row r="15" customFormat="false" ht="15.75" hidden="false" customHeight="false" outlineLevel="0" collapsed="false">
      <c r="A15" s="232" t="n">
        <v>9</v>
      </c>
      <c r="B15" s="233" t="s">
        <v>59</v>
      </c>
      <c r="C15" s="234" t="n">
        <v>4747</v>
      </c>
      <c r="D15" s="234" t="n">
        <v>4502</v>
      </c>
      <c r="E15" s="235" t="n">
        <v>-5.16115441331367</v>
      </c>
      <c r="F15" s="234" t="n">
        <v>3775</v>
      </c>
      <c r="G15" s="235" t="n">
        <v>79.5239098377923</v>
      </c>
      <c r="H15" s="234" t="n">
        <v>3583</v>
      </c>
      <c r="I15" s="235" t="n">
        <v>79.5868502887605</v>
      </c>
      <c r="J15" s="235" t="n">
        <v>-5.08609271523179</v>
      </c>
      <c r="K15" s="234" t="n">
        <v>3121</v>
      </c>
      <c r="L15" s="235" t="n">
        <v>82.6754966887417</v>
      </c>
      <c r="M15" s="234" t="n">
        <v>2722</v>
      </c>
      <c r="N15" s="235" t="n">
        <v>75.9698576611778</v>
      </c>
      <c r="O15" s="236"/>
      <c r="P15" s="227"/>
      <c r="Q15" s="236"/>
      <c r="R15" s="227"/>
      <c r="S15" s="236"/>
      <c r="T15" s="227"/>
      <c r="U15" s="227"/>
      <c r="V15" s="227"/>
      <c r="W15" s="227"/>
    </row>
    <row r="16" customFormat="false" ht="15.75" hidden="false" customHeight="false" outlineLevel="0" collapsed="false">
      <c r="A16" s="232" t="n">
        <v>10</v>
      </c>
      <c r="B16" s="233" t="s">
        <v>60</v>
      </c>
      <c r="C16" s="234" t="n">
        <v>8059</v>
      </c>
      <c r="D16" s="234" t="n">
        <v>8037</v>
      </c>
      <c r="E16" s="235" t="n">
        <v>-0.272986722918476</v>
      </c>
      <c r="F16" s="234" t="n">
        <v>6804</v>
      </c>
      <c r="G16" s="235" t="n">
        <v>84.4273483062415</v>
      </c>
      <c r="H16" s="234" t="n">
        <v>6976</v>
      </c>
      <c r="I16" s="235" t="n">
        <v>86.7985566753764</v>
      </c>
      <c r="J16" s="235" t="n">
        <v>2.52792475014697</v>
      </c>
      <c r="K16" s="234" t="n">
        <v>5631</v>
      </c>
      <c r="L16" s="235" t="n">
        <v>82.7601410934744</v>
      </c>
      <c r="M16" s="234" t="n">
        <v>5382</v>
      </c>
      <c r="N16" s="235" t="n">
        <v>77.1502293577982</v>
      </c>
      <c r="O16" s="236"/>
      <c r="P16" s="227"/>
      <c r="Q16" s="236"/>
      <c r="R16" s="227"/>
      <c r="S16" s="236"/>
      <c r="T16" s="227"/>
      <c r="U16" s="227"/>
      <c r="V16" s="227"/>
      <c r="W16" s="227"/>
    </row>
    <row r="17" customFormat="false" ht="15.75" hidden="false" customHeight="false" outlineLevel="0" collapsed="false">
      <c r="A17" s="232" t="n">
        <v>11</v>
      </c>
      <c r="B17" s="233" t="s">
        <v>61</v>
      </c>
      <c r="C17" s="234" t="n">
        <v>5915</v>
      </c>
      <c r="D17" s="234" t="n">
        <v>5659</v>
      </c>
      <c r="E17" s="235" t="n">
        <v>-4.3279797125951</v>
      </c>
      <c r="F17" s="234" t="n">
        <v>4939</v>
      </c>
      <c r="G17" s="235" t="n">
        <v>83.4995773457312</v>
      </c>
      <c r="H17" s="234" t="n">
        <v>4903</v>
      </c>
      <c r="I17" s="235" t="n">
        <v>86.6407492489839</v>
      </c>
      <c r="J17" s="235" t="n">
        <v>-0.728892488357967</v>
      </c>
      <c r="K17" s="234" t="n">
        <v>4146</v>
      </c>
      <c r="L17" s="235" t="n">
        <v>83.9441182425592</v>
      </c>
      <c r="M17" s="234" t="n">
        <v>3843</v>
      </c>
      <c r="N17" s="235" t="n">
        <v>78.3805833163369</v>
      </c>
      <c r="O17" s="236"/>
      <c r="P17" s="227"/>
      <c r="Q17" s="236"/>
      <c r="R17" s="227"/>
      <c r="S17" s="236"/>
      <c r="T17" s="227"/>
      <c r="U17" s="227"/>
      <c r="V17" s="227"/>
      <c r="W17" s="227"/>
    </row>
    <row r="18" customFormat="false" ht="15.75" hidden="false" customHeight="false" outlineLevel="0" collapsed="false">
      <c r="A18" s="232" t="n">
        <v>12</v>
      </c>
      <c r="B18" s="233" t="s">
        <v>62</v>
      </c>
      <c r="C18" s="234" t="n">
        <v>17085</v>
      </c>
      <c r="D18" s="234" t="n">
        <v>17443</v>
      </c>
      <c r="E18" s="235" t="n">
        <v>2.09540532630963</v>
      </c>
      <c r="F18" s="234" t="n">
        <v>14518</v>
      </c>
      <c r="G18" s="235" t="n">
        <v>84.9751243781095</v>
      </c>
      <c r="H18" s="234" t="n">
        <v>14667</v>
      </c>
      <c r="I18" s="235" t="n">
        <v>84.0853064266468</v>
      </c>
      <c r="J18" s="235" t="n">
        <v>1.02631216420995</v>
      </c>
      <c r="K18" s="234" t="n">
        <v>12349</v>
      </c>
      <c r="L18" s="235" t="n">
        <v>85.0599256095881</v>
      </c>
      <c r="M18" s="234" t="n">
        <v>12349</v>
      </c>
      <c r="N18" s="235" t="n">
        <v>84.1958137315061</v>
      </c>
      <c r="O18" s="236"/>
      <c r="P18" s="227"/>
      <c r="Q18" s="236"/>
      <c r="R18" s="227"/>
      <c r="S18" s="236"/>
      <c r="T18" s="227"/>
      <c r="U18" s="227"/>
      <c r="V18" s="227"/>
      <c r="W18" s="227"/>
    </row>
    <row r="19" customFormat="false" ht="15.75" hidden="false" customHeight="false" outlineLevel="0" collapsed="false">
      <c r="A19" s="232" t="n">
        <v>13</v>
      </c>
      <c r="B19" s="233" t="s">
        <v>63</v>
      </c>
      <c r="C19" s="234" t="n">
        <v>8542</v>
      </c>
      <c r="D19" s="234" t="n">
        <v>8682</v>
      </c>
      <c r="E19" s="235" t="n">
        <v>1.63896043081246</v>
      </c>
      <c r="F19" s="234" t="n">
        <v>6801</v>
      </c>
      <c r="G19" s="235" t="n">
        <v>79.6183563568251</v>
      </c>
      <c r="H19" s="234" t="n">
        <v>7025</v>
      </c>
      <c r="I19" s="235" t="n">
        <v>80.9145358212393</v>
      </c>
      <c r="J19" s="235" t="n">
        <v>3.29363328922217</v>
      </c>
      <c r="K19" s="234" t="n">
        <v>5303</v>
      </c>
      <c r="L19" s="235" t="n">
        <v>77.9738273783267</v>
      </c>
      <c r="M19" s="234" t="n">
        <v>5172</v>
      </c>
      <c r="N19" s="235" t="n">
        <v>73.6227758007118</v>
      </c>
      <c r="O19" s="236"/>
      <c r="P19" s="227"/>
      <c r="Q19" s="236"/>
      <c r="R19" s="227"/>
      <c r="S19" s="236"/>
      <c r="T19" s="227"/>
      <c r="U19" s="227"/>
      <c r="V19" s="227"/>
      <c r="W19" s="227"/>
    </row>
    <row r="20" customFormat="false" ht="15.75" hidden="false" customHeight="false" outlineLevel="0" collapsed="false">
      <c r="A20" s="232" t="n">
        <v>14</v>
      </c>
      <c r="B20" s="233" t="s">
        <v>64</v>
      </c>
      <c r="C20" s="234" t="n">
        <v>7553</v>
      </c>
      <c r="D20" s="234" t="n">
        <v>7368</v>
      </c>
      <c r="E20" s="235" t="n">
        <v>-2.44935787104462</v>
      </c>
      <c r="F20" s="234" t="n">
        <v>6114</v>
      </c>
      <c r="G20" s="235" t="n">
        <v>80.9479676949557</v>
      </c>
      <c r="H20" s="234" t="n">
        <v>5843</v>
      </c>
      <c r="I20" s="235" t="n">
        <v>79.3023887079262</v>
      </c>
      <c r="J20" s="235" t="n">
        <v>-4.43245011449133</v>
      </c>
      <c r="K20" s="234" t="n">
        <v>5067</v>
      </c>
      <c r="L20" s="235" t="n">
        <v>82.8753680078508</v>
      </c>
      <c r="M20" s="234" t="n">
        <v>4829</v>
      </c>
      <c r="N20" s="235" t="n">
        <v>82.6459010782132</v>
      </c>
      <c r="O20" s="236"/>
      <c r="P20" s="227"/>
      <c r="Q20" s="236"/>
      <c r="R20" s="227"/>
      <c r="S20" s="236"/>
      <c r="T20" s="227"/>
      <c r="U20" s="227"/>
      <c r="V20" s="227"/>
      <c r="W20" s="227"/>
    </row>
    <row r="21" customFormat="false" ht="15.75" hidden="false" customHeight="false" outlineLevel="0" collapsed="false">
      <c r="A21" s="232" t="n">
        <v>15</v>
      </c>
      <c r="B21" s="233" t="s">
        <v>65</v>
      </c>
      <c r="C21" s="234" t="n">
        <v>14059</v>
      </c>
      <c r="D21" s="234" t="n">
        <v>13430</v>
      </c>
      <c r="E21" s="235" t="n">
        <v>-4.47400241837969</v>
      </c>
      <c r="F21" s="234" t="n">
        <v>10106</v>
      </c>
      <c r="G21" s="235" t="n">
        <v>71.8827797140622</v>
      </c>
      <c r="H21" s="234" t="n">
        <v>9951</v>
      </c>
      <c r="I21" s="235" t="n">
        <v>74.0953090096798</v>
      </c>
      <c r="J21" s="235" t="n">
        <v>-1.53374233128834</v>
      </c>
      <c r="K21" s="234" t="n">
        <v>8450</v>
      </c>
      <c r="L21" s="235" t="n">
        <v>83.6136948347516</v>
      </c>
      <c r="M21" s="234" t="n">
        <v>7784</v>
      </c>
      <c r="N21" s="235" t="n">
        <v>78.2232941412923</v>
      </c>
      <c r="O21" s="236"/>
      <c r="P21" s="227"/>
      <c r="Q21" s="236"/>
      <c r="R21" s="227"/>
      <c r="S21" s="236"/>
      <c r="T21" s="227"/>
      <c r="U21" s="227"/>
      <c r="V21" s="227"/>
      <c r="W21" s="227"/>
    </row>
    <row r="22" customFormat="false" ht="15.75" hidden="false" customHeight="false" outlineLevel="0" collapsed="false">
      <c r="A22" s="232" t="n">
        <v>16</v>
      </c>
      <c r="B22" s="233" t="s">
        <v>66</v>
      </c>
      <c r="C22" s="234" t="n">
        <v>7700</v>
      </c>
      <c r="D22" s="234" t="n">
        <v>7970</v>
      </c>
      <c r="E22" s="235" t="n">
        <v>3.50649350649351</v>
      </c>
      <c r="F22" s="234" t="n">
        <v>6278</v>
      </c>
      <c r="G22" s="235" t="n">
        <v>81.5324675324675</v>
      </c>
      <c r="H22" s="234" t="n">
        <v>6728</v>
      </c>
      <c r="I22" s="235" t="n">
        <v>84.4165621079046</v>
      </c>
      <c r="J22" s="235" t="n">
        <v>7.16788786237655</v>
      </c>
      <c r="K22" s="234" t="n">
        <v>5254</v>
      </c>
      <c r="L22" s="235" t="n">
        <v>83.6890729531698</v>
      </c>
      <c r="M22" s="234" t="n">
        <v>5385</v>
      </c>
      <c r="N22" s="235" t="n">
        <v>80.038644470868</v>
      </c>
      <c r="O22" s="236"/>
      <c r="P22" s="227"/>
      <c r="Q22" s="236"/>
      <c r="R22" s="227"/>
      <c r="S22" s="236"/>
      <c r="T22" s="227"/>
      <c r="U22" s="227"/>
      <c r="V22" s="227"/>
      <c r="W22" s="227"/>
    </row>
    <row r="23" customFormat="false" ht="15.75" hidden="false" customHeight="false" outlineLevel="0" collapsed="false">
      <c r="A23" s="232" t="n">
        <v>17</v>
      </c>
      <c r="B23" s="233" t="s">
        <v>67</v>
      </c>
      <c r="C23" s="234" t="n">
        <v>4756</v>
      </c>
      <c r="D23" s="234" t="n">
        <v>4959</v>
      </c>
      <c r="E23" s="235" t="n">
        <v>4.26829268292683</v>
      </c>
      <c r="F23" s="234" t="n">
        <v>3760</v>
      </c>
      <c r="G23" s="235" t="n">
        <v>79.0580319596299</v>
      </c>
      <c r="H23" s="234" t="n">
        <v>4010</v>
      </c>
      <c r="I23" s="235" t="n">
        <v>80.8630772333132</v>
      </c>
      <c r="J23" s="235" t="n">
        <v>6.64893617021277</v>
      </c>
      <c r="K23" s="234" t="n">
        <v>3157</v>
      </c>
      <c r="L23" s="235" t="n">
        <v>83.9627659574468</v>
      </c>
      <c r="M23" s="234" t="n">
        <v>3198</v>
      </c>
      <c r="N23" s="235" t="n">
        <v>79.7506234413965</v>
      </c>
      <c r="O23" s="236"/>
      <c r="P23" s="227"/>
      <c r="Q23" s="236"/>
      <c r="R23" s="227"/>
      <c r="S23" s="236"/>
      <c r="T23" s="227"/>
      <c r="U23" s="227"/>
      <c r="V23" s="227"/>
      <c r="W23" s="227"/>
    </row>
    <row r="24" customFormat="false" ht="15.75" hidden="false" customHeight="false" outlineLevel="0" collapsed="false">
      <c r="A24" s="232" t="n">
        <v>18</v>
      </c>
      <c r="B24" s="233" t="s">
        <v>68</v>
      </c>
      <c r="C24" s="234" t="n">
        <v>6045</v>
      </c>
      <c r="D24" s="234" t="n">
        <v>5816</v>
      </c>
      <c r="E24" s="235" t="n">
        <v>-3.78825475599669</v>
      </c>
      <c r="F24" s="234" t="n">
        <v>5167</v>
      </c>
      <c r="G24" s="235" t="n">
        <v>85.4755996691481</v>
      </c>
      <c r="H24" s="234" t="n">
        <v>5047</v>
      </c>
      <c r="I24" s="235" t="n">
        <v>86.7778541953232</v>
      </c>
      <c r="J24" s="235" t="n">
        <v>-2.32243081091543</v>
      </c>
      <c r="K24" s="234" t="n">
        <v>4364</v>
      </c>
      <c r="L24" s="235" t="n">
        <v>84.4590671569576</v>
      </c>
      <c r="M24" s="234" t="n">
        <v>4161</v>
      </c>
      <c r="N24" s="235" t="n">
        <v>82.4450168416881</v>
      </c>
      <c r="O24" s="236"/>
      <c r="P24" s="227"/>
      <c r="Q24" s="236"/>
      <c r="R24" s="227"/>
      <c r="S24" s="236"/>
      <c r="T24" s="227"/>
      <c r="U24" s="227"/>
      <c r="V24" s="227"/>
      <c r="W24" s="227"/>
    </row>
    <row r="25" customFormat="false" ht="15.75" hidden="false" customHeight="false" outlineLevel="0" collapsed="false">
      <c r="A25" s="232" t="n">
        <v>19</v>
      </c>
      <c r="B25" s="233" t="s">
        <v>69</v>
      </c>
      <c r="C25" s="234" t="n">
        <v>3066</v>
      </c>
      <c r="D25" s="234" t="n">
        <v>3164</v>
      </c>
      <c r="E25" s="235" t="n">
        <v>3.19634703196347</v>
      </c>
      <c r="F25" s="234" t="n">
        <v>2660</v>
      </c>
      <c r="G25" s="235" t="n">
        <v>86.7579908675799</v>
      </c>
      <c r="H25" s="234" t="n">
        <v>2784</v>
      </c>
      <c r="I25" s="235" t="n">
        <v>87.9898862199747</v>
      </c>
      <c r="J25" s="235" t="n">
        <v>4.66165413533835</v>
      </c>
      <c r="K25" s="234" t="n">
        <v>2255</v>
      </c>
      <c r="L25" s="235" t="n">
        <v>84.7744360902256</v>
      </c>
      <c r="M25" s="234" t="n">
        <v>2206</v>
      </c>
      <c r="N25" s="235" t="n">
        <v>79.2385057471264</v>
      </c>
      <c r="O25" s="236"/>
      <c r="P25" s="227"/>
      <c r="Q25" s="236"/>
      <c r="R25" s="227"/>
      <c r="S25" s="236"/>
      <c r="T25" s="227"/>
      <c r="U25" s="227"/>
      <c r="V25" s="227"/>
      <c r="W25" s="227"/>
    </row>
    <row r="26" customFormat="false" ht="15.75" hidden="false" customHeight="false" outlineLevel="0" collapsed="false">
      <c r="A26" s="232" t="n">
        <v>20</v>
      </c>
      <c r="B26" s="233" t="s">
        <v>70</v>
      </c>
      <c r="C26" s="234" t="n">
        <v>19299</v>
      </c>
      <c r="D26" s="234" t="n">
        <v>19493</v>
      </c>
      <c r="E26" s="235" t="n">
        <v>1.00523343178403</v>
      </c>
      <c r="F26" s="234" t="n">
        <v>12995</v>
      </c>
      <c r="G26" s="235" t="n">
        <v>67.3350950826468</v>
      </c>
      <c r="H26" s="234" t="n">
        <v>14216</v>
      </c>
      <c r="I26" s="235" t="n">
        <v>72.9287436515672</v>
      </c>
      <c r="J26" s="235" t="n">
        <v>9.39592150827241</v>
      </c>
      <c r="K26" s="234" t="n">
        <v>10915</v>
      </c>
      <c r="L26" s="235" t="n">
        <v>83.9938437860716</v>
      </c>
      <c r="M26" s="234" t="n">
        <v>11357</v>
      </c>
      <c r="N26" s="235" t="n">
        <v>79.888857625211</v>
      </c>
      <c r="O26" s="236"/>
      <c r="P26" s="227"/>
      <c r="Q26" s="236"/>
      <c r="R26" s="227"/>
      <c r="S26" s="236"/>
      <c r="T26" s="227"/>
      <c r="U26" s="227"/>
      <c r="V26" s="227"/>
      <c r="W26" s="227"/>
    </row>
    <row r="27" customFormat="false" ht="15.75" hidden="false" customHeight="false" outlineLevel="0" collapsed="false">
      <c r="A27" s="232" t="n">
        <v>21</v>
      </c>
      <c r="B27" s="233" t="s">
        <v>71</v>
      </c>
      <c r="C27" s="234" t="n">
        <v>7848</v>
      </c>
      <c r="D27" s="234" t="n">
        <v>8069</v>
      </c>
      <c r="E27" s="235" t="n">
        <v>2.81600407747197</v>
      </c>
      <c r="F27" s="234" t="n">
        <v>6210</v>
      </c>
      <c r="G27" s="235" t="n">
        <v>79.1284403669725</v>
      </c>
      <c r="H27" s="234" t="n">
        <v>6314</v>
      </c>
      <c r="I27" s="235" t="n">
        <v>78.2500929483207</v>
      </c>
      <c r="J27" s="235" t="n">
        <v>1.67471819645733</v>
      </c>
      <c r="K27" s="234" t="n">
        <v>5189</v>
      </c>
      <c r="L27" s="235" t="n">
        <v>83.5587761674718</v>
      </c>
      <c r="M27" s="234" t="n">
        <v>5059</v>
      </c>
      <c r="N27" s="235" t="n">
        <v>80.1235350015838</v>
      </c>
      <c r="O27" s="236"/>
      <c r="P27" s="227"/>
      <c r="Q27" s="236"/>
      <c r="R27" s="227"/>
      <c r="S27" s="236"/>
      <c r="T27" s="227"/>
      <c r="U27" s="227"/>
      <c r="V27" s="227"/>
      <c r="W27" s="227"/>
    </row>
    <row r="28" customFormat="false" ht="15.75" hidden="false" customHeight="false" outlineLevel="0" collapsed="false">
      <c r="A28" s="232" t="n">
        <v>22</v>
      </c>
      <c r="B28" s="233" t="s">
        <v>72</v>
      </c>
      <c r="C28" s="234" t="n">
        <v>6042</v>
      </c>
      <c r="D28" s="234" t="n">
        <v>5624</v>
      </c>
      <c r="E28" s="235" t="n">
        <v>-6.91823899371069</v>
      </c>
      <c r="F28" s="234" t="n">
        <v>5044</v>
      </c>
      <c r="G28" s="235" t="n">
        <v>83.482290632241</v>
      </c>
      <c r="H28" s="234" t="n">
        <v>4761</v>
      </c>
      <c r="I28" s="235" t="n">
        <v>84.6550497866287</v>
      </c>
      <c r="J28" s="235" t="n">
        <v>-5.61062648691515</v>
      </c>
      <c r="K28" s="234" t="n">
        <v>4218</v>
      </c>
      <c r="L28" s="235" t="n">
        <v>83.624107850912</v>
      </c>
      <c r="M28" s="234" t="n">
        <v>3704</v>
      </c>
      <c r="N28" s="235" t="n">
        <v>77.798781768536</v>
      </c>
      <c r="O28" s="236"/>
      <c r="P28" s="227"/>
      <c r="Q28" s="236"/>
      <c r="R28" s="227"/>
      <c r="S28" s="236"/>
      <c r="T28" s="227"/>
      <c r="U28" s="227"/>
      <c r="V28" s="227"/>
      <c r="W28" s="227"/>
    </row>
    <row r="29" customFormat="false" ht="15.75" hidden="false" customHeight="false" outlineLevel="0" collapsed="false">
      <c r="A29" s="232" t="n">
        <v>23</v>
      </c>
      <c r="B29" s="233" t="s">
        <v>73</v>
      </c>
      <c r="C29" s="234" t="n">
        <v>5779</v>
      </c>
      <c r="D29" s="234" t="n">
        <v>6103</v>
      </c>
      <c r="E29" s="235" t="n">
        <v>5.60650631597162</v>
      </c>
      <c r="F29" s="234" t="n">
        <v>4930</v>
      </c>
      <c r="G29" s="235" t="n">
        <v>85.3088769683336</v>
      </c>
      <c r="H29" s="234" t="n">
        <v>5005</v>
      </c>
      <c r="I29" s="235" t="n">
        <v>82.0088481074881</v>
      </c>
      <c r="J29" s="235" t="n">
        <v>1.52129817444219</v>
      </c>
      <c r="K29" s="234" t="n">
        <v>3995</v>
      </c>
      <c r="L29" s="235" t="n">
        <v>81.0344827586207</v>
      </c>
      <c r="M29" s="234" t="n">
        <v>3794</v>
      </c>
      <c r="N29" s="235" t="n">
        <v>75.8041958041958</v>
      </c>
      <c r="O29" s="236"/>
      <c r="P29" s="227"/>
      <c r="Q29" s="236"/>
      <c r="R29" s="227"/>
      <c r="S29" s="236"/>
      <c r="T29" s="227"/>
      <c r="U29" s="227"/>
      <c r="V29" s="227"/>
      <c r="W29" s="227"/>
    </row>
    <row r="30" customFormat="false" ht="15.75" hidden="false" customHeight="false" outlineLevel="0" collapsed="false">
      <c r="A30" s="232" t="n">
        <v>24</v>
      </c>
      <c r="B30" s="233" t="s">
        <v>74</v>
      </c>
      <c r="C30" s="234" t="n">
        <v>3560</v>
      </c>
      <c r="D30" s="234" t="n">
        <v>3653</v>
      </c>
      <c r="E30" s="235" t="n">
        <v>2.6123595505618</v>
      </c>
      <c r="F30" s="234" t="n">
        <v>3005</v>
      </c>
      <c r="G30" s="235" t="n">
        <v>84.4101123595506</v>
      </c>
      <c r="H30" s="234" t="n">
        <v>3112</v>
      </c>
      <c r="I30" s="235" t="n">
        <v>85.1902545852724</v>
      </c>
      <c r="J30" s="235" t="n">
        <v>3.56073211314476</v>
      </c>
      <c r="K30" s="234" t="n">
        <v>2395</v>
      </c>
      <c r="L30" s="235" t="n">
        <v>79.7004991680532</v>
      </c>
      <c r="M30" s="234" t="n">
        <v>2342</v>
      </c>
      <c r="N30" s="235" t="n">
        <v>75.2570694087404</v>
      </c>
      <c r="O30" s="236"/>
      <c r="P30" s="227"/>
      <c r="Q30" s="236"/>
      <c r="R30" s="227"/>
      <c r="S30" s="236"/>
      <c r="T30" s="227"/>
      <c r="U30" s="227"/>
      <c r="V30" s="227"/>
      <c r="W30" s="227"/>
    </row>
    <row r="31" customFormat="false" ht="15.75" hidden="false" customHeight="false" outlineLevel="0" collapsed="false">
      <c r="A31" s="232" t="n">
        <v>25</v>
      </c>
      <c r="B31" s="233" t="s">
        <v>75</v>
      </c>
      <c r="C31" s="234" t="n">
        <v>4720</v>
      </c>
      <c r="D31" s="234" t="n">
        <v>4866</v>
      </c>
      <c r="E31" s="235" t="n">
        <v>3.09322033898305</v>
      </c>
      <c r="F31" s="234" t="n">
        <v>4280</v>
      </c>
      <c r="G31" s="235" t="n">
        <v>90.6779661016949</v>
      </c>
      <c r="H31" s="234" t="n">
        <v>4472</v>
      </c>
      <c r="I31" s="235" t="n">
        <v>91.9030004110152</v>
      </c>
      <c r="J31" s="235" t="n">
        <v>4.48598130841122</v>
      </c>
      <c r="K31" s="234" t="n">
        <v>3805</v>
      </c>
      <c r="L31" s="235" t="n">
        <v>88.9018691588785</v>
      </c>
      <c r="M31" s="234" t="n">
        <v>3917</v>
      </c>
      <c r="N31" s="235" t="n">
        <v>87.5894454382827</v>
      </c>
      <c r="O31" s="236"/>
      <c r="P31" s="227"/>
      <c r="Q31" s="236"/>
      <c r="R31" s="227"/>
      <c r="S31" s="236"/>
      <c r="T31" s="227"/>
      <c r="U31" s="227"/>
      <c r="V31" s="227"/>
      <c r="W31" s="227"/>
    </row>
    <row r="32" customFormat="false" ht="15.75" hidden="false" customHeight="false" outlineLevel="0" collapsed="false">
      <c r="A32" s="232" t="n">
        <v>26</v>
      </c>
      <c r="B32" s="233" t="s">
        <v>76</v>
      </c>
      <c r="C32" s="234" t="n">
        <v>12004</v>
      </c>
      <c r="D32" s="234" t="n">
        <v>13142</v>
      </c>
      <c r="E32" s="235" t="n">
        <v>9.48017327557481</v>
      </c>
      <c r="F32" s="234" t="n">
        <v>9573</v>
      </c>
      <c r="G32" s="235" t="n">
        <v>79.7484171942686</v>
      </c>
      <c r="H32" s="234" t="n">
        <v>10488</v>
      </c>
      <c r="I32" s="235" t="n">
        <v>79.8052046872622</v>
      </c>
      <c r="J32" s="235" t="n">
        <v>9.55813224694453</v>
      </c>
      <c r="K32" s="234" t="n">
        <v>6570</v>
      </c>
      <c r="L32" s="235" t="n">
        <v>68.6305233469132</v>
      </c>
      <c r="M32" s="234" t="n">
        <v>6491</v>
      </c>
      <c r="N32" s="235" t="n">
        <v>61.8897787948131</v>
      </c>
      <c r="O32" s="236"/>
      <c r="P32" s="227"/>
      <c r="Q32" s="236"/>
      <c r="R32" s="227"/>
      <c r="S32" s="236"/>
      <c r="T32" s="227"/>
      <c r="U32" s="227"/>
      <c r="V32" s="227"/>
      <c r="W32" s="227"/>
    </row>
    <row r="33" customFormat="false" ht="15.75" hidden="false" customHeight="false" outlineLevel="0" collapsed="false">
      <c r="A33" s="232" t="n">
        <v>27</v>
      </c>
      <c r="B33" s="233" t="s">
        <v>77</v>
      </c>
      <c r="C33" s="234" t="n">
        <v>3008</v>
      </c>
      <c r="D33" s="234" t="n">
        <v>2803</v>
      </c>
      <c r="E33" s="235" t="n">
        <v>-6.81515957446809</v>
      </c>
      <c r="F33" s="234" t="n">
        <v>1838</v>
      </c>
      <c r="G33" s="235" t="n">
        <v>61.1037234042553</v>
      </c>
      <c r="H33" s="234" t="n">
        <v>1833</v>
      </c>
      <c r="I33" s="235" t="n">
        <v>65.3942204780592</v>
      </c>
      <c r="J33" s="235" t="n">
        <v>-0.272034820457019</v>
      </c>
      <c r="K33" s="234" t="n">
        <v>1419</v>
      </c>
      <c r="L33" s="235" t="n">
        <v>77.2034820457019</v>
      </c>
      <c r="M33" s="234" t="n">
        <v>1230</v>
      </c>
      <c r="N33" s="235" t="n">
        <v>67.1031096563011</v>
      </c>
      <c r="O33" s="236"/>
      <c r="P33" s="227"/>
      <c r="Q33" s="236"/>
      <c r="R33" s="227"/>
      <c r="S33" s="236"/>
      <c r="T33" s="227"/>
      <c r="U33" s="227"/>
      <c r="V33" s="227"/>
      <c r="W33" s="227"/>
    </row>
    <row r="34" customFormat="false" ht="12.75" hidden="false" customHeight="false" outlineLevel="0" collapsed="false">
      <c r="A34" s="237"/>
      <c r="B34" s="238" t="s">
        <v>11</v>
      </c>
      <c r="C34" s="239" t="n">
        <v>248236</v>
      </c>
      <c r="D34" s="239" t="n">
        <v>251447</v>
      </c>
      <c r="E34" s="240" t="n">
        <v>1.29352712741101</v>
      </c>
      <c r="F34" s="239" t="n">
        <v>196791</v>
      </c>
      <c r="G34" s="240" t="n">
        <v>79.2757698319341</v>
      </c>
      <c r="H34" s="239" t="n">
        <v>202859</v>
      </c>
      <c r="I34" s="240" t="n">
        <v>80.6766435869189</v>
      </c>
      <c r="J34" s="240" t="n">
        <v>3.08347434587964</v>
      </c>
      <c r="K34" s="239" t="n">
        <v>163728</v>
      </c>
      <c r="L34" s="240" t="n">
        <v>83.1989267801881</v>
      </c>
      <c r="M34" s="239" t="n">
        <v>160632</v>
      </c>
      <c r="N34" s="240" t="n">
        <v>79.1840638078666</v>
      </c>
      <c r="O34" s="236"/>
      <c r="P34" s="227"/>
      <c r="Q34" s="236"/>
      <c r="R34" s="227"/>
      <c r="S34" s="236"/>
      <c r="T34" s="227"/>
      <c r="U34" s="227"/>
      <c r="V34" s="227"/>
      <c r="W34" s="227"/>
    </row>
    <row r="35" customFormat="false" ht="12.75" hidden="false" customHeight="false" outlineLevel="0" collapsed="false">
      <c r="B35" s="218" t="s">
        <v>222</v>
      </c>
      <c r="O35" s="227"/>
      <c r="P35" s="227"/>
      <c r="Q35" s="227"/>
      <c r="R35" s="227"/>
      <c r="S35" s="227"/>
      <c r="T35" s="227"/>
      <c r="U35" s="227"/>
      <c r="V35" s="227"/>
      <c r="W35" s="227"/>
    </row>
    <row r="36" customFormat="false" ht="12.75" hidden="false" customHeight="false" outlineLevel="0" collapsed="false">
      <c r="B36" s="218" t="s">
        <v>223</v>
      </c>
      <c r="F36" s="241"/>
      <c r="O36" s="227"/>
      <c r="P36" s="227"/>
      <c r="Q36" s="227"/>
      <c r="R36" s="227"/>
      <c r="S36" s="227"/>
      <c r="T36" s="227"/>
      <c r="U36" s="227"/>
      <c r="V36" s="227"/>
      <c r="W36" s="227"/>
    </row>
    <row r="37" customFormat="false" ht="12.75" hidden="false" customHeight="false" outlineLevel="0" collapsed="false">
      <c r="K37" s="241"/>
      <c r="O37" s="227"/>
      <c r="P37" s="227"/>
      <c r="Q37" s="227"/>
      <c r="R37" s="227"/>
      <c r="S37" s="227"/>
      <c r="T37" s="227"/>
      <c r="U37" s="227"/>
      <c r="V37" s="227"/>
      <c r="W37" s="227"/>
    </row>
    <row r="38" customFormat="false" ht="12.75" hidden="false" customHeight="false" outlineLevel="0" collapsed="false">
      <c r="C38" s="241"/>
      <c r="O38" s="227"/>
      <c r="P38" s="227"/>
      <c r="Q38" s="227"/>
      <c r="R38" s="227"/>
      <c r="S38" s="227"/>
      <c r="T38" s="227"/>
      <c r="U38" s="227"/>
      <c r="V38" s="227"/>
      <c r="W38" s="227"/>
    </row>
    <row r="39" customFormat="false" ht="12.75" hidden="false" customHeight="false" outlineLevel="0" collapsed="false">
      <c r="O39" s="227"/>
      <c r="P39" s="227"/>
      <c r="Q39" s="227"/>
      <c r="R39" s="227"/>
      <c r="S39" s="227"/>
      <c r="T39" s="227"/>
      <c r="U39" s="227"/>
      <c r="V39" s="227"/>
    </row>
    <row r="40" customFormat="false" ht="12.75" hidden="false" customHeight="false" outlineLevel="0" collapsed="false">
      <c r="O40" s="227"/>
      <c r="P40" s="227"/>
      <c r="Q40" s="227"/>
      <c r="R40" s="227"/>
      <c r="S40" s="227"/>
      <c r="T40" s="227"/>
      <c r="U40" s="227"/>
      <c r="V40" s="227"/>
    </row>
    <row r="41" customFormat="false" ht="12.75" hidden="false" customHeight="false" outlineLevel="0" collapsed="false">
      <c r="O41" s="227"/>
      <c r="P41" s="227"/>
      <c r="Q41" s="227"/>
      <c r="R41" s="227"/>
      <c r="S41" s="227"/>
      <c r="T41" s="227"/>
      <c r="U41" s="227"/>
      <c r="V41" s="227"/>
    </row>
    <row r="42" customFormat="false" ht="12.75" hidden="false" customHeight="false" outlineLevel="0" collapsed="false">
      <c r="O42" s="227"/>
      <c r="P42" s="227"/>
      <c r="Q42" s="227"/>
      <c r="R42" s="227"/>
      <c r="S42" s="227"/>
      <c r="T42" s="227"/>
      <c r="U42" s="227"/>
      <c r="V42" s="227"/>
    </row>
    <row r="43" customFormat="false" ht="12.75" hidden="false" customHeight="false" outlineLevel="0" collapsed="false">
      <c r="O43" s="227"/>
      <c r="P43" s="227"/>
      <c r="Q43" s="227"/>
      <c r="R43" s="227"/>
      <c r="S43" s="227"/>
      <c r="T43" s="227"/>
      <c r="U43" s="227"/>
      <c r="V43" s="227"/>
    </row>
    <row r="44" customFormat="false" ht="12.75" hidden="false" customHeight="false" outlineLevel="0" collapsed="false">
      <c r="O44" s="227"/>
      <c r="P44" s="227"/>
      <c r="Q44" s="227"/>
      <c r="R44" s="227"/>
      <c r="S44" s="227"/>
      <c r="T44" s="227"/>
      <c r="U44" s="227"/>
      <c r="V44" s="227"/>
    </row>
    <row r="45" customFormat="false" ht="12.75" hidden="false" customHeight="false" outlineLevel="0" collapsed="false">
      <c r="O45" s="227"/>
      <c r="P45" s="227"/>
      <c r="Q45" s="227"/>
      <c r="R45" s="227"/>
      <c r="S45" s="227"/>
      <c r="T45" s="227"/>
      <c r="U45" s="227"/>
      <c r="V45" s="227"/>
    </row>
    <row r="46" customFormat="false" ht="12.75" hidden="false" customHeight="false" outlineLevel="0" collapsed="false">
      <c r="O46" s="227"/>
      <c r="P46" s="227"/>
      <c r="Q46" s="227"/>
      <c r="R46" s="227"/>
      <c r="S46" s="227"/>
      <c r="T46" s="227"/>
      <c r="U46" s="227"/>
      <c r="V46" s="227"/>
    </row>
    <row r="47" customFormat="false" ht="12.75" hidden="false" customHeight="false" outlineLevel="0" collapsed="false">
      <c r="O47" s="227"/>
      <c r="P47" s="227"/>
      <c r="Q47" s="227"/>
      <c r="R47" s="227"/>
      <c r="S47" s="227"/>
      <c r="T47" s="227"/>
      <c r="U47" s="227"/>
      <c r="V47" s="227"/>
    </row>
    <row r="48" customFormat="false" ht="12.75" hidden="false" customHeight="false" outlineLevel="0" collapsed="false">
      <c r="O48" s="227"/>
      <c r="P48" s="227"/>
      <c r="Q48" s="227"/>
      <c r="R48" s="227"/>
      <c r="S48" s="227"/>
      <c r="T48" s="227"/>
      <c r="U48" s="227"/>
      <c r="V48" s="227"/>
    </row>
    <row r="49" customFormat="false" ht="12.75" hidden="false" customHeight="false" outlineLevel="0" collapsed="false">
      <c r="O49" s="227"/>
      <c r="P49" s="227"/>
      <c r="Q49" s="227"/>
      <c r="R49" s="227"/>
      <c r="S49" s="227"/>
      <c r="T49" s="227"/>
      <c r="U49" s="227"/>
      <c r="V49" s="227"/>
    </row>
    <row r="50" customFormat="false" ht="12.75" hidden="false" customHeight="false" outlineLevel="0" collapsed="false">
      <c r="O50" s="227"/>
      <c r="P50" s="227"/>
      <c r="Q50" s="227"/>
      <c r="R50" s="227"/>
      <c r="S50" s="227"/>
      <c r="T50" s="227"/>
      <c r="U50" s="227"/>
      <c r="V50" s="227"/>
    </row>
    <row r="51" customFormat="false" ht="12.75" hidden="false" customHeight="false" outlineLevel="0" collapsed="false">
      <c r="O51" s="227"/>
      <c r="P51" s="227"/>
      <c r="Q51" s="227"/>
      <c r="R51" s="227"/>
      <c r="S51" s="227"/>
      <c r="T51" s="227"/>
      <c r="U51" s="227"/>
      <c r="V51" s="227"/>
    </row>
    <row r="52" customFormat="false" ht="12.75" hidden="false" customHeight="false" outlineLevel="0" collapsed="false">
      <c r="O52" s="227"/>
      <c r="P52" s="227"/>
      <c r="Q52" s="227"/>
      <c r="R52" s="227"/>
      <c r="S52" s="227"/>
      <c r="T52" s="227"/>
      <c r="U52" s="227"/>
      <c r="V52" s="227"/>
    </row>
    <row r="53" customFormat="false" ht="12.75" hidden="false" customHeight="false" outlineLevel="0" collapsed="false">
      <c r="O53" s="227"/>
      <c r="P53" s="227"/>
      <c r="Q53" s="227"/>
      <c r="R53" s="227"/>
      <c r="S53" s="227"/>
      <c r="T53" s="227"/>
      <c r="U53" s="227"/>
      <c r="V53" s="227"/>
    </row>
    <row r="54" customFormat="false" ht="12.75" hidden="false" customHeight="false" outlineLevel="0" collapsed="false">
      <c r="O54" s="227"/>
      <c r="P54" s="227"/>
      <c r="Q54" s="227"/>
      <c r="R54" s="227"/>
      <c r="S54" s="227"/>
      <c r="T54" s="227"/>
      <c r="U54" s="227"/>
      <c r="V54" s="227"/>
    </row>
    <row r="55" customFormat="false" ht="12.75" hidden="false" customHeight="false" outlineLevel="0" collapsed="false">
      <c r="O55" s="227"/>
      <c r="P55" s="227"/>
      <c r="Q55" s="227"/>
      <c r="R55" s="227"/>
      <c r="S55" s="227"/>
      <c r="T55" s="227"/>
      <c r="U55" s="227"/>
      <c r="V55" s="227"/>
    </row>
    <row r="56" customFormat="false" ht="12.75" hidden="false" customHeight="false" outlineLevel="0" collapsed="false">
      <c r="O56" s="227"/>
      <c r="P56" s="227"/>
      <c r="Q56" s="227"/>
      <c r="R56" s="227"/>
      <c r="S56" s="227"/>
      <c r="T56" s="227"/>
      <c r="U56" s="227"/>
      <c r="V56" s="227"/>
    </row>
    <row r="57" customFormat="false" ht="12.75" hidden="false" customHeight="false" outlineLevel="0" collapsed="false">
      <c r="O57" s="227"/>
      <c r="P57" s="227"/>
      <c r="Q57" s="227"/>
      <c r="R57" s="227"/>
      <c r="S57" s="227"/>
      <c r="T57" s="227"/>
      <c r="U57" s="227"/>
      <c r="V57" s="227"/>
    </row>
    <row r="58" customFormat="false" ht="12.75" hidden="false" customHeight="false" outlineLevel="0" collapsed="false">
      <c r="O58" s="227"/>
      <c r="P58" s="227"/>
      <c r="Q58" s="227"/>
      <c r="R58" s="227"/>
      <c r="S58" s="227"/>
      <c r="T58" s="227"/>
      <c r="U58" s="227"/>
      <c r="V58" s="227"/>
    </row>
    <row r="59" customFormat="false" ht="12.75" hidden="false" customHeight="false" outlineLevel="0" collapsed="false">
      <c r="O59" s="227"/>
      <c r="P59" s="227"/>
      <c r="Q59" s="227"/>
      <c r="R59" s="227"/>
      <c r="S59" s="227"/>
      <c r="T59" s="227"/>
      <c r="U59" s="227"/>
      <c r="V59" s="227"/>
    </row>
    <row r="60" customFormat="false" ht="12.75" hidden="false" customHeight="false" outlineLevel="0" collapsed="false">
      <c r="O60" s="227"/>
      <c r="P60" s="227"/>
      <c r="Q60" s="227"/>
      <c r="R60" s="227"/>
      <c r="S60" s="227"/>
      <c r="T60" s="227"/>
      <c r="U60" s="227"/>
      <c r="V60" s="227"/>
    </row>
    <row r="61" customFormat="false" ht="12.75" hidden="false" customHeight="false" outlineLevel="0" collapsed="false">
      <c r="O61" s="227"/>
      <c r="P61" s="227"/>
      <c r="Q61" s="227"/>
      <c r="R61" s="227"/>
      <c r="S61" s="227"/>
      <c r="T61" s="227"/>
      <c r="U61" s="227"/>
      <c r="V61" s="227"/>
    </row>
    <row r="62" customFormat="false" ht="12.75" hidden="false" customHeight="false" outlineLevel="0" collapsed="false">
      <c r="O62" s="227"/>
      <c r="P62" s="227"/>
      <c r="Q62" s="227"/>
      <c r="R62" s="227"/>
      <c r="S62" s="227"/>
      <c r="T62" s="227"/>
      <c r="U62" s="227"/>
      <c r="V62" s="227"/>
    </row>
    <row r="63" customFormat="false" ht="12.75" hidden="false" customHeight="false" outlineLevel="0" collapsed="false">
      <c r="O63" s="227"/>
      <c r="P63" s="227"/>
      <c r="Q63" s="227"/>
      <c r="R63" s="227"/>
      <c r="S63" s="227"/>
      <c r="T63" s="227"/>
      <c r="U63" s="227"/>
      <c r="V63" s="227"/>
    </row>
    <row r="64" customFormat="false" ht="12.75" hidden="false" customHeight="false" outlineLevel="0" collapsed="false">
      <c r="O64" s="227"/>
      <c r="P64" s="227"/>
      <c r="Q64" s="227"/>
      <c r="R64" s="227"/>
      <c r="S64" s="227"/>
      <c r="T64" s="227"/>
      <c r="U64" s="227"/>
      <c r="V64" s="227"/>
    </row>
    <row r="65" customFormat="false" ht="12.75" hidden="false" customHeight="false" outlineLevel="0" collapsed="false">
      <c r="O65" s="227"/>
      <c r="P65" s="227"/>
      <c r="Q65" s="227"/>
      <c r="R65" s="227"/>
      <c r="S65" s="227"/>
      <c r="T65" s="227"/>
      <c r="U65" s="227"/>
      <c r="V65" s="227"/>
    </row>
    <row r="66" customFormat="false" ht="12.75" hidden="false" customHeight="false" outlineLevel="0" collapsed="false">
      <c r="O66" s="227"/>
      <c r="P66" s="227"/>
      <c r="Q66" s="227"/>
      <c r="R66" s="227"/>
      <c r="S66" s="227"/>
      <c r="T66" s="227"/>
      <c r="U66" s="227"/>
      <c r="V66" s="227"/>
    </row>
    <row r="67" customFormat="false" ht="12.75" hidden="false" customHeight="false" outlineLevel="0" collapsed="false">
      <c r="O67" s="227"/>
      <c r="P67" s="227"/>
      <c r="Q67" s="227"/>
      <c r="R67" s="227"/>
      <c r="S67" s="227"/>
      <c r="T67" s="227"/>
      <c r="U67" s="227"/>
      <c r="V67" s="227"/>
    </row>
    <row r="68" customFormat="false" ht="12.75" hidden="false" customHeight="false" outlineLevel="0" collapsed="false">
      <c r="O68" s="227"/>
      <c r="P68" s="227"/>
      <c r="Q68" s="227"/>
      <c r="R68" s="227"/>
      <c r="S68" s="227"/>
      <c r="T68" s="227"/>
      <c r="U68" s="227"/>
      <c r="V68" s="227"/>
    </row>
    <row r="69" customFormat="false" ht="12.75" hidden="false" customHeight="false" outlineLevel="0" collapsed="false">
      <c r="O69" s="227"/>
      <c r="P69" s="227"/>
      <c r="Q69" s="227"/>
      <c r="R69" s="227"/>
      <c r="S69" s="227"/>
      <c r="T69" s="227"/>
      <c r="U69" s="227"/>
      <c r="V69" s="227"/>
    </row>
    <row r="70" customFormat="false" ht="12.75" hidden="false" customHeight="false" outlineLevel="0" collapsed="false">
      <c r="O70" s="227"/>
      <c r="P70" s="227"/>
      <c r="Q70" s="227"/>
      <c r="R70" s="227"/>
      <c r="S70" s="227"/>
      <c r="T70" s="227"/>
      <c r="U70" s="227"/>
      <c r="V70" s="227"/>
    </row>
    <row r="71" customFormat="false" ht="12.75" hidden="false" customHeight="false" outlineLevel="0" collapsed="false">
      <c r="O71" s="227"/>
      <c r="P71" s="227"/>
      <c r="Q71" s="227"/>
      <c r="R71" s="227"/>
      <c r="S71" s="227"/>
      <c r="T71" s="227"/>
      <c r="U71" s="227"/>
      <c r="V71" s="227"/>
    </row>
    <row r="72" customFormat="false" ht="12.75" hidden="false" customHeight="false" outlineLevel="0" collapsed="false">
      <c r="O72" s="227"/>
      <c r="P72" s="227"/>
      <c r="Q72" s="227"/>
      <c r="R72" s="227"/>
      <c r="S72" s="227"/>
      <c r="T72" s="227"/>
      <c r="U72" s="227"/>
      <c r="V72" s="227"/>
    </row>
    <row r="73" customFormat="false" ht="12.75" hidden="false" customHeight="false" outlineLevel="0" collapsed="false">
      <c r="O73" s="227"/>
      <c r="P73" s="227"/>
      <c r="Q73" s="227"/>
      <c r="R73" s="227"/>
      <c r="S73" s="227"/>
      <c r="T73" s="227"/>
      <c r="U73" s="227"/>
      <c r="V73" s="227"/>
    </row>
    <row r="74" customFormat="false" ht="12.75" hidden="false" customHeight="false" outlineLevel="0" collapsed="false">
      <c r="O74" s="227"/>
      <c r="P74" s="227"/>
      <c r="Q74" s="227"/>
      <c r="R74" s="227"/>
      <c r="S74" s="227"/>
      <c r="T74" s="227"/>
      <c r="U74" s="227"/>
      <c r="V74" s="227"/>
    </row>
    <row r="75" customFormat="false" ht="12.75" hidden="false" customHeight="false" outlineLevel="0" collapsed="false">
      <c r="O75" s="227"/>
      <c r="P75" s="227"/>
      <c r="Q75" s="227"/>
      <c r="R75" s="227"/>
      <c r="S75" s="227"/>
      <c r="T75" s="227"/>
      <c r="U75" s="227"/>
      <c r="V75" s="227"/>
    </row>
    <row r="76" customFormat="false" ht="12.75" hidden="false" customHeight="false" outlineLevel="0" collapsed="false">
      <c r="O76" s="227"/>
      <c r="P76" s="227"/>
      <c r="Q76" s="227"/>
      <c r="R76" s="227"/>
      <c r="S76" s="227"/>
      <c r="T76" s="227"/>
      <c r="U76" s="227"/>
      <c r="V76" s="227"/>
    </row>
    <row r="77" customFormat="false" ht="12.75" hidden="false" customHeight="false" outlineLevel="0" collapsed="false">
      <c r="O77" s="227"/>
      <c r="P77" s="227"/>
      <c r="Q77" s="227"/>
      <c r="R77" s="227"/>
      <c r="S77" s="227"/>
      <c r="T77" s="227"/>
      <c r="U77" s="227"/>
      <c r="V77" s="227"/>
    </row>
    <row r="78" customFormat="false" ht="12.75" hidden="false" customHeight="false" outlineLevel="0" collapsed="false">
      <c r="O78" s="227"/>
      <c r="P78" s="227"/>
      <c r="Q78" s="227"/>
      <c r="R78" s="227"/>
      <c r="S78" s="227"/>
      <c r="T78" s="227"/>
      <c r="U78" s="227"/>
      <c r="V78" s="227"/>
    </row>
    <row r="79" customFormat="false" ht="12.75" hidden="false" customHeight="false" outlineLevel="0" collapsed="false">
      <c r="O79" s="227"/>
      <c r="P79" s="227"/>
      <c r="Q79" s="227"/>
      <c r="R79" s="227"/>
      <c r="S79" s="227"/>
      <c r="T79" s="227"/>
      <c r="U79" s="227"/>
      <c r="V79" s="227"/>
    </row>
    <row r="80" customFormat="false" ht="12.75" hidden="false" customHeight="false" outlineLevel="0" collapsed="false">
      <c r="O80" s="227"/>
      <c r="P80" s="227"/>
      <c r="Q80" s="227"/>
      <c r="R80" s="227"/>
      <c r="S80" s="227"/>
      <c r="T80" s="227"/>
      <c r="U80" s="227"/>
      <c r="V80" s="227"/>
    </row>
    <row r="81" customFormat="false" ht="12.75" hidden="false" customHeight="false" outlineLevel="0" collapsed="false">
      <c r="O81" s="227"/>
      <c r="P81" s="227"/>
      <c r="Q81" s="227"/>
      <c r="R81" s="227"/>
      <c r="S81" s="227"/>
      <c r="T81" s="227"/>
      <c r="U81" s="227"/>
      <c r="V81" s="227"/>
    </row>
    <row r="82" customFormat="false" ht="12.75" hidden="false" customHeight="false" outlineLevel="0" collapsed="false">
      <c r="O82" s="227"/>
      <c r="P82" s="227"/>
      <c r="Q82" s="227"/>
      <c r="R82" s="227"/>
      <c r="S82" s="227"/>
      <c r="T82" s="227"/>
      <c r="U82" s="227"/>
      <c r="V82" s="227"/>
    </row>
    <row r="83" customFormat="false" ht="12.75" hidden="false" customHeight="false" outlineLevel="0" collapsed="false">
      <c r="O83" s="227"/>
      <c r="P83" s="227"/>
      <c r="Q83" s="227"/>
      <c r="R83" s="227"/>
      <c r="S83" s="227"/>
      <c r="T83" s="227"/>
      <c r="U83" s="227"/>
      <c r="V83" s="227"/>
    </row>
    <row r="84" customFormat="false" ht="12.75" hidden="false" customHeight="false" outlineLevel="0" collapsed="false">
      <c r="O84" s="227"/>
      <c r="P84" s="227"/>
      <c r="Q84" s="227"/>
      <c r="R84" s="227"/>
      <c r="S84" s="227"/>
      <c r="T84" s="227"/>
      <c r="U84" s="227"/>
      <c r="V84" s="227"/>
    </row>
    <row r="85" customFormat="false" ht="12.75" hidden="false" customHeight="false" outlineLevel="0" collapsed="false">
      <c r="O85" s="227"/>
      <c r="P85" s="227"/>
      <c r="Q85" s="227"/>
      <c r="R85" s="227"/>
      <c r="S85" s="227"/>
      <c r="T85" s="227"/>
      <c r="U85" s="227"/>
      <c r="V85" s="227"/>
    </row>
    <row r="86" customFormat="false" ht="12.75" hidden="false" customHeight="false" outlineLevel="0" collapsed="false">
      <c r="O86" s="227"/>
      <c r="P86" s="227"/>
      <c r="Q86" s="227"/>
      <c r="R86" s="227"/>
      <c r="S86" s="227"/>
      <c r="T86" s="227"/>
      <c r="U86" s="227"/>
      <c r="V86" s="227"/>
    </row>
    <row r="87" customFormat="false" ht="12.75" hidden="false" customHeight="false" outlineLevel="0" collapsed="false">
      <c r="O87" s="227"/>
      <c r="P87" s="227"/>
      <c r="Q87" s="227"/>
      <c r="R87" s="227"/>
      <c r="S87" s="227"/>
      <c r="T87" s="227"/>
      <c r="U87" s="227"/>
      <c r="V87" s="227"/>
    </row>
    <row r="88" customFormat="false" ht="12.75" hidden="false" customHeight="false" outlineLevel="0" collapsed="false">
      <c r="O88" s="227"/>
      <c r="P88" s="227"/>
      <c r="Q88" s="227"/>
      <c r="R88" s="227"/>
      <c r="S88" s="227"/>
      <c r="T88" s="227"/>
      <c r="U88" s="227"/>
      <c r="V88" s="227"/>
    </row>
    <row r="89" customFormat="false" ht="12.75" hidden="false" customHeight="false" outlineLevel="0" collapsed="false">
      <c r="O89" s="227"/>
      <c r="P89" s="227"/>
      <c r="Q89" s="227"/>
      <c r="R89" s="227"/>
      <c r="S89" s="227"/>
      <c r="T89" s="227"/>
      <c r="U89" s="227"/>
      <c r="V89" s="227"/>
    </row>
    <row r="90" customFormat="false" ht="12.75" hidden="false" customHeight="false" outlineLevel="0" collapsed="false">
      <c r="O90" s="227"/>
      <c r="P90" s="227"/>
      <c r="Q90" s="227"/>
      <c r="R90" s="227"/>
      <c r="S90" s="227"/>
      <c r="T90" s="227"/>
      <c r="U90" s="227"/>
      <c r="V90" s="227"/>
    </row>
    <row r="91" customFormat="false" ht="12.75" hidden="false" customHeight="false" outlineLevel="0" collapsed="false">
      <c r="O91" s="227"/>
      <c r="P91" s="227"/>
      <c r="Q91" s="227"/>
      <c r="R91" s="227"/>
      <c r="S91" s="227"/>
      <c r="T91" s="227"/>
      <c r="U91" s="227"/>
      <c r="V91" s="227"/>
    </row>
    <row r="92" customFormat="false" ht="12.75" hidden="false" customHeight="false" outlineLevel="0" collapsed="false">
      <c r="O92" s="227"/>
      <c r="P92" s="227"/>
      <c r="Q92" s="227"/>
      <c r="R92" s="227"/>
      <c r="S92" s="227"/>
      <c r="T92" s="227"/>
      <c r="U92" s="227"/>
      <c r="V92" s="227"/>
    </row>
    <row r="93" customFormat="false" ht="12.75" hidden="false" customHeight="false" outlineLevel="0" collapsed="false">
      <c r="O93" s="227"/>
      <c r="P93" s="227"/>
      <c r="Q93" s="227"/>
      <c r="R93" s="227"/>
      <c r="S93" s="227"/>
      <c r="T93" s="227"/>
      <c r="U93" s="227"/>
      <c r="V93" s="227"/>
    </row>
    <row r="94" customFormat="false" ht="12.75" hidden="false" customHeight="false" outlineLevel="0" collapsed="false">
      <c r="O94" s="227"/>
      <c r="P94" s="227"/>
      <c r="Q94" s="227"/>
      <c r="R94" s="227"/>
      <c r="S94" s="227"/>
      <c r="T94" s="227"/>
      <c r="U94" s="227"/>
      <c r="V94" s="227"/>
    </row>
    <row r="95" customFormat="false" ht="12.75" hidden="false" customHeight="false" outlineLevel="0" collapsed="false">
      <c r="O95" s="227"/>
      <c r="P95" s="227"/>
      <c r="Q95" s="227"/>
      <c r="R95" s="227"/>
      <c r="S95" s="227"/>
      <c r="T95" s="227"/>
      <c r="U95" s="227"/>
      <c r="V95" s="227"/>
    </row>
    <row r="96" customFormat="false" ht="12.75" hidden="false" customHeight="false" outlineLevel="0" collapsed="false">
      <c r="O96" s="227"/>
      <c r="P96" s="227"/>
      <c r="Q96" s="227"/>
      <c r="R96" s="227"/>
      <c r="S96" s="227"/>
      <c r="T96" s="227"/>
      <c r="U96" s="227"/>
      <c r="V96" s="227"/>
    </row>
    <row r="97" customFormat="false" ht="12.75" hidden="false" customHeight="false" outlineLevel="0" collapsed="false">
      <c r="O97" s="227"/>
      <c r="P97" s="227"/>
      <c r="Q97" s="227"/>
      <c r="R97" s="227"/>
      <c r="S97" s="227"/>
      <c r="T97" s="227"/>
      <c r="U97" s="227"/>
      <c r="V97" s="227"/>
    </row>
    <row r="98" customFormat="false" ht="12.75" hidden="false" customHeight="false" outlineLevel="0" collapsed="false">
      <c r="O98" s="227"/>
      <c r="P98" s="227"/>
      <c r="Q98" s="227"/>
      <c r="R98" s="227"/>
      <c r="S98" s="227"/>
      <c r="T98" s="227"/>
      <c r="U98" s="227"/>
      <c r="V98" s="227"/>
    </row>
    <row r="99" customFormat="false" ht="12.75" hidden="false" customHeight="false" outlineLevel="0" collapsed="false">
      <c r="O99" s="227"/>
      <c r="P99" s="227"/>
      <c r="Q99" s="227"/>
      <c r="R99" s="227"/>
      <c r="S99" s="227"/>
      <c r="T99" s="227"/>
      <c r="U99" s="227"/>
      <c r="V99" s="227"/>
    </row>
    <row r="100" customFormat="false" ht="12.75" hidden="false" customHeight="false" outlineLevel="0" collapsed="false">
      <c r="O100" s="227"/>
      <c r="P100" s="227"/>
      <c r="Q100" s="227"/>
      <c r="R100" s="227"/>
      <c r="S100" s="227"/>
      <c r="T100" s="227"/>
      <c r="U100" s="227"/>
      <c r="V100" s="227"/>
    </row>
    <row r="101" customFormat="false" ht="12.75" hidden="false" customHeight="false" outlineLevel="0" collapsed="false">
      <c r="O101" s="227"/>
      <c r="P101" s="227"/>
      <c r="Q101" s="227"/>
      <c r="R101" s="227"/>
      <c r="S101" s="227"/>
      <c r="T101" s="227"/>
      <c r="U101" s="227"/>
      <c r="V101" s="227"/>
    </row>
    <row r="102" customFormat="false" ht="12.75" hidden="false" customHeight="false" outlineLevel="0" collapsed="false">
      <c r="O102" s="227"/>
      <c r="P102" s="227"/>
      <c r="Q102" s="227"/>
      <c r="R102" s="227"/>
      <c r="S102" s="227"/>
      <c r="T102" s="227"/>
      <c r="U102" s="227"/>
      <c r="V102" s="227"/>
    </row>
    <row r="103" customFormat="false" ht="12.75" hidden="false" customHeight="false" outlineLevel="0" collapsed="false">
      <c r="O103" s="227"/>
      <c r="P103" s="227"/>
      <c r="Q103" s="227"/>
      <c r="R103" s="227"/>
      <c r="S103" s="227"/>
      <c r="T103" s="227"/>
      <c r="U103" s="227"/>
      <c r="V103" s="227"/>
    </row>
    <row r="104" customFormat="false" ht="12.75" hidden="false" customHeight="false" outlineLevel="0" collapsed="false">
      <c r="O104" s="227"/>
      <c r="P104" s="227"/>
      <c r="Q104" s="227"/>
      <c r="R104" s="227"/>
      <c r="S104" s="227"/>
      <c r="T104" s="227"/>
      <c r="U104" s="227"/>
      <c r="V104" s="227"/>
    </row>
    <row r="105" customFormat="false" ht="12.75" hidden="false" customHeight="false" outlineLevel="0" collapsed="false">
      <c r="O105" s="227"/>
      <c r="P105" s="227"/>
      <c r="Q105" s="227"/>
      <c r="R105" s="227"/>
      <c r="S105" s="227"/>
      <c r="T105" s="227"/>
      <c r="U105" s="227"/>
      <c r="V105" s="227"/>
    </row>
    <row r="106" customFormat="false" ht="12.75" hidden="false" customHeight="false" outlineLevel="0" collapsed="false">
      <c r="O106" s="227"/>
      <c r="P106" s="227"/>
      <c r="Q106" s="227"/>
      <c r="R106" s="227"/>
      <c r="S106" s="227"/>
      <c r="T106" s="227"/>
      <c r="U106" s="227"/>
      <c r="V106" s="227"/>
    </row>
    <row r="107" customFormat="false" ht="12.75" hidden="false" customHeight="false" outlineLevel="0" collapsed="false">
      <c r="O107" s="227"/>
      <c r="P107" s="227"/>
      <c r="Q107" s="227"/>
      <c r="R107" s="227"/>
      <c r="S107" s="227"/>
      <c r="T107" s="227"/>
      <c r="U107" s="227"/>
      <c r="V107" s="227"/>
    </row>
    <row r="108" customFormat="false" ht="12.75" hidden="false" customHeight="false" outlineLevel="0" collapsed="false">
      <c r="O108" s="227"/>
      <c r="P108" s="227"/>
      <c r="Q108" s="227"/>
      <c r="R108" s="227"/>
      <c r="S108" s="227"/>
      <c r="T108" s="227"/>
      <c r="U108" s="227"/>
      <c r="V108" s="227"/>
    </row>
    <row r="109" customFormat="false" ht="12.75" hidden="false" customHeight="false" outlineLevel="0" collapsed="false">
      <c r="O109" s="227"/>
      <c r="P109" s="227"/>
      <c r="Q109" s="227"/>
      <c r="R109" s="227"/>
      <c r="S109" s="227"/>
      <c r="T109" s="227"/>
      <c r="U109" s="227"/>
      <c r="V109" s="227"/>
    </row>
    <row r="110" customFormat="false" ht="12.75" hidden="false" customHeight="false" outlineLevel="0" collapsed="false">
      <c r="O110" s="227"/>
      <c r="P110" s="227"/>
      <c r="Q110" s="227"/>
      <c r="R110" s="227"/>
      <c r="S110" s="227"/>
      <c r="T110" s="227"/>
      <c r="U110" s="227"/>
      <c r="V110" s="227"/>
    </row>
    <row r="111" customFormat="false" ht="12.75" hidden="false" customHeight="false" outlineLevel="0" collapsed="false">
      <c r="O111" s="227"/>
      <c r="P111" s="227"/>
      <c r="Q111" s="227"/>
      <c r="R111" s="227"/>
      <c r="S111" s="227"/>
      <c r="T111" s="227"/>
      <c r="U111" s="227"/>
      <c r="V111" s="227"/>
    </row>
    <row r="112" customFormat="false" ht="12.75" hidden="false" customHeight="false" outlineLevel="0" collapsed="false">
      <c r="O112" s="227"/>
      <c r="P112" s="227"/>
      <c r="Q112" s="227"/>
      <c r="R112" s="227"/>
      <c r="S112" s="227"/>
      <c r="T112" s="227"/>
      <c r="U112" s="227"/>
      <c r="V112" s="227"/>
    </row>
    <row r="113" customFormat="false" ht="12.75" hidden="false" customHeight="false" outlineLevel="0" collapsed="false">
      <c r="O113" s="227"/>
      <c r="P113" s="227"/>
      <c r="Q113" s="227"/>
      <c r="R113" s="227"/>
      <c r="S113" s="227"/>
      <c r="T113" s="227"/>
      <c r="U113" s="227"/>
      <c r="V113" s="227"/>
    </row>
    <row r="114" customFormat="false" ht="12.75" hidden="false" customHeight="false" outlineLevel="0" collapsed="false">
      <c r="O114" s="227"/>
      <c r="P114" s="227"/>
      <c r="Q114" s="227"/>
      <c r="R114" s="227"/>
      <c r="S114" s="227"/>
      <c r="T114" s="227"/>
      <c r="U114" s="227"/>
      <c r="V114" s="227"/>
    </row>
    <row r="115" customFormat="false" ht="12.75" hidden="false" customHeight="false" outlineLevel="0" collapsed="false">
      <c r="O115" s="227"/>
      <c r="P115" s="227"/>
      <c r="Q115" s="227"/>
      <c r="R115" s="227"/>
      <c r="S115" s="227"/>
      <c r="T115" s="227"/>
      <c r="U115" s="227"/>
      <c r="V115" s="227"/>
    </row>
    <row r="116" customFormat="false" ht="12.75" hidden="false" customHeight="false" outlineLevel="0" collapsed="false">
      <c r="O116" s="227"/>
      <c r="P116" s="227"/>
      <c r="Q116" s="227"/>
      <c r="R116" s="227"/>
      <c r="S116" s="227"/>
      <c r="T116" s="227"/>
      <c r="U116" s="227"/>
      <c r="V116" s="227"/>
    </row>
    <row r="117" customFormat="false" ht="12.75" hidden="false" customHeight="false" outlineLevel="0" collapsed="false">
      <c r="O117" s="227"/>
      <c r="P117" s="227"/>
      <c r="Q117" s="227"/>
      <c r="R117" s="227"/>
      <c r="S117" s="227"/>
      <c r="T117" s="227"/>
      <c r="U117" s="227"/>
      <c r="V117" s="227"/>
    </row>
    <row r="118" customFormat="false" ht="12.75" hidden="false" customHeight="false" outlineLevel="0" collapsed="false">
      <c r="O118" s="227"/>
      <c r="P118" s="227"/>
      <c r="Q118" s="227"/>
      <c r="R118" s="227"/>
      <c r="S118" s="227"/>
      <c r="T118" s="227"/>
      <c r="U118" s="227"/>
      <c r="V118" s="227"/>
    </row>
    <row r="119" customFormat="false" ht="12.75" hidden="false" customHeight="false" outlineLevel="0" collapsed="false">
      <c r="O119" s="227"/>
      <c r="P119" s="227"/>
      <c r="Q119" s="227"/>
      <c r="R119" s="227"/>
      <c r="S119" s="227"/>
      <c r="T119" s="227"/>
      <c r="U119" s="227"/>
      <c r="V119" s="227"/>
    </row>
    <row r="120" customFormat="false" ht="12.75" hidden="false" customHeight="false" outlineLevel="0" collapsed="false">
      <c r="O120" s="227"/>
      <c r="P120" s="227"/>
      <c r="Q120" s="227"/>
      <c r="R120" s="227"/>
      <c r="S120" s="227"/>
      <c r="T120" s="227"/>
      <c r="U120" s="227"/>
      <c r="V120" s="227"/>
    </row>
    <row r="121" customFormat="false" ht="12.75" hidden="false" customHeight="false" outlineLevel="0" collapsed="false">
      <c r="O121" s="227"/>
      <c r="P121" s="227"/>
      <c r="Q121" s="227"/>
      <c r="R121" s="227"/>
      <c r="S121" s="227"/>
      <c r="T121" s="227"/>
      <c r="U121" s="227"/>
      <c r="V121" s="227"/>
    </row>
    <row r="122" customFormat="false" ht="12.75" hidden="false" customHeight="false" outlineLevel="0" collapsed="false">
      <c r="O122" s="227"/>
      <c r="P122" s="227"/>
      <c r="Q122" s="227"/>
      <c r="R122" s="227"/>
      <c r="S122" s="227"/>
      <c r="T122" s="227"/>
      <c r="U122" s="227"/>
      <c r="V122" s="227"/>
    </row>
    <row r="123" customFormat="false" ht="12.75" hidden="false" customHeight="false" outlineLevel="0" collapsed="false">
      <c r="O123" s="227"/>
      <c r="P123" s="227"/>
      <c r="Q123" s="227"/>
      <c r="R123" s="227"/>
      <c r="S123" s="227"/>
      <c r="T123" s="227"/>
      <c r="U123" s="227"/>
      <c r="V123" s="227"/>
    </row>
    <row r="124" customFormat="false" ht="12.75" hidden="false" customHeight="false" outlineLevel="0" collapsed="false">
      <c r="O124" s="227"/>
      <c r="P124" s="227"/>
      <c r="Q124" s="227"/>
      <c r="R124" s="227"/>
      <c r="S124" s="227"/>
      <c r="T124" s="227"/>
      <c r="U124" s="227"/>
      <c r="V124" s="227"/>
    </row>
    <row r="125" customFormat="false" ht="12.75" hidden="false" customHeight="false" outlineLevel="0" collapsed="false">
      <c r="O125" s="227"/>
      <c r="P125" s="227"/>
      <c r="Q125" s="227"/>
      <c r="R125" s="227"/>
      <c r="S125" s="227"/>
      <c r="T125" s="227"/>
      <c r="U125" s="227"/>
      <c r="V125" s="227"/>
    </row>
    <row r="126" customFormat="false" ht="12.75" hidden="false" customHeight="false" outlineLevel="0" collapsed="false">
      <c r="O126" s="227"/>
      <c r="P126" s="227"/>
      <c r="Q126" s="227"/>
      <c r="R126" s="227"/>
      <c r="S126" s="227"/>
      <c r="T126" s="227"/>
      <c r="U126" s="227"/>
      <c r="V126" s="227"/>
    </row>
    <row r="127" customFormat="false" ht="12.75" hidden="false" customHeight="false" outlineLevel="0" collapsed="false">
      <c r="O127" s="227"/>
      <c r="P127" s="227"/>
      <c r="Q127" s="227"/>
      <c r="R127" s="227"/>
      <c r="S127" s="227"/>
      <c r="T127" s="227"/>
      <c r="U127" s="227"/>
      <c r="V127" s="227"/>
    </row>
    <row r="128" customFormat="false" ht="12.75" hidden="false" customHeight="false" outlineLevel="0" collapsed="false">
      <c r="O128" s="227"/>
      <c r="P128" s="227"/>
      <c r="Q128" s="227"/>
      <c r="R128" s="227"/>
      <c r="S128" s="227"/>
      <c r="T128" s="227"/>
      <c r="U128" s="227"/>
      <c r="V128" s="227"/>
    </row>
    <row r="129" customFormat="false" ht="12.75" hidden="false" customHeight="false" outlineLevel="0" collapsed="false">
      <c r="O129" s="227"/>
      <c r="P129" s="227"/>
      <c r="Q129" s="227"/>
      <c r="R129" s="227"/>
      <c r="S129" s="227"/>
      <c r="T129" s="227"/>
      <c r="U129" s="227"/>
      <c r="V129" s="227"/>
    </row>
    <row r="130" customFormat="false" ht="12.75" hidden="false" customHeight="false" outlineLevel="0" collapsed="false">
      <c r="O130" s="227"/>
      <c r="P130" s="227"/>
      <c r="Q130" s="227"/>
      <c r="R130" s="227"/>
      <c r="S130" s="227"/>
      <c r="T130" s="227"/>
      <c r="U130" s="227"/>
      <c r="V130" s="227"/>
    </row>
    <row r="131" customFormat="false" ht="12.75" hidden="false" customHeight="false" outlineLevel="0" collapsed="false">
      <c r="O131" s="227"/>
      <c r="P131" s="227"/>
      <c r="Q131" s="227"/>
      <c r="R131" s="227"/>
      <c r="S131" s="227"/>
      <c r="T131" s="227"/>
      <c r="U131" s="227"/>
      <c r="V131" s="227"/>
    </row>
    <row r="132" customFormat="false" ht="12.75" hidden="false" customHeight="false" outlineLevel="0" collapsed="false">
      <c r="O132" s="227"/>
      <c r="P132" s="227"/>
      <c r="Q132" s="227"/>
      <c r="R132" s="227"/>
      <c r="S132" s="227"/>
      <c r="T132" s="227"/>
      <c r="U132" s="227"/>
      <c r="V132" s="227"/>
    </row>
    <row r="133" customFormat="false" ht="12.75" hidden="false" customHeight="false" outlineLevel="0" collapsed="false">
      <c r="O133" s="227"/>
      <c r="P133" s="227"/>
      <c r="Q133" s="227"/>
      <c r="R133" s="227"/>
      <c r="S133" s="227"/>
      <c r="T133" s="227"/>
      <c r="U133" s="227"/>
      <c r="V133" s="227"/>
    </row>
    <row r="134" customFormat="false" ht="12.75" hidden="false" customHeight="false" outlineLevel="0" collapsed="false">
      <c r="O134" s="227"/>
      <c r="P134" s="227"/>
      <c r="Q134" s="227"/>
      <c r="R134" s="227"/>
      <c r="S134" s="227"/>
      <c r="T134" s="227"/>
      <c r="U134" s="227"/>
      <c r="V134" s="227"/>
    </row>
    <row r="135" customFormat="false" ht="12.75" hidden="false" customHeight="false" outlineLevel="0" collapsed="false">
      <c r="O135" s="227"/>
      <c r="P135" s="227"/>
      <c r="Q135" s="227"/>
      <c r="R135" s="227"/>
      <c r="S135" s="227"/>
      <c r="T135" s="227"/>
      <c r="U135" s="227"/>
      <c r="V135" s="227"/>
    </row>
    <row r="136" customFormat="false" ht="12.75" hidden="false" customHeight="false" outlineLevel="0" collapsed="false">
      <c r="O136" s="227"/>
      <c r="P136" s="227"/>
      <c r="Q136" s="227"/>
      <c r="R136" s="227"/>
      <c r="S136" s="227"/>
      <c r="T136" s="227"/>
      <c r="U136" s="227"/>
      <c r="V136" s="227"/>
    </row>
    <row r="137" customFormat="false" ht="12.75" hidden="false" customHeight="false" outlineLevel="0" collapsed="false">
      <c r="O137" s="227"/>
      <c r="P137" s="227"/>
      <c r="Q137" s="227"/>
      <c r="R137" s="227"/>
      <c r="S137" s="227"/>
      <c r="T137" s="227"/>
      <c r="U137" s="227"/>
      <c r="V137" s="227"/>
    </row>
    <row r="138" customFormat="false" ht="12.75" hidden="false" customHeight="false" outlineLevel="0" collapsed="false">
      <c r="O138" s="227"/>
      <c r="P138" s="227"/>
      <c r="Q138" s="227"/>
      <c r="R138" s="227"/>
      <c r="S138" s="227"/>
      <c r="T138" s="227"/>
      <c r="U138" s="227"/>
      <c r="V138" s="227"/>
    </row>
    <row r="139" customFormat="false" ht="12.75" hidden="false" customHeight="false" outlineLevel="0" collapsed="false">
      <c r="O139" s="227"/>
      <c r="P139" s="227"/>
      <c r="Q139" s="227"/>
      <c r="R139" s="227"/>
      <c r="S139" s="227"/>
      <c r="T139" s="227"/>
      <c r="U139" s="227"/>
      <c r="V139" s="227"/>
    </row>
    <row r="140" customFormat="false" ht="12.75" hidden="false" customHeight="false" outlineLevel="0" collapsed="false">
      <c r="O140" s="227"/>
      <c r="P140" s="227"/>
      <c r="Q140" s="227"/>
      <c r="R140" s="227"/>
      <c r="S140" s="227"/>
      <c r="T140" s="227"/>
      <c r="U140" s="227"/>
      <c r="V140" s="227"/>
    </row>
    <row r="141" customFormat="false" ht="12.75" hidden="false" customHeight="false" outlineLevel="0" collapsed="false">
      <c r="O141" s="227"/>
      <c r="P141" s="227"/>
      <c r="Q141" s="227"/>
      <c r="R141" s="227"/>
      <c r="S141" s="227"/>
      <c r="T141" s="227"/>
      <c r="U141" s="227"/>
      <c r="V141" s="227"/>
    </row>
    <row r="142" customFormat="false" ht="12.75" hidden="false" customHeight="false" outlineLevel="0" collapsed="false">
      <c r="O142" s="227"/>
      <c r="P142" s="227"/>
      <c r="Q142" s="227"/>
      <c r="R142" s="227"/>
      <c r="S142" s="227"/>
      <c r="T142" s="227"/>
      <c r="U142" s="227"/>
      <c r="V142" s="227"/>
    </row>
    <row r="143" customFormat="false" ht="12.75" hidden="false" customHeight="false" outlineLevel="0" collapsed="false">
      <c r="O143" s="227"/>
      <c r="P143" s="227"/>
      <c r="Q143" s="227"/>
      <c r="R143" s="227"/>
      <c r="S143" s="227"/>
      <c r="T143" s="227"/>
      <c r="U143" s="227"/>
      <c r="V143" s="227"/>
    </row>
    <row r="144" customFormat="false" ht="12.75" hidden="false" customHeight="false" outlineLevel="0" collapsed="false">
      <c r="O144" s="227"/>
      <c r="P144" s="227"/>
      <c r="Q144" s="227"/>
      <c r="R144" s="227"/>
      <c r="S144" s="227"/>
      <c r="T144" s="227"/>
      <c r="U144" s="227"/>
      <c r="V144" s="227"/>
    </row>
    <row r="145" customFormat="false" ht="12.75" hidden="false" customHeight="false" outlineLevel="0" collapsed="false">
      <c r="O145" s="227"/>
      <c r="P145" s="227"/>
      <c r="Q145" s="227"/>
      <c r="R145" s="227"/>
      <c r="S145" s="227"/>
      <c r="T145" s="227"/>
      <c r="U145" s="227"/>
      <c r="V145" s="227"/>
    </row>
    <row r="146" customFormat="false" ht="12.75" hidden="false" customHeight="false" outlineLevel="0" collapsed="false">
      <c r="O146" s="227"/>
      <c r="P146" s="227"/>
      <c r="Q146" s="227"/>
      <c r="R146" s="227"/>
      <c r="S146" s="227"/>
      <c r="T146" s="227"/>
      <c r="U146" s="227"/>
      <c r="V146" s="227"/>
    </row>
    <row r="147" customFormat="false" ht="12.75" hidden="false" customHeight="false" outlineLevel="0" collapsed="false">
      <c r="O147" s="227"/>
      <c r="P147" s="227"/>
      <c r="Q147" s="227"/>
      <c r="R147" s="227"/>
      <c r="S147" s="227"/>
      <c r="T147" s="227"/>
      <c r="U147" s="227"/>
      <c r="V147" s="227"/>
    </row>
    <row r="148" customFormat="false" ht="12.75" hidden="false" customHeight="false" outlineLevel="0" collapsed="false">
      <c r="O148" s="227"/>
      <c r="P148" s="227"/>
      <c r="Q148" s="227"/>
      <c r="R148" s="227"/>
      <c r="S148" s="227"/>
      <c r="T148" s="227"/>
      <c r="U148" s="227"/>
      <c r="V148" s="227"/>
    </row>
    <row r="149" customFormat="false" ht="12.75" hidden="false" customHeight="false" outlineLevel="0" collapsed="false">
      <c r="O149" s="227"/>
      <c r="P149" s="227"/>
      <c r="Q149" s="227"/>
      <c r="R149" s="227"/>
      <c r="S149" s="227"/>
      <c r="T149" s="227"/>
      <c r="U149" s="227"/>
      <c r="V149" s="227"/>
    </row>
    <row r="150" customFormat="false" ht="12.75" hidden="false" customHeight="false" outlineLevel="0" collapsed="false">
      <c r="O150" s="227"/>
      <c r="P150" s="227"/>
      <c r="Q150" s="227"/>
      <c r="R150" s="227"/>
      <c r="S150" s="227"/>
      <c r="T150" s="227"/>
      <c r="U150" s="227"/>
      <c r="V150" s="227"/>
    </row>
    <row r="151" customFormat="false" ht="12.75" hidden="false" customHeight="false" outlineLevel="0" collapsed="false">
      <c r="O151" s="227"/>
      <c r="P151" s="227"/>
      <c r="Q151" s="227"/>
      <c r="R151" s="227"/>
      <c r="S151" s="227"/>
      <c r="T151" s="227"/>
      <c r="U151" s="227"/>
      <c r="V151" s="227"/>
    </row>
    <row r="152" customFormat="false" ht="12.75" hidden="false" customHeight="false" outlineLevel="0" collapsed="false">
      <c r="O152" s="227"/>
      <c r="P152" s="227"/>
      <c r="Q152" s="227"/>
      <c r="R152" s="227"/>
      <c r="S152" s="227"/>
      <c r="T152" s="227"/>
      <c r="U152" s="227"/>
      <c r="V152" s="227"/>
    </row>
    <row r="153" customFormat="false" ht="12.75" hidden="false" customHeight="false" outlineLevel="0" collapsed="false">
      <c r="O153" s="227"/>
      <c r="P153" s="227"/>
      <c r="Q153" s="227"/>
      <c r="R153" s="227"/>
      <c r="S153" s="227"/>
      <c r="T153" s="227"/>
      <c r="U153" s="227"/>
      <c r="V153" s="227"/>
    </row>
    <row r="154" customFormat="false" ht="12.75" hidden="false" customHeight="false" outlineLevel="0" collapsed="false">
      <c r="O154" s="227"/>
      <c r="P154" s="227"/>
      <c r="Q154" s="227"/>
      <c r="R154" s="227"/>
      <c r="S154" s="227"/>
      <c r="T154" s="227"/>
      <c r="U154" s="227"/>
      <c r="V154" s="227"/>
    </row>
    <row r="155" customFormat="false" ht="12.75" hidden="false" customHeight="false" outlineLevel="0" collapsed="false">
      <c r="O155" s="227"/>
      <c r="P155" s="227"/>
      <c r="Q155" s="227"/>
      <c r="R155" s="227"/>
      <c r="S155" s="227"/>
      <c r="T155" s="227"/>
      <c r="U155" s="227"/>
      <c r="V155" s="227"/>
    </row>
    <row r="156" customFormat="false" ht="12.75" hidden="false" customHeight="false" outlineLevel="0" collapsed="false">
      <c r="O156" s="227"/>
      <c r="P156" s="227"/>
      <c r="Q156" s="227"/>
      <c r="R156" s="227"/>
      <c r="S156" s="227"/>
      <c r="T156" s="227"/>
      <c r="U156" s="227"/>
      <c r="V156" s="227"/>
    </row>
    <row r="157" customFormat="false" ht="12.75" hidden="false" customHeight="false" outlineLevel="0" collapsed="false">
      <c r="O157" s="227"/>
      <c r="P157" s="227"/>
      <c r="Q157" s="227"/>
      <c r="R157" s="227"/>
      <c r="S157" s="227"/>
      <c r="T157" s="227"/>
      <c r="U157" s="227"/>
      <c r="V157" s="227"/>
    </row>
    <row r="158" customFormat="false" ht="12.75" hidden="false" customHeight="false" outlineLevel="0" collapsed="false">
      <c r="O158" s="227"/>
      <c r="P158" s="227"/>
      <c r="Q158" s="227"/>
      <c r="R158" s="227"/>
      <c r="S158" s="227"/>
      <c r="T158" s="227"/>
      <c r="U158" s="227"/>
      <c r="V158" s="227"/>
    </row>
    <row r="159" customFormat="false" ht="12.75" hidden="false" customHeight="false" outlineLevel="0" collapsed="false">
      <c r="O159" s="227"/>
      <c r="P159" s="227"/>
      <c r="Q159" s="227"/>
      <c r="R159" s="227"/>
      <c r="S159" s="227"/>
      <c r="T159" s="227"/>
      <c r="U159" s="227"/>
      <c r="V159" s="227"/>
    </row>
    <row r="160" customFormat="false" ht="12.75" hidden="false" customHeight="false" outlineLevel="0" collapsed="false">
      <c r="O160" s="227"/>
      <c r="P160" s="227"/>
      <c r="Q160" s="227"/>
      <c r="R160" s="227"/>
      <c r="S160" s="227"/>
      <c r="T160" s="227"/>
      <c r="U160" s="227"/>
      <c r="V160" s="227"/>
    </row>
    <row r="161" customFormat="false" ht="12.75" hidden="false" customHeight="false" outlineLevel="0" collapsed="false">
      <c r="O161" s="227"/>
      <c r="P161" s="227"/>
      <c r="Q161" s="227"/>
      <c r="R161" s="227"/>
      <c r="S161" s="227"/>
      <c r="T161" s="227"/>
      <c r="U161" s="227"/>
      <c r="V161" s="227"/>
    </row>
    <row r="162" customFormat="false" ht="12.75" hidden="false" customHeight="false" outlineLevel="0" collapsed="false">
      <c r="O162" s="227"/>
      <c r="P162" s="227"/>
      <c r="Q162" s="227"/>
      <c r="R162" s="227"/>
      <c r="S162" s="227"/>
      <c r="T162" s="227"/>
      <c r="U162" s="227"/>
      <c r="V162" s="227"/>
    </row>
    <row r="163" customFormat="false" ht="12.75" hidden="false" customHeight="false" outlineLevel="0" collapsed="false">
      <c r="O163" s="227"/>
      <c r="P163" s="227"/>
      <c r="Q163" s="227"/>
      <c r="R163" s="227"/>
      <c r="S163" s="227"/>
      <c r="T163" s="227"/>
      <c r="U163" s="227"/>
      <c r="V163" s="227"/>
    </row>
    <row r="164" customFormat="false" ht="12.75" hidden="false" customHeight="false" outlineLevel="0" collapsed="false">
      <c r="O164" s="227"/>
      <c r="P164" s="227"/>
      <c r="Q164" s="227"/>
      <c r="R164" s="227"/>
      <c r="S164" s="227"/>
      <c r="T164" s="227"/>
      <c r="U164" s="227"/>
      <c r="V164" s="227"/>
    </row>
    <row r="165" customFormat="false" ht="12.75" hidden="false" customHeight="false" outlineLevel="0" collapsed="false">
      <c r="O165" s="227"/>
      <c r="P165" s="227"/>
      <c r="Q165" s="227"/>
      <c r="R165" s="227"/>
      <c r="S165" s="227"/>
      <c r="T165" s="227"/>
      <c r="U165" s="227"/>
      <c r="V165" s="227"/>
    </row>
    <row r="166" customFormat="false" ht="12.75" hidden="false" customHeight="false" outlineLevel="0" collapsed="false">
      <c r="O166" s="227"/>
      <c r="P166" s="227"/>
      <c r="Q166" s="227"/>
      <c r="R166" s="227"/>
      <c r="S166" s="227"/>
      <c r="T166" s="227"/>
      <c r="U166" s="227"/>
      <c r="V166" s="227"/>
    </row>
    <row r="167" customFormat="false" ht="12.75" hidden="false" customHeight="false" outlineLevel="0" collapsed="false">
      <c r="O167" s="227"/>
      <c r="P167" s="227"/>
      <c r="Q167" s="227"/>
      <c r="R167" s="227"/>
      <c r="S167" s="227"/>
      <c r="T167" s="227"/>
      <c r="U167" s="227"/>
      <c r="V167" s="227"/>
    </row>
    <row r="168" customFormat="false" ht="12.75" hidden="false" customHeight="false" outlineLevel="0" collapsed="false">
      <c r="O168" s="227"/>
      <c r="P168" s="227"/>
      <c r="Q168" s="227"/>
      <c r="R168" s="227"/>
      <c r="S168" s="227"/>
      <c r="T168" s="227"/>
      <c r="U168" s="227"/>
      <c r="V168" s="227"/>
    </row>
    <row r="169" customFormat="false" ht="12.75" hidden="false" customHeight="false" outlineLevel="0" collapsed="false">
      <c r="O169" s="227"/>
      <c r="P169" s="227"/>
      <c r="Q169" s="227"/>
      <c r="R169" s="227"/>
      <c r="S169" s="227"/>
      <c r="T169" s="227"/>
      <c r="U169" s="227"/>
      <c r="V169" s="227"/>
    </row>
    <row r="170" customFormat="false" ht="12.75" hidden="false" customHeight="false" outlineLevel="0" collapsed="false">
      <c r="O170" s="227"/>
      <c r="P170" s="227"/>
      <c r="Q170" s="227"/>
      <c r="R170" s="227"/>
      <c r="S170" s="227"/>
      <c r="T170" s="227"/>
      <c r="U170" s="227"/>
      <c r="V170" s="227"/>
    </row>
    <row r="171" customFormat="false" ht="12.75" hidden="false" customHeight="false" outlineLevel="0" collapsed="false">
      <c r="O171" s="227"/>
      <c r="P171" s="227"/>
      <c r="Q171" s="227"/>
      <c r="R171" s="227"/>
      <c r="S171" s="227"/>
      <c r="T171" s="227"/>
      <c r="U171" s="227"/>
      <c r="V171" s="227"/>
    </row>
    <row r="172" customFormat="false" ht="12.75" hidden="false" customHeight="false" outlineLevel="0" collapsed="false">
      <c r="O172" s="227"/>
      <c r="P172" s="227"/>
      <c r="Q172" s="227"/>
      <c r="R172" s="227"/>
      <c r="S172" s="227"/>
      <c r="T172" s="227"/>
      <c r="U172" s="227"/>
      <c r="V172" s="227"/>
    </row>
    <row r="173" customFormat="false" ht="12.75" hidden="false" customHeight="false" outlineLevel="0" collapsed="false">
      <c r="O173" s="227"/>
      <c r="P173" s="227"/>
      <c r="Q173" s="227"/>
      <c r="R173" s="227"/>
      <c r="S173" s="227"/>
      <c r="T173" s="227"/>
      <c r="U173" s="227"/>
      <c r="V173" s="227"/>
    </row>
    <row r="174" customFormat="false" ht="12.75" hidden="false" customHeight="false" outlineLevel="0" collapsed="false">
      <c r="O174" s="227"/>
      <c r="P174" s="227"/>
      <c r="Q174" s="227"/>
      <c r="R174" s="227"/>
      <c r="S174" s="227"/>
      <c r="T174" s="227"/>
      <c r="U174" s="227"/>
      <c r="V174" s="227"/>
    </row>
    <row r="175" customFormat="false" ht="12.75" hidden="false" customHeight="false" outlineLevel="0" collapsed="false">
      <c r="O175" s="227"/>
      <c r="P175" s="227"/>
      <c r="Q175" s="227"/>
      <c r="R175" s="227"/>
      <c r="S175" s="227"/>
      <c r="T175" s="227"/>
      <c r="U175" s="227"/>
      <c r="V175" s="227"/>
    </row>
    <row r="176" customFormat="false" ht="12.75" hidden="false" customHeight="false" outlineLevel="0" collapsed="false">
      <c r="O176" s="227"/>
      <c r="P176" s="227"/>
      <c r="Q176" s="227"/>
      <c r="R176" s="227"/>
      <c r="S176" s="227"/>
      <c r="T176" s="227"/>
      <c r="U176" s="227"/>
      <c r="V176" s="227"/>
    </row>
    <row r="177" customFormat="false" ht="12.75" hidden="false" customHeight="false" outlineLevel="0" collapsed="false">
      <c r="O177" s="227"/>
      <c r="P177" s="227"/>
      <c r="Q177" s="227"/>
      <c r="R177" s="227"/>
      <c r="S177" s="227"/>
      <c r="T177" s="227"/>
      <c r="U177" s="227"/>
      <c r="V177" s="227"/>
    </row>
    <row r="178" customFormat="false" ht="12.75" hidden="false" customHeight="false" outlineLevel="0" collapsed="false">
      <c r="O178" s="227"/>
      <c r="P178" s="227"/>
      <c r="Q178" s="227"/>
      <c r="R178" s="227"/>
      <c r="S178" s="227"/>
      <c r="T178" s="227"/>
      <c r="U178" s="227"/>
      <c r="V178" s="227"/>
    </row>
    <row r="179" customFormat="false" ht="12.75" hidden="false" customHeight="false" outlineLevel="0" collapsed="false">
      <c r="O179" s="227"/>
      <c r="P179" s="227"/>
      <c r="Q179" s="227"/>
      <c r="R179" s="227"/>
      <c r="S179" s="227"/>
      <c r="T179" s="227"/>
      <c r="U179" s="227"/>
      <c r="V179" s="227"/>
    </row>
    <row r="180" customFormat="false" ht="12.75" hidden="false" customHeight="false" outlineLevel="0" collapsed="false">
      <c r="O180" s="227"/>
      <c r="P180" s="227"/>
      <c r="Q180" s="227"/>
      <c r="R180" s="227"/>
      <c r="S180" s="227"/>
      <c r="T180" s="227"/>
      <c r="U180" s="227"/>
      <c r="V180" s="227"/>
    </row>
    <row r="181" customFormat="false" ht="12.75" hidden="false" customHeight="false" outlineLevel="0" collapsed="false">
      <c r="O181" s="227"/>
      <c r="P181" s="227"/>
      <c r="Q181" s="227"/>
      <c r="R181" s="227"/>
      <c r="S181" s="227"/>
      <c r="T181" s="227"/>
      <c r="U181" s="227"/>
      <c r="V181" s="227"/>
    </row>
    <row r="182" customFormat="false" ht="12.75" hidden="false" customHeight="false" outlineLevel="0" collapsed="false">
      <c r="O182" s="227"/>
      <c r="P182" s="227"/>
      <c r="Q182" s="227"/>
      <c r="R182" s="227"/>
      <c r="S182" s="227"/>
      <c r="T182" s="227"/>
      <c r="U182" s="227"/>
      <c r="V182" s="227"/>
    </row>
    <row r="183" customFormat="false" ht="12.75" hidden="false" customHeight="false" outlineLevel="0" collapsed="false">
      <c r="O183" s="227"/>
      <c r="P183" s="227"/>
      <c r="Q183" s="227"/>
      <c r="R183" s="227"/>
      <c r="S183" s="227"/>
      <c r="T183" s="227"/>
      <c r="U183" s="227"/>
      <c r="V183" s="227"/>
    </row>
    <row r="184" customFormat="false" ht="12.75" hidden="false" customHeight="false" outlineLevel="0" collapsed="false">
      <c r="O184" s="227"/>
      <c r="P184" s="227"/>
      <c r="Q184" s="227"/>
      <c r="R184" s="227"/>
      <c r="S184" s="227"/>
      <c r="T184" s="227"/>
      <c r="U184" s="227"/>
      <c r="V184" s="227"/>
    </row>
    <row r="185" customFormat="false" ht="12.75" hidden="false" customHeight="false" outlineLevel="0" collapsed="false">
      <c r="O185" s="227"/>
      <c r="P185" s="227"/>
      <c r="Q185" s="227"/>
      <c r="R185" s="227"/>
      <c r="S185" s="227"/>
      <c r="T185" s="227"/>
      <c r="U185" s="227"/>
      <c r="V185" s="227"/>
    </row>
    <row r="186" customFormat="false" ht="12.75" hidden="false" customHeight="false" outlineLevel="0" collapsed="false">
      <c r="O186" s="227"/>
      <c r="P186" s="227"/>
      <c r="Q186" s="227"/>
      <c r="R186" s="227"/>
      <c r="S186" s="227"/>
      <c r="T186" s="227"/>
      <c r="U186" s="227"/>
      <c r="V186" s="227"/>
    </row>
    <row r="187" customFormat="false" ht="12.75" hidden="false" customHeight="false" outlineLevel="0" collapsed="false">
      <c r="O187" s="227"/>
      <c r="P187" s="227"/>
      <c r="Q187" s="227"/>
      <c r="R187" s="227"/>
      <c r="S187" s="227"/>
      <c r="T187" s="227"/>
      <c r="U187" s="227"/>
      <c r="V187" s="227"/>
    </row>
    <row r="188" customFormat="false" ht="12.75" hidden="false" customHeight="false" outlineLevel="0" collapsed="false">
      <c r="O188" s="227"/>
      <c r="P188" s="227"/>
      <c r="Q188" s="227"/>
      <c r="R188" s="227"/>
      <c r="S188" s="227"/>
      <c r="T188" s="227"/>
      <c r="U188" s="227"/>
      <c r="V188" s="227"/>
    </row>
    <row r="189" customFormat="false" ht="12.75" hidden="false" customHeight="false" outlineLevel="0" collapsed="false">
      <c r="O189" s="227"/>
      <c r="P189" s="227"/>
      <c r="Q189" s="227"/>
      <c r="R189" s="227"/>
      <c r="S189" s="227"/>
      <c r="T189" s="227"/>
      <c r="U189" s="227"/>
      <c r="V189" s="227"/>
    </row>
    <row r="190" customFormat="false" ht="12.75" hidden="false" customHeight="false" outlineLevel="0" collapsed="false">
      <c r="O190" s="227"/>
      <c r="P190" s="227"/>
      <c r="Q190" s="227"/>
      <c r="R190" s="227"/>
      <c r="S190" s="227"/>
      <c r="T190" s="227"/>
      <c r="U190" s="227"/>
      <c r="V190" s="227"/>
    </row>
    <row r="191" customFormat="false" ht="12.75" hidden="false" customHeight="false" outlineLevel="0" collapsed="false">
      <c r="O191" s="227"/>
      <c r="P191" s="227"/>
      <c r="Q191" s="227"/>
      <c r="R191" s="227"/>
      <c r="S191" s="227"/>
      <c r="T191" s="227"/>
      <c r="U191" s="227"/>
      <c r="V191" s="227"/>
    </row>
    <row r="192" customFormat="false" ht="12.75" hidden="false" customHeight="false" outlineLevel="0" collapsed="false">
      <c r="O192" s="227"/>
      <c r="P192" s="227"/>
      <c r="Q192" s="227"/>
      <c r="R192" s="227"/>
      <c r="S192" s="227"/>
      <c r="T192" s="227"/>
      <c r="U192" s="227"/>
      <c r="V192" s="227"/>
    </row>
    <row r="193" customFormat="false" ht="12.75" hidden="false" customHeight="false" outlineLevel="0" collapsed="false">
      <c r="O193" s="227"/>
      <c r="P193" s="227"/>
      <c r="Q193" s="227"/>
      <c r="R193" s="227"/>
      <c r="S193" s="227"/>
      <c r="T193" s="227"/>
      <c r="U193" s="227"/>
      <c r="V193" s="227"/>
    </row>
    <row r="194" customFormat="false" ht="12.75" hidden="false" customHeight="false" outlineLevel="0" collapsed="false">
      <c r="O194" s="227"/>
      <c r="P194" s="227"/>
      <c r="Q194" s="227"/>
      <c r="R194" s="227"/>
      <c r="S194" s="227"/>
      <c r="T194" s="227"/>
      <c r="U194" s="227"/>
      <c r="V194" s="227"/>
    </row>
    <row r="195" customFormat="false" ht="12.75" hidden="false" customHeight="false" outlineLevel="0" collapsed="false">
      <c r="O195" s="227"/>
      <c r="P195" s="227"/>
      <c r="Q195" s="227"/>
      <c r="R195" s="227"/>
      <c r="S195" s="227"/>
      <c r="T195" s="227"/>
      <c r="U195" s="227"/>
      <c r="V195" s="227"/>
    </row>
    <row r="196" customFormat="false" ht="12.75" hidden="false" customHeight="false" outlineLevel="0" collapsed="false">
      <c r="O196" s="227"/>
      <c r="P196" s="227"/>
      <c r="Q196" s="227"/>
      <c r="R196" s="227"/>
      <c r="S196" s="227"/>
      <c r="T196" s="227"/>
      <c r="U196" s="227"/>
      <c r="V196" s="227"/>
    </row>
    <row r="197" customFormat="false" ht="12.75" hidden="false" customHeight="false" outlineLevel="0" collapsed="false">
      <c r="O197" s="227"/>
      <c r="P197" s="227"/>
      <c r="Q197" s="227"/>
      <c r="R197" s="227"/>
      <c r="S197" s="227"/>
      <c r="T197" s="227"/>
      <c r="U197" s="227"/>
      <c r="V197" s="227"/>
    </row>
    <row r="198" customFormat="false" ht="12.75" hidden="false" customHeight="false" outlineLevel="0" collapsed="false">
      <c r="O198" s="227"/>
      <c r="P198" s="227"/>
      <c r="Q198" s="227"/>
      <c r="R198" s="227"/>
      <c r="S198" s="227"/>
      <c r="T198" s="227"/>
      <c r="U198" s="227"/>
      <c r="V198" s="227"/>
    </row>
    <row r="199" customFormat="false" ht="12.75" hidden="false" customHeight="false" outlineLevel="0" collapsed="false">
      <c r="O199" s="227"/>
      <c r="P199" s="227"/>
      <c r="Q199" s="227"/>
      <c r="R199" s="227"/>
      <c r="S199" s="227"/>
      <c r="T199" s="227"/>
      <c r="U199" s="227"/>
      <c r="V199" s="227"/>
    </row>
    <row r="200" customFormat="false" ht="12.75" hidden="false" customHeight="false" outlineLevel="0" collapsed="false">
      <c r="O200" s="227"/>
      <c r="P200" s="227"/>
      <c r="Q200" s="227"/>
      <c r="R200" s="227"/>
      <c r="S200" s="227"/>
      <c r="T200" s="227"/>
      <c r="U200" s="227"/>
      <c r="V200" s="227"/>
    </row>
    <row r="201" customFormat="false" ht="12.75" hidden="false" customHeight="false" outlineLevel="0" collapsed="false">
      <c r="O201" s="227"/>
      <c r="P201" s="227"/>
      <c r="Q201" s="227"/>
      <c r="R201" s="227"/>
      <c r="S201" s="227"/>
      <c r="T201" s="227"/>
      <c r="U201" s="227"/>
      <c r="V201" s="227"/>
    </row>
    <row r="202" customFormat="false" ht="12.75" hidden="false" customHeight="false" outlineLevel="0" collapsed="false">
      <c r="O202" s="227"/>
      <c r="P202" s="227"/>
      <c r="Q202" s="227"/>
      <c r="R202" s="227"/>
      <c r="S202" s="227"/>
      <c r="T202" s="227"/>
      <c r="U202" s="227"/>
      <c r="V202" s="227"/>
    </row>
    <row r="203" customFormat="false" ht="12.75" hidden="false" customHeight="false" outlineLevel="0" collapsed="false">
      <c r="O203" s="227"/>
      <c r="P203" s="227"/>
      <c r="Q203" s="227"/>
      <c r="R203" s="227"/>
      <c r="S203" s="227"/>
      <c r="T203" s="227"/>
      <c r="U203" s="227"/>
      <c r="V203" s="227"/>
    </row>
    <row r="204" customFormat="false" ht="12.75" hidden="false" customHeight="false" outlineLevel="0" collapsed="false">
      <c r="O204" s="227"/>
      <c r="P204" s="227"/>
      <c r="Q204" s="227"/>
      <c r="R204" s="227"/>
      <c r="S204" s="227"/>
      <c r="T204" s="227"/>
      <c r="U204" s="227"/>
      <c r="V204" s="227"/>
    </row>
    <row r="205" customFormat="false" ht="12.75" hidden="false" customHeight="false" outlineLevel="0" collapsed="false">
      <c r="O205" s="227"/>
      <c r="P205" s="227"/>
      <c r="Q205" s="227"/>
      <c r="R205" s="227"/>
      <c r="S205" s="227"/>
      <c r="T205" s="227"/>
      <c r="U205" s="227"/>
      <c r="V205" s="227"/>
    </row>
    <row r="206" customFormat="false" ht="12.75" hidden="false" customHeight="false" outlineLevel="0" collapsed="false">
      <c r="O206" s="227"/>
      <c r="P206" s="227"/>
      <c r="Q206" s="227"/>
      <c r="R206" s="227"/>
      <c r="S206" s="227"/>
      <c r="T206" s="227"/>
      <c r="U206" s="227"/>
      <c r="V206" s="227"/>
    </row>
    <row r="207" customFormat="false" ht="12.75" hidden="false" customHeight="false" outlineLevel="0" collapsed="false">
      <c r="O207" s="227"/>
      <c r="P207" s="227"/>
      <c r="Q207" s="227"/>
      <c r="R207" s="227"/>
      <c r="S207" s="227"/>
      <c r="T207" s="227"/>
      <c r="U207" s="227"/>
      <c r="V207" s="227"/>
    </row>
    <row r="208" customFormat="false" ht="12.75" hidden="false" customHeight="false" outlineLevel="0" collapsed="false">
      <c r="O208" s="227"/>
      <c r="P208" s="227"/>
      <c r="Q208" s="227"/>
      <c r="R208" s="227"/>
      <c r="S208" s="227"/>
      <c r="T208" s="227"/>
      <c r="U208" s="227"/>
      <c r="V208" s="227"/>
    </row>
    <row r="209" customFormat="false" ht="12.75" hidden="false" customHeight="false" outlineLevel="0" collapsed="false">
      <c r="O209" s="227"/>
      <c r="P209" s="227"/>
      <c r="Q209" s="227"/>
      <c r="R209" s="227"/>
      <c r="S209" s="227"/>
      <c r="T209" s="227"/>
      <c r="U209" s="227"/>
      <c r="V209" s="227"/>
    </row>
    <row r="210" customFormat="false" ht="12.75" hidden="false" customHeight="false" outlineLevel="0" collapsed="false">
      <c r="O210" s="227"/>
      <c r="P210" s="227"/>
      <c r="Q210" s="227"/>
      <c r="R210" s="227"/>
      <c r="S210" s="227"/>
      <c r="T210" s="227"/>
      <c r="U210" s="227"/>
      <c r="V210" s="227"/>
    </row>
    <row r="211" customFormat="false" ht="12.75" hidden="false" customHeight="false" outlineLevel="0" collapsed="false">
      <c r="O211" s="227"/>
      <c r="P211" s="227"/>
      <c r="Q211" s="227"/>
      <c r="R211" s="227"/>
      <c r="S211" s="227"/>
      <c r="T211" s="227"/>
      <c r="U211" s="227"/>
      <c r="V211" s="227"/>
    </row>
    <row r="212" customFormat="false" ht="12.75" hidden="false" customHeight="false" outlineLevel="0" collapsed="false">
      <c r="O212" s="227"/>
      <c r="P212" s="227"/>
      <c r="Q212" s="227"/>
      <c r="R212" s="227"/>
      <c r="S212" s="227"/>
      <c r="T212" s="227"/>
      <c r="U212" s="227"/>
      <c r="V212" s="227"/>
    </row>
    <row r="213" customFormat="false" ht="12.75" hidden="false" customHeight="false" outlineLevel="0" collapsed="false">
      <c r="O213" s="227"/>
      <c r="P213" s="227"/>
      <c r="Q213" s="227"/>
      <c r="R213" s="227"/>
      <c r="S213" s="227"/>
      <c r="T213" s="227"/>
      <c r="U213" s="227"/>
      <c r="V213" s="227"/>
    </row>
    <row r="214" customFormat="false" ht="12.75" hidden="false" customHeight="false" outlineLevel="0" collapsed="false">
      <c r="O214" s="227"/>
      <c r="P214" s="227"/>
      <c r="Q214" s="227"/>
      <c r="R214" s="227"/>
      <c r="S214" s="227"/>
      <c r="T214" s="227"/>
      <c r="U214" s="227"/>
      <c r="V214" s="227"/>
    </row>
    <row r="215" customFormat="false" ht="12.75" hidden="false" customHeight="false" outlineLevel="0" collapsed="false">
      <c r="O215" s="227"/>
      <c r="P215" s="227"/>
      <c r="Q215" s="227"/>
      <c r="R215" s="227"/>
      <c r="S215" s="227"/>
      <c r="T215" s="227"/>
      <c r="U215" s="227"/>
      <c r="V215" s="227"/>
    </row>
    <row r="216" customFormat="false" ht="12.75" hidden="false" customHeight="false" outlineLevel="0" collapsed="false">
      <c r="O216" s="227"/>
      <c r="P216" s="227"/>
      <c r="Q216" s="227"/>
      <c r="R216" s="227"/>
      <c r="S216" s="227"/>
      <c r="T216" s="227"/>
      <c r="U216" s="227"/>
      <c r="V216" s="227"/>
    </row>
    <row r="217" customFormat="false" ht="12.75" hidden="false" customHeight="false" outlineLevel="0" collapsed="false">
      <c r="O217" s="227"/>
      <c r="P217" s="227"/>
      <c r="Q217" s="227"/>
      <c r="R217" s="227"/>
      <c r="S217" s="227"/>
      <c r="T217" s="227"/>
      <c r="U217" s="227"/>
      <c r="V217" s="227"/>
    </row>
    <row r="218" customFormat="false" ht="12.75" hidden="false" customHeight="false" outlineLevel="0" collapsed="false">
      <c r="O218" s="227"/>
      <c r="P218" s="227"/>
      <c r="Q218" s="227"/>
      <c r="R218" s="227"/>
      <c r="S218" s="227"/>
      <c r="T218" s="227"/>
      <c r="U218" s="227"/>
      <c r="V218" s="227"/>
    </row>
    <row r="219" customFormat="false" ht="12.75" hidden="false" customHeight="false" outlineLevel="0" collapsed="false">
      <c r="O219" s="227"/>
      <c r="P219" s="227"/>
      <c r="Q219" s="227"/>
      <c r="R219" s="227"/>
      <c r="S219" s="227"/>
      <c r="T219" s="227"/>
      <c r="U219" s="227"/>
      <c r="V219" s="227"/>
    </row>
    <row r="220" customFormat="false" ht="12.75" hidden="false" customHeight="false" outlineLevel="0" collapsed="false">
      <c r="O220" s="227"/>
      <c r="P220" s="227"/>
      <c r="Q220" s="227"/>
      <c r="R220" s="227"/>
      <c r="S220" s="227"/>
      <c r="T220" s="227"/>
      <c r="U220" s="227"/>
      <c r="V220" s="227"/>
    </row>
    <row r="221" customFormat="false" ht="12.75" hidden="false" customHeight="false" outlineLevel="0" collapsed="false">
      <c r="O221" s="227"/>
      <c r="P221" s="227"/>
      <c r="Q221" s="227"/>
      <c r="R221" s="227"/>
      <c r="S221" s="227"/>
      <c r="T221" s="227"/>
      <c r="U221" s="227"/>
      <c r="V221" s="227"/>
    </row>
    <row r="222" customFormat="false" ht="12.75" hidden="false" customHeight="false" outlineLevel="0" collapsed="false">
      <c r="O222" s="227"/>
      <c r="P222" s="227"/>
      <c r="Q222" s="227"/>
      <c r="R222" s="227"/>
      <c r="S222" s="227"/>
      <c r="T222" s="227"/>
      <c r="U222" s="227"/>
      <c r="V222" s="227"/>
    </row>
    <row r="223" customFormat="false" ht="12.75" hidden="false" customHeight="false" outlineLevel="0" collapsed="false">
      <c r="O223" s="227"/>
      <c r="P223" s="227"/>
      <c r="Q223" s="227"/>
      <c r="R223" s="227"/>
      <c r="S223" s="227"/>
      <c r="T223" s="227"/>
      <c r="U223" s="227"/>
      <c r="V223" s="227"/>
    </row>
    <row r="224" customFormat="false" ht="12.75" hidden="false" customHeight="false" outlineLevel="0" collapsed="false">
      <c r="O224" s="227"/>
      <c r="P224" s="227"/>
      <c r="Q224" s="227"/>
      <c r="R224" s="227"/>
      <c r="S224" s="227"/>
      <c r="T224" s="227"/>
      <c r="U224" s="227"/>
      <c r="V224" s="227"/>
    </row>
    <row r="225" customFormat="false" ht="12.75" hidden="false" customHeight="false" outlineLevel="0" collapsed="false">
      <c r="O225" s="227"/>
      <c r="P225" s="227"/>
      <c r="Q225" s="227"/>
      <c r="R225" s="227"/>
      <c r="S225" s="227"/>
      <c r="T225" s="227"/>
      <c r="U225" s="227"/>
      <c r="V225" s="227"/>
    </row>
    <row r="226" customFormat="false" ht="12.75" hidden="false" customHeight="false" outlineLevel="0" collapsed="false">
      <c r="O226" s="227"/>
      <c r="P226" s="227"/>
      <c r="Q226" s="227"/>
      <c r="R226" s="227"/>
      <c r="S226" s="227"/>
      <c r="T226" s="227"/>
      <c r="U226" s="227"/>
      <c r="V226" s="227"/>
    </row>
    <row r="227" customFormat="false" ht="12.75" hidden="false" customHeight="false" outlineLevel="0" collapsed="false">
      <c r="O227" s="227"/>
      <c r="P227" s="227"/>
      <c r="Q227" s="227"/>
      <c r="R227" s="227"/>
      <c r="S227" s="227"/>
      <c r="T227" s="227"/>
      <c r="U227" s="227"/>
      <c r="V227" s="227"/>
    </row>
    <row r="228" customFormat="false" ht="12.75" hidden="false" customHeight="false" outlineLevel="0" collapsed="false">
      <c r="O228" s="227"/>
      <c r="P228" s="227"/>
      <c r="Q228" s="227"/>
      <c r="R228" s="227"/>
      <c r="S228" s="227"/>
      <c r="T228" s="227"/>
      <c r="U228" s="227"/>
      <c r="V228" s="227"/>
    </row>
    <row r="229" customFormat="false" ht="12.75" hidden="false" customHeight="false" outlineLevel="0" collapsed="false">
      <c r="O229" s="227"/>
      <c r="P229" s="227"/>
      <c r="Q229" s="227"/>
      <c r="R229" s="227"/>
      <c r="S229" s="227"/>
      <c r="T229" s="227"/>
      <c r="U229" s="227"/>
      <c r="V229" s="227"/>
    </row>
    <row r="230" customFormat="false" ht="12.75" hidden="false" customHeight="false" outlineLevel="0" collapsed="false">
      <c r="O230" s="227"/>
      <c r="P230" s="227"/>
      <c r="Q230" s="227"/>
      <c r="R230" s="227"/>
      <c r="S230" s="227"/>
      <c r="T230" s="227"/>
      <c r="U230" s="227"/>
      <c r="V230" s="227"/>
    </row>
    <row r="231" customFormat="false" ht="12.75" hidden="false" customHeight="false" outlineLevel="0" collapsed="false">
      <c r="O231" s="227"/>
      <c r="P231" s="227"/>
      <c r="Q231" s="227"/>
      <c r="R231" s="227"/>
      <c r="S231" s="227"/>
      <c r="T231" s="227"/>
      <c r="U231" s="227"/>
      <c r="V231" s="227"/>
    </row>
    <row r="232" customFormat="false" ht="12.75" hidden="false" customHeight="false" outlineLevel="0" collapsed="false">
      <c r="O232" s="227"/>
      <c r="P232" s="227"/>
      <c r="Q232" s="227"/>
      <c r="R232" s="227"/>
      <c r="S232" s="227"/>
      <c r="T232" s="227"/>
      <c r="U232" s="227"/>
      <c r="V232" s="227"/>
    </row>
    <row r="233" customFormat="false" ht="12.75" hidden="false" customHeight="false" outlineLevel="0" collapsed="false">
      <c r="O233" s="227"/>
      <c r="P233" s="227"/>
      <c r="Q233" s="227"/>
      <c r="R233" s="227"/>
      <c r="S233" s="227"/>
      <c r="T233" s="227"/>
      <c r="U233" s="227"/>
      <c r="V233" s="227"/>
    </row>
    <row r="234" customFormat="false" ht="12.75" hidden="false" customHeight="false" outlineLevel="0" collapsed="false">
      <c r="O234" s="227"/>
      <c r="P234" s="227"/>
      <c r="Q234" s="227"/>
      <c r="R234" s="227"/>
      <c r="S234" s="227"/>
      <c r="T234" s="227"/>
      <c r="U234" s="227"/>
      <c r="V234" s="227"/>
    </row>
    <row r="235" customFormat="false" ht="12.75" hidden="false" customHeight="false" outlineLevel="0" collapsed="false">
      <c r="O235" s="227"/>
      <c r="P235" s="227"/>
      <c r="Q235" s="227"/>
      <c r="R235" s="227"/>
      <c r="S235" s="227"/>
      <c r="T235" s="227"/>
      <c r="U235" s="227"/>
      <c r="V235" s="227"/>
    </row>
    <row r="236" customFormat="false" ht="12.75" hidden="false" customHeight="false" outlineLevel="0" collapsed="false">
      <c r="O236" s="227"/>
      <c r="P236" s="227"/>
      <c r="Q236" s="227"/>
      <c r="R236" s="227"/>
      <c r="S236" s="227"/>
      <c r="T236" s="227"/>
      <c r="U236" s="227"/>
      <c r="V236" s="227"/>
    </row>
    <row r="237" customFormat="false" ht="12.75" hidden="false" customHeight="false" outlineLevel="0" collapsed="false">
      <c r="O237" s="227"/>
      <c r="P237" s="227"/>
      <c r="Q237" s="227"/>
      <c r="R237" s="227"/>
      <c r="S237" s="227"/>
      <c r="T237" s="227"/>
      <c r="U237" s="227"/>
      <c r="V237" s="227"/>
    </row>
    <row r="238" customFormat="false" ht="12.75" hidden="false" customHeight="false" outlineLevel="0" collapsed="false">
      <c r="O238" s="227"/>
      <c r="P238" s="227"/>
      <c r="Q238" s="227"/>
      <c r="R238" s="227"/>
      <c r="S238" s="227"/>
      <c r="T238" s="227"/>
      <c r="U238" s="227"/>
      <c r="V238" s="227"/>
    </row>
    <row r="239" customFormat="false" ht="12.75" hidden="false" customHeight="false" outlineLevel="0" collapsed="false">
      <c r="O239" s="227"/>
      <c r="P239" s="227"/>
      <c r="Q239" s="227"/>
      <c r="R239" s="227"/>
      <c r="S239" s="227"/>
      <c r="T239" s="227"/>
      <c r="U239" s="227"/>
      <c r="V239" s="227"/>
    </row>
    <row r="240" customFormat="false" ht="12.75" hidden="false" customHeight="false" outlineLevel="0" collapsed="false">
      <c r="O240" s="227"/>
      <c r="P240" s="227"/>
      <c r="Q240" s="227"/>
      <c r="R240" s="227"/>
      <c r="S240" s="227"/>
      <c r="T240" s="227"/>
      <c r="U240" s="227"/>
      <c r="V240" s="227"/>
    </row>
    <row r="241" customFormat="false" ht="12.75" hidden="false" customHeight="false" outlineLevel="0" collapsed="false">
      <c r="O241" s="227"/>
      <c r="P241" s="227"/>
      <c r="Q241" s="227"/>
      <c r="R241" s="227"/>
      <c r="S241" s="227"/>
      <c r="T241" s="227"/>
      <c r="U241" s="227"/>
      <c r="V241" s="227"/>
    </row>
    <row r="242" customFormat="false" ht="12.75" hidden="false" customHeight="false" outlineLevel="0" collapsed="false">
      <c r="O242" s="227"/>
      <c r="P242" s="227"/>
      <c r="Q242" s="227"/>
      <c r="R242" s="227"/>
      <c r="S242" s="227"/>
      <c r="T242" s="227"/>
      <c r="U242" s="227"/>
      <c r="V242" s="227"/>
    </row>
    <row r="243" customFormat="false" ht="12.75" hidden="false" customHeight="false" outlineLevel="0" collapsed="false">
      <c r="O243" s="227"/>
      <c r="P243" s="227"/>
      <c r="Q243" s="227"/>
      <c r="R243" s="227"/>
      <c r="S243" s="227"/>
      <c r="T243" s="227"/>
      <c r="U243" s="227"/>
      <c r="V243" s="227"/>
    </row>
    <row r="244" customFormat="false" ht="12.75" hidden="false" customHeight="false" outlineLevel="0" collapsed="false">
      <c r="O244" s="227"/>
      <c r="P244" s="227"/>
      <c r="Q244" s="227"/>
      <c r="R244" s="227"/>
      <c r="S244" s="227"/>
      <c r="T244" s="227"/>
      <c r="U244" s="227"/>
      <c r="V244" s="227"/>
    </row>
    <row r="245" customFormat="false" ht="12.75" hidden="false" customHeight="false" outlineLevel="0" collapsed="false">
      <c r="O245" s="227"/>
      <c r="P245" s="227"/>
      <c r="Q245" s="227"/>
      <c r="R245" s="227"/>
      <c r="S245" s="227"/>
      <c r="T245" s="227"/>
      <c r="U245" s="227"/>
      <c r="V245" s="227"/>
    </row>
    <row r="246" customFormat="false" ht="12.75" hidden="false" customHeight="false" outlineLevel="0" collapsed="false">
      <c r="O246" s="227"/>
      <c r="P246" s="227"/>
      <c r="Q246" s="227"/>
      <c r="R246" s="227"/>
      <c r="S246" s="227"/>
      <c r="T246" s="227"/>
      <c r="U246" s="227"/>
      <c r="V246" s="227"/>
    </row>
    <row r="247" customFormat="false" ht="12.75" hidden="false" customHeight="false" outlineLevel="0" collapsed="false">
      <c r="O247" s="227"/>
      <c r="P247" s="227"/>
      <c r="Q247" s="227"/>
      <c r="R247" s="227"/>
      <c r="S247" s="227"/>
      <c r="T247" s="227"/>
      <c r="U247" s="227"/>
      <c r="V247" s="227"/>
    </row>
    <row r="248" customFormat="false" ht="12.75" hidden="false" customHeight="false" outlineLevel="0" collapsed="false">
      <c r="O248" s="227"/>
      <c r="P248" s="227"/>
      <c r="Q248" s="227"/>
      <c r="R248" s="227"/>
      <c r="S248" s="227"/>
      <c r="T248" s="227"/>
      <c r="U248" s="227"/>
      <c r="V248" s="227"/>
    </row>
    <row r="249" customFormat="false" ht="12.75" hidden="false" customHeight="false" outlineLevel="0" collapsed="false">
      <c r="O249" s="227"/>
      <c r="P249" s="227"/>
      <c r="Q249" s="227"/>
      <c r="R249" s="227"/>
      <c r="S249" s="227"/>
      <c r="T249" s="227"/>
      <c r="U249" s="227"/>
      <c r="V249" s="227"/>
    </row>
    <row r="250" customFormat="false" ht="12.75" hidden="false" customHeight="false" outlineLevel="0" collapsed="false">
      <c r="O250" s="227"/>
      <c r="P250" s="227"/>
      <c r="Q250" s="227"/>
      <c r="R250" s="227"/>
      <c r="S250" s="227"/>
      <c r="T250" s="227"/>
      <c r="U250" s="227"/>
      <c r="V250" s="227"/>
    </row>
    <row r="251" customFormat="false" ht="12.75" hidden="false" customHeight="false" outlineLevel="0" collapsed="false">
      <c r="O251" s="227"/>
      <c r="P251" s="227"/>
      <c r="Q251" s="227"/>
      <c r="R251" s="227"/>
      <c r="S251" s="227"/>
      <c r="T251" s="227"/>
      <c r="U251" s="227"/>
      <c r="V251" s="227"/>
    </row>
    <row r="252" customFormat="false" ht="12.75" hidden="false" customHeight="false" outlineLevel="0" collapsed="false">
      <c r="O252" s="227"/>
      <c r="P252" s="227"/>
      <c r="Q252" s="227"/>
      <c r="R252" s="227"/>
      <c r="S252" s="227"/>
      <c r="T252" s="227"/>
      <c r="U252" s="227"/>
      <c r="V252" s="227"/>
    </row>
    <row r="253" customFormat="false" ht="12.75" hidden="false" customHeight="false" outlineLevel="0" collapsed="false">
      <c r="O253" s="227"/>
      <c r="P253" s="227"/>
      <c r="Q253" s="227"/>
      <c r="R253" s="227"/>
      <c r="S253" s="227"/>
      <c r="T253" s="227"/>
      <c r="U253" s="227"/>
      <c r="V253" s="227"/>
    </row>
    <row r="254" customFormat="false" ht="12.75" hidden="false" customHeight="false" outlineLevel="0" collapsed="false">
      <c r="O254" s="227"/>
      <c r="P254" s="227"/>
      <c r="Q254" s="227"/>
      <c r="R254" s="227"/>
      <c r="S254" s="227"/>
      <c r="T254" s="227"/>
      <c r="U254" s="227"/>
      <c r="V254" s="227"/>
    </row>
    <row r="255" customFormat="false" ht="12.75" hidden="false" customHeight="false" outlineLevel="0" collapsed="false">
      <c r="O255" s="227"/>
      <c r="P255" s="227"/>
      <c r="Q255" s="227"/>
      <c r="R255" s="227"/>
      <c r="S255" s="227"/>
      <c r="T255" s="227"/>
      <c r="U255" s="227"/>
      <c r="V255" s="227"/>
    </row>
    <row r="256" customFormat="false" ht="12.75" hidden="false" customHeight="false" outlineLevel="0" collapsed="false">
      <c r="O256" s="227"/>
      <c r="P256" s="227"/>
      <c r="Q256" s="227"/>
      <c r="R256" s="227"/>
      <c r="S256" s="227"/>
      <c r="T256" s="227"/>
      <c r="U256" s="227"/>
      <c r="V256" s="227"/>
    </row>
    <row r="257" customFormat="false" ht="12.75" hidden="false" customHeight="false" outlineLevel="0" collapsed="false">
      <c r="O257" s="227"/>
      <c r="P257" s="227"/>
      <c r="Q257" s="227"/>
      <c r="R257" s="227"/>
      <c r="S257" s="227"/>
      <c r="T257" s="227"/>
      <c r="U257" s="227"/>
      <c r="V257" s="227"/>
    </row>
    <row r="258" customFormat="false" ht="12.75" hidden="false" customHeight="false" outlineLevel="0" collapsed="false">
      <c r="O258" s="227"/>
      <c r="P258" s="227"/>
      <c r="Q258" s="227"/>
      <c r="R258" s="227"/>
      <c r="S258" s="227"/>
      <c r="T258" s="227"/>
      <c r="U258" s="227"/>
      <c r="V258" s="227"/>
    </row>
    <row r="259" customFormat="false" ht="12.75" hidden="false" customHeight="false" outlineLevel="0" collapsed="false">
      <c r="O259" s="227"/>
      <c r="P259" s="227"/>
      <c r="Q259" s="227"/>
      <c r="R259" s="227"/>
      <c r="S259" s="227"/>
      <c r="T259" s="227"/>
      <c r="U259" s="227"/>
      <c r="V259" s="227"/>
    </row>
    <row r="260" customFormat="false" ht="12.75" hidden="false" customHeight="false" outlineLevel="0" collapsed="false">
      <c r="O260" s="227"/>
      <c r="P260" s="227"/>
      <c r="Q260" s="227"/>
      <c r="R260" s="227"/>
      <c r="S260" s="227"/>
      <c r="T260" s="227"/>
      <c r="U260" s="227"/>
      <c r="V260" s="227"/>
    </row>
    <row r="261" customFormat="false" ht="12.75" hidden="false" customHeight="false" outlineLevel="0" collapsed="false">
      <c r="O261" s="227"/>
      <c r="P261" s="227"/>
      <c r="Q261" s="227"/>
      <c r="R261" s="227"/>
      <c r="S261" s="227"/>
      <c r="T261" s="227"/>
      <c r="U261" s="227"/>
      <c r="V261" s="227"/>
    </row>
    <row r="262" customFormat="false" ht="12.75" hidden="false" customHeight="false" outlineLevel="0" collapsed="false">
      <c r="O262" s="227"/>
      <c r="P262" s="227"/>
      <c r="Q262" s="227"/>
      <c r="R262" s="227"/>
      <c r="S262" s="227"/>
      <c r="T262" s="227"/>
      <c r="U262" s="227"/>
      <c r="V262" s="227"/>
    </row>
    <row r="263" customFormat="false" ht="12.75" hidden="false" customHeight="false" outlineLevel="0" collapsed="false">
      <c r="O263" s="227"/>
      <c r="P263" s="227"/>
      <c r="Q263" s="227"/>
      <c r="R263" s="227"/>
      <c r="S263" s="227"/>
      <c r="T263" s="227"/>
      <c r="U263" s="227"/>
      <c r="V263" s="227"/>
    </row>
    <row r="264" customFormat="false" ht="12.75" hidden="false" customHeight="false" outlineLevel="0" collapsed="false">
      <c r="O264" s="227"/>
      <c r="P264" s="227"/>
      <c r="Q264" s="227"/>
      <c r="R264" s="227"/>
      <c r="S264" s="227"/>
      <c r="T264" s="227"/>
      <c r="U264" s="227"/>
      <c r="V264" s="227"/>
    </row>
    <row r="265" customFormat="false" ht="12.75" hidden="false" customHeight="false" outlineLevel="0" collapsed="false">
      <c r="O265" s="227"/>
      <c r="P265" s="227"/>
      <c r="Q265" s="227"/>
      <c r="R265" s="227"/>
      <c r="S265" s="227"/>
      <c r="T265" s="227"/>
      <c r="U265" s="227"/>
      <c r="V265" s="227"/>
    </row>
    <row r="266" customFormat="false" ht="12.75" hidden="false" customHeight="false" outlineLevel="0" collapsed="false">
      <c r="O266" s="227"/>
      <c r="P266" s="227"/>
      <c r="Q266" s="227"/>
      <c r="R266" s="227"/>
      <c r="S266" s="227"/>
      <c r="T266" s="227"/>
      <c r="U266" s="227"/>
      <c r="V266" s="227"/>
    </row>
    <row r="267" customFormat="false" ht="12.75" hidden="false" customHeight="false" outlineLevel="0" collapsed="false">
      <c r="O267" s="227"/>
      <c r="P267" s="227"/>
      <c r="Q267" s="227"/>
      <c r="R267" s="227"/>
      <c r="S267" s="227"/>
      <c r="T267" s="227"/>
      <c r="U267" s="227"/>
      <c r="V267" s="227"/>
    </row>
    <row r="268" customFormat="false" ht="12.75" hidden="false" customHeight="false" outlineLevel="0" collapsed="false">
      <c r="O268" s="227"/>
      <c r="P268" s="227"/>
      <c r="Q268" s="227"/>
      <c r="R268" s="227"/>
      <c r="S268" s="227"/>
      <c r="T268" s="227"/>
      <c r="U268" s="227"/>
      <c r="V268" s="227"/>
    </row>
    <row r="269" customFormat="false" ht="12.75" hidden="false" customHeight="false" outlineLevel="0" collapsed="false">
      <c r="O269" s="227"/>
      <c r="P269" s="227"/>
      <c r="Q269" s="227"/>
      <c r="R269" s="227"/>
      <c r="S269" s="227"/>
      <c r="T269" s="227"/>
      <c r="U269" s="227"/>
      <c r="V269" s="227"/>
    </row>
    <row r="270" customFormat="false" ht="12.75" hidden="false" customHeight="false" outlineLevel="0" collapsed="false">
      <c r="O270" s="227"/>
      <c r="P270" s="227"/>
      <c r="Q270" s="227"/>
      <c r="R270" s="227"/>
      <c r="S270" s="227"/>
      <c r="T270" s="227"/>
      <c r="U270" s="227"/>
      <c r="V270" s="227"/>
    </row>
    <row r="271" customFormat="false" ht="12.75" hidden="false" customHeight="false" outlineLevel="0" collapsed="false">
      <c r="O271" s="227"/>
      <c r="P271" s="227"/>
      <c r="Q271" s="227"/>
      <c r="R271" s="227"/>
      <c r="S271" s="227"/>
      <c r="T271" s="227"/>
      <c r="U271" s="227"/>
      <c r="V271" s="227"/>
    </row>
    <row r="272" customFormat="false" ht="12.75" hidden="false" customHeight="false" outlineLevel="0" collapsed="false">
      <c r="O272" s="227"/>
      <c r="P272" s="227"/>
      <c r="Q272" s="227"/>
      <c r="R272" s="227"/>
      <c r="S272" s="227"/>
      <c r="T272" s="227"/>
      <c r="U272" s="227"/>
      <c r="V272" s="227"/>
    </row>
    <row r="273" customFormat="false" ht="12.75" hidden="false" customHeight="false" outlineLevel="0" collapsed="false">
      <c r="O273" s="227"/>
      <c r="P273" s="227"/>
      <c r="Q273" s="227"/>
      <c r="R273" s="227"/>
      <c r="S273" s="227"/>
      <c r="T273" s="227"/>
      <c r="U273" s="227"/>
      <c r="V273" s="227"/>
    </row>
    <row r="274" customFormat="false" ht="12.75" hidden="false" customHeight="false" outlineLevel="0" collapsed="false">
      <c r="O274" s="227"/>
      <c r="P274" s="227"/>
      <c r="Q274" s="227"/>
      <c r="R274" s="227"/>
      <c r="S274" s="227"/>
      <c r="T274" s="227"/>
      <c r="U274" s="227"/>
      <c r="V274" s="227"/>
    </row>
    <row r="275" customFormat="false" ht="12.75" hidden="false" customHeight="false" outlineLevel="0" collapsed="false">
      <c r="O275" s="227"/>
      <c r="P275" s="227"/>
      <c r="Q275" s="227"/>
      <c r="R275" s="227"/>
      <c r="S275" s="227"/>
      <c r="T275" s="227"/>
      <c r="U275" s="227"/>
      <c r="V275" s="227"/>
    </row>
    <row r="276" customFormat="false" ht="12.75" hidden="false" customHeight="false" outlineLevel="0" collapsed="false">
      <c r="O276" s="227"/>
      <c r="P276" s="227"/>
      <c r="Q276" s="227"/>
      <c r="R276" s="227"/>
      <c r="S276" s="227"/>
      <c r="T276" s="227"/>
      <c r="U276" s="227"/>
      <c r="V276" s="227"/>
    </row>
    <row r="277" customFormat="false" ht="12.75" hidden="false" customHeight="false" outlineLevel="0" collapsed="false">
      <c r="O277" s="227"/>
      <c r="P277" s="227"/>
      <c r="Q277" s="227"/>
      <c r="R277" s="227"/>
      <c r="S277" s="227"/>
      <c r="T277" s="227"/>
      <c r="U277" s="227"/>
      <c r="V277" s="227"/>
    </row>
    <row r="278" customFormat="false" ht="12.75" hidden="false" customHeight="false" outlineLevel="0" collapsed="false">
      <c r="O278" s="227"/>
      <c r="P278" s="227"/>
      <c r="Q278" s="227"/>
      <c r="R278" s="227"/>
      <c r="S278" s="227"/>
      <c r="T278" s="227"/>
      <c r="U278" s="227"/>
      <c r="V278" s="227"/>
    </row>
    <row r="279" customFormat="false" ht="12.75" hidden="false" customHeight="false" outlineLevel="0" collapsed="false">
      <c r="O279" s="227"/>
      <c r="P279" s="227"/>
      <c r="Q279" s="227"/>
      <c r="R279" s="227"/>
      <c r="S279" s="227"/>
      <c r="T279" s="227"/>
      <c r="U279" s="227"/>
      <c r="V279" s="227"/>
    </row>
    <row r="280" customFormat="false" ht="12.75" hidden="false" customHeight="false" outlineLevel="0" collapsed="false">
      <c r="O280" s="227"/>
      <c r="P280" s="227"/>
      <c r="Q280" s="227"/>
      <c r="R280" s="227"/>
      <c r="S280" s="227"/>
      <c r="T280" s="227"/>
      <c r="U280" s="227"/>
      <c r="V280" s="227"/>
    </row>
    <row r="281" customFormat="false" ht="12.75" hidden="false" customHeight="false" outlineLevel="0" collapsed="false">
      <c r="O281" s="227"/>
      <c r="P281" s="227"/>
      <c r="Q281" s="227"/>
      <c r="R281" s="227"/>
      <c r="S281" s="227"/>
      <c r="T281" s="227"/>
      <c r="U281" s="227"/>
      <c r="V281" s="227"/>
    </row>
    <row r="282" customFormat="false" ht="12.75" hidden="false" customHeight="false" outlineLevel="0" collapsed="false">
      <c r="O282" s="227"/>
      <c r="P282" s="227"/>
      <c r="Q282" s="227"/>
      <c r="R282" s="227"/>
      <c r="S282" s="227"/>
      <c r="T282" s="227"/>
      <c r="U282" s="227"/>
      <c r="V282" s="227"/>
    </row>
    <row r="283" customFormat="false" ht="12.75" hidden="false" customHeight="false" outlineLevel="0" collapsed="false">
      <c r="O283" s="227"/>
      <c r="P283" s="227"/>
      <c r="Q283" s="227"/>
      <c r="R283" s="227"/>
      <c r="S283" s="227"/>
      <c r="T283" s="227"/>
      <c r="U283" s="227"/>
      <c r="V283" s="227"/>
    </row>
    <row r="284" customFormat="false" ht="12.75" hidden="false" customHeight="false" outlineLevel="0" collapsed="false">
      <c r="O284" s="227"/>
      <c r="P284" s="227"/>
      <c r="Q284" s="227"/>
      <c r="R284" s="227"/>
      <c r="S284" s="227"/>
      <c r="T284" s="227"/>
      <c r="U284" s="227"/>
      <c r="V284" s="227"/>
    </row>
    <row r="285" customFormat="false" ht="12.75" hidden="false" customHeight="false" outlineLevel="0" collapsed="false">
      <c r="O285" s="227"/>
      <c r="P285" s="227"/>
      <c r="Q285" s="227"/>
      <c r="R285" s="227"/>
      <c r="S285" s="227"/>
      <c r="T285" s="227"/>
      <c r="U285" s="227"/>
      <c r="V285" s="227"/>
    </row>
    <row r="286" customFormat="false" ht="12.75" hidden="false" customHeight="false" outlineLevel="0" collapsed="false">
      <c r="O286" s="227"/>
      <c r="P286" s="227"/>
      <c r="Q286" s="227"/>
      <c r="R286" s="227"/>
      <c r="S286" s="227"/>
      <c r="T286" s="227"/>
      <c r="U286" s="227"/>
      <c r="V286" s="227"/>
    </row>
    <row r="287" customFormat="false" ht="12.75" hidden="false" customHeight="false" outlineLevel="0" collapsed="false">
      <c r="O287" s="227"/>
      <c r="P287" s="227"/>
      <c r="Q287" s="227"/>
      <c r="R287" s="227"/>
      <c r="S287" s="227"/>
      <c r="T287" s="227"/>
      <c r="U287" s="227"/>
      <c r="V287" s="227"/>
    </row>
    <row r="288" customFormat="false" ht="12.75" hidden="false" customHeight="false" outlineLevel="0" collapsed="false">
      <c r="O288" s="227"/>
      <c r="P288" s="227"/>
      <c r="Q288" s="227"/>
      <c r="R288" s="227"/>
      <c r="S288" s="227"/>
      <c r="T288" s="227"/>
      <c r="U288" s="227"/>
      <c r="V288" s="227"/>
    </row>
    <row r="289" customFormat="false" ht="12.75" hidden="false" customHeight="false" outlineLevel="0" collapsed="false">
      <c r="O289" s="227"/>
      <c r="P289" s="227"/>
      <c r="Q289" s="227"/>
      <c r="R289" s="227"/>
      <c r="S289" s="227"/>
      <c r="T289" s="227"/>
      <c r="U289" s="227"/>
      <c r="V289" s="227"/>
    </row>
    <row r="290" customFormat="false" ht="12.75" hidden="false" customHeight="false" outlineLevel="0" collapsed="false">
      <c r="O290" s="227"/>
      <c r="P290" s="227"/>
      <c r="Q290" s="227"/>
      <c r="R290" s="227"/>
      <c r="S290" s="227"/>
      <c r="T290" s="227"/>
      <c r="U290" s="227"/>
      <c r="V290" s="227"/>
    </row>
    <row r="291" customFormat="false" ht="12.75" hidden="false" customHeight="false" outlineLevel="0" collapsed="false">
      <c r="O291" s="227"/>
      <c r="P291" s="227"/>
      <c r="Q291" s="227"/>
      <c r="R291" s="227"/>
      <c r="S291" s="227"/>
      <c r="T291" s="227"/>
      <c r="U291" s="227"/>
      <c r="V291" s="227"/>
    </row>
    <row r="292" customFormat="false" ht="12.75" hidden="false" customHeight="false" outlineLevel="0" collapsed="false">
      <c r="O292" s="227"/>
      <c r="P292" s="227"/>
      <c r="Q292" s="227"/>
      <c r="R292" s="227"/>
      <c r="S292" s="227"/>
      <c r="T292" s="227"/>
      <c r="U292" s="227"/>
      <c r="V292" s="227"/>
    </row>
    <row r="293" customFormat="false" ht="12.75" hidden="false" customHeight="false" outlineLevel="0" collapsed="false">
      <c r="O293" s="227"/>
      <c r="P293" s="227"/>
      <c r="Q293" s="227"/>
      <c r="R293" s="227"/>
      <c r="S293" s="227"/>
      <c r="T293" s="227"/>
      <c r="U293" s="227"/>
      <c r="V293" s="227"/>
    </row>
    <row r="294" customFormat="false" ht="12.75" hidden="false" customHeight="false" outlineLevel="0" collapsed="false">
      <c r="O294" s="227"/>
      <c r="P294" s="227"/>
      <c r="Q294" s="227"/>
      <c r="R294" s="227"/>
      <c r="S294" s="227"/>
      <c r="T294" s="227"/>
      <c r="U294" s="227"/>
      <c r="V294" s="227"/>
    </row>
    <row r="295" customFormat="false" ht="12.75" hidden="false" customHeight="false" outlineLevel="0" collapsed="false">
      <c r="O295" s="227"/>
      <c r="P295" s="227"/>
      <c r="Q295" s="227"/>
      <c r="R295" s="227"/>
      <c r="S295" s="227"/>
      <c r="T295" s="227"/>
      <c r="U295" s="227"/>
      <c r="V295" s="227"/>
    </row>
    <row r="296" customFormat="false" ht="12.75" hidden="false" customHeight="false" outlineLevel="0" collapsed="false">
      <c r="O296" s="227"/>
      <c r="P296" s="227"/>
      <c r="Q296" s="227"/>
      <c r="R296" s="227"/>
      <c r="S296" s="227"/>
      <c r="T296" s="227"/>
      <c r="U296" s="227"/>
      <c r="V296" s="227"/>
    </row>
    <row r="297" customFormat="false" ht="12.75" hidden="false" customHeight="false" outlineLevel="0" collapsed="false">
      <c r="O297" s="227"/>
      <c r="P297" s="227"/>
      <c r="Q297" s="227"/>
      <c r="R297" s="227"/>
      <c r="S297" s="227"/>
      <c r="T297" s="227"/>
      <c r="U297" s="227"/>
      <c r="V297" s="227"/>
    </row>
    <row r="298" customFormat="false" ht="12.75" hidden="false" customHeight="false" outlineLevel="0" collapsed="false">
      <c r="O298" s="227"/>
      <c r="P298" s="227"/>
      <c r="Q298" s="227"/>
      <c r="R298" s="227"/>
      <c r="S298" s="227"/>
      <c r="T298" s="227"/>
      <c r="U298" s="227"/>
      <c r="V298" s="227"/>
    </row>
    <row r="299" customFormat="false" ht="12.75" hidden="false" customHeight="false" outlineLevel="0" collapsed="false">
      <c r="O299" s="227"/>
      <c r="P299" s="227"/>
      <c r="Q299" s="227"/>
      <c r="R299" s="227"/>
      <c r="S299" s="227"/>
      <c r="T299" s="227"/>
      <c r="U299" s="227"/>
      <c r="V299" s="227"/>
    </row>
    <row r="300" customFormat="false" ht="12.75" hidden="false" customHeight="false" outlineLevel="0" collapsed="false">
      <c r="O300" s="227"/>
      <c r="P300" s="227"/>
      <c r="Q300" s="227"/>
      <c r="R300" s="227"/>
      <c r="S300" s="227"/>
      <c r="T300" s="227"/>
      <c r="U300" s="227"/>
      <c r="V300" s="227"/>
    </row>
    <row r="301" customFormat="false" ht="12.75" hidden="false" customHeight="false" outlineLevel="0" collapsed="false">
      <c r="O301" s="227"/>
      <c r="P301" s="227"/>
      <c r="Q301" s="227"/>
      <c r="R301" s="227"/>
      <c r="S301" s="227"/>
      <c r="T301" s="227"/>
      <c r="U301" s="227"/>
      <c r="V301" s="227"/>
    </row>
    <row r="302" customFormat="false" ht="12.75" hidden="false" customHeight="false" outlineLevel="0" collapsed="false">
      <c r="O302" s="227"/>
      <c r="P302" s="227"/>
      <c r="Q302" s="227"/>
      <c r="R302" s="227"/>
      <c r="S302" s="227"/>
      <c r="T302" s="227"/>
      <c r="U302" s="227"/>
      <c r="V302" s="227"/>
    </row>
    <row r="303" customFormat="false" ht="12.75" hidden="false" customHeight="false" outlineLevel="0" collapsed="false">
      <c r="O303" s="227"/>
      <c r="P303" s="227"/>
      <c r="Q303" s="227"/>
      <c r="R303" s="227"/>
      <c r="S303" s="227"/>
      <c r="T303" s="227"/>
      <c r="U303" s="227"/>
      <c r="V303" s="227"/>
    </row>
    <row r="304" customFormat="false" ht="12.75" hidden="false" customHeight="false" outlineLevel="0" collapsed="false">
      <c r="O304" s="227"/>
      <c r="P304" s="227"/>
      <c r="Q304" s="227"/>
      <c r="R304" s="227"/>
      <c r="S304" s="227"/>
      <c r="T304" s="227"/>
      <c r="U304" s="227"/>
      <c r="V304" s="227"/>
    </row>
    <row r="305" customFormat="false" ht="12.75" hidden="false" customHeight="false" outlineLevel="0" collapsed="false">
      <c r="O305" s="227"/>
      <c r="P305" s="227"/>
      <c r="Q305" s="227"/>
      <c r="R305" s="227"/>
      <c r="S305" s="227"/>
      <c r="T305" s="227"/>
      <c r="U305" s="227"/>
      <c r="V305" s="227"/>
    </row>
    <row r="306" customFormat="false" ht="12.75" hidden="false" customHeight="false" outlineLevel="0" collapsed="false">
      <c r="O306" s="227"/>
      <c r="P306" s="227"/>
      <c r="Q306" s="227"/>
      <c r="R306" s="227"/>
      <c r="S306" s="227"/>
      <c r="T306" s="227"/>
      <c r="U306" s="227"/>
      <c r="V306" s="227"/>
    </row>
    <row r="307" customFormat="false" ht="12.75" hidden="false" customHeight="false" outlineLevel="0" collapsed="false">
      <c r="O307" s="227"/>
      <c r="P307" s="227"/>
      <c r="Q307" s="227"/>
      <c r="R307" s="227"/>
      <c r="S307" s="227"/>
      <c r="T307" s="227"/>
      <c r="U307" s="227"/>
      <c r="V307" s="227"/>
    </row>
    <row r="308" customFormat="false" ht="12.75" hidden="false" customHeight="false" outlineLevel="0" collapsed="false">
      <c r="O308" s="227"/>
      <c r="P308" s="227"/>
      <c r="Q308" s="227"/>
      <c r="R308" s="227"/>
      <c r="S308" s="227"/>
      <c r="T308" s="227"/>
      <c r="U308" s="227"/>
      <c r="V308" s="227"/>
    </row>
    <row r="309" customFormat="false" ht="12.75" hidden="false" customHeight="false" outlineLevel="0" collapsed="false">
      <c r="O309" s="227"/>
      <c r="P309" s="227"/>
      <c r="Q309" s="227"/>
      <c r="R309" s="227"/>
      <c r="S309" s="227"/>
      <c r="T309" s="227"/>
      <c r="U309" s="227"/>
      <c r="V309" s="227"/>
    </row>
    <row r="310" customFormat="false" ht="12.75" hidden="false" customHeight="false" outlineLevel="0" collapsed="false">
      <c r="O310" s="227"/>
      <c r="P310" s="227"/>
      <c r="Q310" s="227"/>
      <c r="R310" s="227"/>
      <c r="S310" s="227"/>
      <c r="T310" s="227"/>
      <c r="U310" s="227"/>
      <c r="V310" s="227"/>
    </row>
    <row r="311" customFormat="false" ht="12.75" hidden="false" customHeight="false" outlineLevel="0" collapsed="false">
      <c r="O311" s="227"/>
      <c r="P311" s="227"/>
      <c r="Q311" s="227"/>
      <c r="R311" s="227"/>
      <c r="S311" s="227"/>
      <c r="T311" s="227"/>
      <c r="U311" s="227"/>
      <c r="V311" s="227"/>
    </row>
    <row r="312" customFormat="false" ht="12.75" hidden="false" customHeight="false" outlineLevel="0" collapsed="false">
      <c r="O312" s="227"/>
      <c r="P312" s="227"/>
      <c r="Q312" s="227"/>
      <c r="R312" s="227"/>
      <c r="S312" s="227"/>
      <c r="T312" s="227"/>
      <c r="U312" s="227"/>
      <c r="V312" s="227"/>
    </row>
    <row r="313" customFormat="false" ht="12.75" hidden="false" customHeight="false" outlineLevel="0" collapsed="false">
      <c r="O313" s="227"/>
      <c r="P313" s="227"/>
      <c r="Q313" s="227"/>
      <c r="R313" s="227"/>
      <c r="S313" s="227"/>
      <c r="T313" s="227"/>
      <c r="U313" s="227"/>
      <c r="V313" s="227"/>
    </row>
    <row r="314" customFormat="false" ht="12.75" hidden="false" customHeight="false" outlineLevel="0" collapsed="false">
      <c r="O314" s="227"/>
      <c r="P314" s="227"/>
      <c r="Q314" s="227"/>
      <c r="R314" s="227"/>
      <c r="S314" s="227"/>
      <c r="T314" s="227"/>
      <c r="U314" s="227"/>
      <c r="V314" s="227"/>
    </row>
    <row r="315" customFormat="false" ht="12.75" hidden="false" customHeight="false" outlineLevel="0" collapsed="false">
      <c r="O315" s="227"/>
      <c r="P315" s="227"/>
      <c r="Q315" s="227"/>
      <c r="R315" s="227"/>
      <c r="S315" s="227"/>
      <c r="T315" s="227"/>
      <c r="U315" s="227"/>
      <c r="V315" s="227"/>
    </row>
    <row r="316" customFormat="false" ht="12.75" hidden="false" customHeight="false" outlineLevel="0" collapsed="false">
      <c r="O316" s="227"/>
      <c r="P316" s="227"/>
      <c r="Q316" s="227"/>
      <c r="R316" s="227"/>
      <c r="S316" s="227"/>
      <c r="T316" s="227"/>
      <c r="U316" s="227"/>
      <c r="V316" s="227"/>
    </row>
    <row r="317" customFormat="false" ht="12.75" hidden="false" customHeight="false" outlineLevel="0" collapsed="false">
      <c r="O317" s="227"/>
      <c r="P317" s="227"/>
      <c r="Q317" s="227"/>
      <c r="R317" s="227"/>
      <c r="S317" s="227"/>
      <c r="T317" s="227"/>
      <c r="U317" s="227"/>
      <c r="V317" s="227"/>
    </row>
    <row r="318" customFormat="false" ht="12.75" hidden="false" customHeight="false" outlineLevel="0" collapsed="false">
      <c r="O318" s="227"/>
      <c r="P318" s="227"/>
      <c r="Q318" s="227"/>
      <c r="R318" s="227"/>
      <c r="S318" s="227"/>
      <c r="T318" s="227"/>
      <c r="U318" s="227"/>
      <c r="V318" s="227"/>
    </row>
    <row r="319" customFormat="false" ht="12.75" hidden="false" customHeight="false" outlineLevel="0" collapsed="false">
      <c r="O319" s="227"/>
      <c r="P319" s="227"/>
      <c r="Q319" s="227"/>
      <c r="R319" s="227"/>
      <c r="S319" s="227"/>
      <c r="T319" s="227"/>
      <c r="U319" s="227"/>
      <c r="V319" s="227"/>
    </row>
    <row r="320" customFormat="false" ht="12.75" hidden="false" customHeight="false" outlineLevel="0" collapsed="false">
      <c r="O320" s="227"/>
      <c r="P320" s="227"/>
      <c r="Q320" s="227"/>
      <c r="R320" s="227"/>
      <c r="S320" s="227"/>
      <c r="T320" s="227"/>
      <c r="U320" s="227"/>
      <c r="V320" s="227"/>
    </row>
    <row r="321" customFormat="false" ht="12.75" hidden="false" customHeight="false" outlineLevel="0" collapsed="false">
      <c r="O321" s="227"/>
      <c r="P321" s="227"/>
      <c r="Q321" s="227"/>
      <c r="R321" s="227"/>
      <c r="S321" s="227"/>
      <c r="T321" s="227"/>
      <c r="U321" s="227"/>
      <c r="V321" s="227"/>
    </row>
    <row r="322" customFormat="false" ht="12.75" hidden="false" customHeight="false" outlineLevel="0" collapsed="false">
      <c r="O322" s="227"/>
      <c r="P322" s="227"/>
      <c r="Q322" s="227"/>
      <c r="R322" s="227"/>
      <c r="S322" s="227"/>
      <c r="T322" s="227"/>
      <c r="U322" s="227"/>
      <c r="V322" s="227"/>
    </row>
    <row r="323" customFormat="false" ht="12.75" hidden="false" customHeight="false" outlineLevel="0" collapsed="false">
      <c r="O323" s="227"/>
      <c r="P323" s="227"/>
      <c r="Q323" s="227"/>
      <c r="R323" s="227"/>
      <c r="S323" s="227"/>
      <c r="T323" s="227"/>
      <c r="U323" s="227"/>
      <c r="V323" s="227"/>
    </row>
    <row r="324" customFormat="false" ht="12.75" hidden="false" customHeight="false" outlineLevel="0" collapsed="false">
      <c r="O324" s="227"/>
      <c r="P324" s="227"/>
      <c r="Q324" s="227"/>
      <c r="R324" s="227"/>
      <c r="S324" s="227"/>
      <c r="T324" s="227"/>
      <c r="U324" s="227"/>
      <c r="V324" s="227"/>
    </row>
    <row r="325" customFormat="false" ht="12.75" hidden="false" customHeight="false" outlineLevel="0" collapsed="false">
      <c r="O325" s="227"/>
      <c r="P325" s="227"/>
      <c r="Q325" s="227"/>
      <c r="R325" s="227"/>
      <c r="S325" s="227"/>
      <c r="T325" s="227"/>
      <c r="U325" s="227"/>
      <c r="V325" s="227"/>
    </row>
    <row r="326" customFormat="false" ht="12.75" hidden="false" customHeight="false" outlineLevel="0" collapsed="false">
      <c r="O326" s="227"/>
      <c r="P326" s="227"/>
      <c r="Q326" s="227"/>
      <c r="R326" s="227"/>
      <c r="S326" s="227"/>
      <c r="T326" s="227"/>
      <c r="U326" s="227"/>
      <c r="V326" s="227"/>
    </row>
    <row r="327" customFormat="false" ht="12.75" hidden="false" customHeight="false" outlineLevel="0" collapsed="false">
      <c r="O327" s="227"/>
      <c r="P327" s="227"/>
      <c r="Q327" s="227"/>
      <c r="R327" s="227"/>
      <c r="S327" s="227"/>
      <c r="T327" s="227"/>
      <c r="U327" s="227"/>
      <c r="V327" s="227"/>
    </row>
    <row r="328" customFormat="false" ht="12.75" hidden="false" customHeight="false" outlineLevel="0" collapsed="false">
      <c r="O328" s="227"/>
      <c r="P328" s="227"/>
      <c r="Q328" s="227"/>
      <c r="R328" s="227"/>
      <c r="S328" s="227"/>
      <c r="T328" s="227"/>
      <c r="U328" s="227"/>
      <c r="V328" s="227"/>
    </row>
    <row r="329" customFormat="false" ht="12.75" hidden="false" customHeight="false" outlineLevel="0" collapsed="false">
      <c r="O329" s="227"/>
      <c r="P329" s="227"/>
      <c r="Q329" s="227"/>
      <c r="R329" s="227"/>
      <c r="S329" s="227"/>
      <c r="T329" s="227"/>
      <c r="U329" s="227"/>
      <c r="V329" s="227"/>
    </row>
    <row r="330" customFormat="false" ht="12.75" hidden="false" customHeight="false" outlineLevel="0" collapsed="false">
      <c r="O330" s="227"/>
      <c r="P330" s="227"/>
      <c r="Q330" s="227"/>
      <c r="R330" s="227"/>
      <c r="S330" s="227"/>
      <c r="T330" s="227"/>
      <c r="U330" s="227"/>
      <c r="V330" s="227"/>
    </row>
    <row r="331" customFormat="false" ht="12.75" hidden="false" customHeight="false" outlineLevel="0" collapsed="false">
      <c r="O331" s="227"/>
      <c r="P331" s="227"/>
      <c r="Q331" s="227"/>
      <c r="R331" s="227"/>
      <c r="S331" s="227"/>
      <c r="T331" s="227"/>
      <c r="U331" s="227"/>
      <c r="V331" s="227"/>
    </row>
    <row r="332" customFormat="false" ht="12.75" hidden="false" customHeight="false" outlineLevel="0" collapsed="false">
      <c r="O332" s="227"/>
      <c r="P332" s="227"/>
      <c r="Q332" s="227"/>
      <c r="R332" s="227"/>
      <c r="S332" s="227"/>
      <c r="T332" s="227"/>
      <c r="U332" s="227"/>
      <c r="V332" s="227"/>
    </row>
    <row r="333" customFormat="false" ht="12.75" hidden="false" customHeight="false" outlineLevel="0" collapsed="false">
      <c r="O333" s="227"/>
      <c r="P333" s="227"/>
      <c r="Q333" s="227"/>
      <c r="R333" s="227"/>
      <c r="S333" s="227"/>
      <c r="T333" s="227"/>
      <c r="U333" s="227"/>
      <c r="V333" s="227"/>
    </row>
    <row r="334" customFormat="false" ht="12.75" hidden="false" customHeight="false" outlineLevel="0" collapsed="false">
      <c r="O334" s="227"/>
      <c r="P334" s="227"/>
      <c r="Q334" s="227"/>
      <c r="R334" s="227"/>
      <c r="S334" s="227"/>
      <c r="T334" s="227"/>
      <c r="U334" s="227"/>
      <c r="V334" s="227"/>
    </row>
    <row r="335" customFormat="false" ht="12.75" hidden="false" customHeight="false" outlineLevel="0" collapsed="false">
      <c r="O335" s="227"/>
      <c r="P335" s="227"/>
      <c r="Q335" s="227"/>
      <c r="R335" s="227"/>
      <c r="S335" s="227"/>
      <c r="T335" s="227"/>
      <c r="U335" s="227"/>
      <c r="V335" s="227"/>
    </row>
    <row r="336" customFormat="false" ht="12.75" hidden="false" customHeight="false" outlineLevel="0" collapsed="false">
      <c r="O336" s="227"/>
      <c r="P336" s="227"/>
      <c r="Q336" s="227"/>
      <c r="R336" s="227"/>
      <c r="S336" s="227"/>
      <c r="T336" s="227"/>
      <c r="U336" s="227"/>
      <c r="V336" s="227"/>
    </row>
    <row r="337" customFormat="false" ht="12.75" hidden="false" customHeight="false" outlineLevel="0" collapsed="false">
      <c r="O337" s="227"/>
      <c r="P337" s="227"/>
      <c r="Q337" s="227"/>
      <c r="R337" s="227"/>
      <c r="S337" s="227"/>
      <c r="T337" s="227"/>
      <c r="U337" s="227"/>
      <c r="V337" s="227"/>
    </row>
    <row r="338" customFormat="false" ht="12.75" hidden="false" customHeight="false" outlineLevel="0" collapsed="false">
      <c r="O338" s="227"/>
      <c r="P338" s="227"/>
      <c r="Q338" s="227"/>
      <c r="R338" s="227"/>
      <c r="S338" s="227"/>
      <c r="T338" s="227"/>
      <c r="U338" s="227"/>
      <c r="V338" s="227"/>
    </row>
    <row r="339" customFormat="false" ht="12.75" hidden="false" customHeight="false" outlineLevel="0" collapsed="false">
      <c r="O339" s="227"/>
      <c r="P339" s="227"/>
      <c r="Q339" s="227"/>
      <c r="R339" s="227"/>
      <c r="S339" s="227"/>
      <c r="T339" s="227"/>
      <c r="U339" s="227"/>
      <c r="V339" s="227"/>
    </row>
    <row r="340" customFormat="false" ht="12.75" hidden="false" customHeight="false" outlineLevel="0" collapsed="false">
      <c r="O340" s="227"/>
      <c r="P340" s="227"/>
      <c r="Q340" s="227"/>
      <c r="R340" s="227"/>
      <c r="S340" s="227"/>
      <c r="T340" s="227"/>
      <c r="U340" s="227"/>
      <c r="V340" s="227"/>
    </row>
    <row r="341" customFormat="false" ht="12.75" hidden="false" customHeight="false" outlineLevel="0" collapsed="false">
      <c r="O341" s="227"/>
      <c r="P341" s="227"/>
      <c r="Q341" s="227"/>
      <c r="R341" s="227"/>
      <c r="S341" s="227"/>
      <c r="T341" s="227"/>
      <c r="U341" s="227"/>
      <c r="V341" s="227"/>
    </row>
    <row r="342" customFormat="false" ht="12.75" hidden="false" customHeight="false" outlineLevel="0" collapsed="false">
      <c r="O342" s="227"/>
      <c r="P342" s="227"/>
      <c r="Q342" s="227"/>
      <c r="R342" s="227"/>
      <c r="S342" s="227"/>
      <c r="T342" s="227"/>
      <c r="U342" s="227"/>
      <c r="V342" s="227"/>
    </row>
    <row r="343" customFormat="false" ht="12.75" hidden="false" customHeight="false" outlineLevel="0" collapsed="false">
      <c r="O343" s="227"/>
      <c r="P343" s="227"/>
      <c r="Q343" s="227"/>
      <c r="R343" s="227"/>
      <c r="S343" s="227"/>
      <c r="T343" s="227"/>
      <c r="U343" s="227"/>
      <c r="V343" s="227"/>
    </row>
    <row r="344" customFormat="false" ht="12.75" hidden="false" customHeight="false" outlineLevel="0" collapsed="false">
      <c r="O344" s="227"/>
      <c r="P344" s="227"/>
      <c r="Q344" s="227"/>
      <c r="R344" s="227"/>
      <c r="S344" s="227"/>
      <c r="T344" s="227"/>
      <c r="U344" s="227"/>
      <c r="V344" s="227"/>
    </row>
    <row r="345" customFormat="false" ht="12.75" hidden="false" customHeight="false" outlineLevel="0" collapsed="false">
      <c r="O345" s="227"/>
      <c r="P345" s="227"/>
      <c r="Q345" s="227"/>
      <c r="R345" s="227"/>
      <c r="S345" s="227"/>
      <c r="T345" s="227"/>
      <c r="U345" s="227"/>
      <c r="V345" s="227"/>
    </row>
    <row r="346" customFormat="false" ht="12.75" hidden="false" customHeight="false" outlineLevel="0" collapsed="false">
      <c r="O346" s="227"/>
      <c r="P346" s="227"/>
      <c r="Q346" s="227"/>
      <c r="R346" s="227"/>
      <c r="S346" s="227"/>
      <c r="T346" s="227"/>
      <c r="U346" s="227"/>
      <c r="V346" s="227"/>
    </row>
    <row r="347" customFormat="false" ht="12.75" hidden="false" customHeight="false" outlineLevel="0" collapsed="false">
      <c r="O347" s="227"/>
      <c r="P347" s="227"/>
      <c r="Q347" s="227"/>
      <c r="R347" s="227"/>
      <c r="S347" s="227"/>
      <c r="T347" s="227"/>
      <c r="U347" s="227"/>
      <c r="V347" s="227"/>
    </row>
    <row r="348" customFormat="false" ht="12.75" hidden="false" customHeight="false" outlineLevel="0" collapsed="false">
      <c r="O348" s="227"/>
      <c r="P348" s="227"/>
      <c r="Q348" s="227"/>
      <c r="R348" s="227"/>
      <c r="S348" s="227"/>
      <c r="T348" s="227"/>
      <c r="U348" s="227"/>
      <c r="V348" s="227"/>
    </row>
    <row r="349" customFormat="false" ht="12.75" hidden="false" customHeight="false" outlineLevel="0" collapsed="false">
      <c r="O349" s="227"/>
      <c r="P349" s="227"/>
      <c r="Q349" s="227"/>
      <c r="R349" s="227"/>
      <c r="S349" s="227"/>
      <c r="T349" s="227"/>
      <c r="U349" s="227"/>
      <c r="V349" s="227"/>
    </row>
    <row r="350" customFormat="false" ht="12.75" hidden="false" customHeight="false" outlineLevel="0" collapsed="false">
      <c r="O350" s="227"/>
      <c r="P350" s="227"/>
      <c r="Q350" s="227"/>
      <c r="R350" s="227"/>
      <c r="S350" s="227"/>
      <c r="T350" s="227"/>
      <c r="U350" s="227"/>
      <c r="V350" s="227"/>
    </row>
    <row r="351" customFormat="false" ht="12.75" hidden="false" customHeight="false" outlineLevel="0" collapsed="false">
      <c r="O351" s="227"/>
      <c r="P351" s="227"/>
      <c r="Q351" s="227"/>
      <c r="R351" s="227"/>
      <c r="S351" s="227"/>
      <c r="T351" s="227"/>
      <c r="U351" s="227"/>
      <c r="V351" s="227"/>
    </row>
    <row r="352" customFormat="false" ht="12.75" hidden="false" customHeight="false" outlineLevel="0" collapsed="false">
      <c r="O352" s="227"/>
      <c r="P352" s="227"/>
      <c r="Q352" s="227"/>
      <c r="R352" s="227"/>
      <c r="S352" s="227"/>
      <c r="T352" s="227"/>
      <c r="U352" s="227"/>
      <c r="V352" s="227"/>
    </row>
    <row r="353" customFormat="false" ht="12.75" hidden="false" customHeight="false" outlineLevel="0" collapsed="false">
      <c r="O353" s="227"/>
      <c r="P353" s="227"/>
      <c r="Q353" s="227"/>
      <c r="R353" s="227"/>
      <c r="S353" s="227"/>
      <c r="T353" s="227"/>
      <c r="U353" s="227"/>
      <c r="V353" s="227"/>
    </row>
    <row r="354" customFormat="false" ht="12.75" hidden="false" customHeight="false" outlineLevel="0" collapsed="false">
      <c r="O354" s="227"/>
      <c r="P354" s="227"/>
      <c r="Q354" s="227"/>
      <c r="R354" s="227"/>
      <c r="S354" s="227"/>
      <c r="T354" s="227"/>
      <c r="U354" s="227"/>
      <c r="V354" s="227"/>
    </row>
    <row r="355" customFormat="false" ht="12.75" hidden="false" customHeight="false" outlineLevel="0" collapsed="false">
      <c r="O355" s="227"/>
      <c r="P355" s="227"/>
      <c r="Q355" s="227"/>
      <c r="R355" s="227"/>
      <c r="S355" s="227"/>
      <c r="T355" s="227"/>
      <c r="U355" s="227"/>
      <c r="V355" s="227"/>
    </row>
    <row r="356" customFormat="false" ht="12.75" hidden="false" customHeight="false" outlineLevel="0" collapsed="false">
      <c r="O356" s="227"/>
      <c r="P356" s="227"/>
      <c r="Q356" s="227"/>
      <c r="R356" s="227"/>
      <c r="S356" s="227"/>
      <c r="T356" s="227"/>
      <c r="U356" s="227"/>
      <c r="V356" s="227"/>
    </row>
    <row r="357" customFormat="false" ht="12.75" hidden="false" customHeight="false" outlineLevel="0" collapsed="false">
      <c r="O357" s="227"/>
      <c r="P357" s="227"/>
      <c r="Q357" s="227"/>
      <c r="R357" s="227"/>
      <c r="S357" s="227"/>
      <c r="T357" s="227"/>
      <c r="U357" s="227"/>
      <c r="V357" s="227"/>
    </row>
    <row r="358" customFormat="false" ht="12.75" hidden="false" customHeight="false" outlineLevel="0" collapsed="false">
      <c r="O358" s="227"/>
      <c r="P358" s="227"/>
      <c r="Q358" s="227"/>
      <c r="R358" s="227"/>
      <c r="S358" s="227"/>
      <c r="T358" s="227"/>
      <c r="U358" s="227"/>
      <c r="V358" s="227"/>
    </row>
    <row r="359" customFormat="false" ht="12.75" hidden="false" customHeight="false" outlineLevel="0" collapsed="false">
      <c r="O359" s="227"/>
      <c r="P359" s="227"/>
      <c r="Q359" s="227"/>
      <c r="R359" s="227"/>
      <c r="S359" s="227"/>
      <c r="T359" s="227"/>
      <c r="U359" s="227"/>
      <c r="V359" s="227"/>
    </row>
    <row r="360" customFormat="false" ht="12.75" hidden="false" customHeight="false" outlineLevel="0" collapsed="false">
      <c r="O360" s="227"/>
      <c r="P360" s="227"/>
      <c r="Q360" s="227"/>
      <c r="R360" s="227"/>
      <c r="S360" s="227"/>
      <c r="T360" s="227"/>
      <c r="U360" s="227"/>
      <c r="V360" s="227"/>
    </row>
    <row r="361" customFormat="false" ht="12.75" hidden="false" customHeight="false" outlineLevel="0" collapsed="false">
      <c r="O361" s="227"/>
      <c r="P361" s="227"/>
      <c r="Q361" s="227"/>
      <c r="R361" s="227"/>
      <c r="S361" s="227"/>
      <c r="T361" s="227"/>
      <c r="U361" s="227"/>
      <c r="V361" s="227"/>
    </row>
    <row r="362" customFormat="false" ht="12.75" hidden="false" customHeight="false" outlineLevel="0" collapsed="false">
      <c r="O362" s="227"/>
      <c r="P362" s="227"/>
      <c r="Q362" s="227"/>
      <c r="R362" s="227"/>
      <c r="S362" s="227"/>
      <c r="T362" s="227"/>
      <c r="U362" s="227"/>
      <c r="V362" s="227"/>
    </row>
    <row r="363" customFormat="false" ht="12.75" hidden="false" customHeight="false" outlineLevel="0" collapsed="false">
      <c r="O363" s="227"/>
      <c r="P363" s="227"/>
      <c r="Q363" s="227"/>
      <c r="R363" s="227"/>
      <c r="S363" s="227"/>
      <c r="T363" s="227"/>
      <c r="U363" s="227"/>
      <c r="V363" s="227"/>
    </row>
    <row r="364" customFormat="false" ht="12.75" hidden="false" customHeight="false" outlineLevel="0" collapsed="false">
      <c r="O364" s="227"/>
      <c r="P364" s="227"/>
      <c r="Q364" s="227"/>
      <c r="R364" s="227"/>
      <c r="S364" s="227"/>
      <c r="T364" s="227"/>
      <c r="U364" s="227"/>
      <c r="V364" s="227"/>
    </row>
    <row r="365" customFormat="false" ht="12.75" hidden="false" customHeight="false" outlineLevel="0" collapsed="false">
      <c r="O365" s="227"/>
      <c r="P365" s="227"/>
      <c r="Q365" s="227"/>
      <c r="R365" s="227"/>
      <c r="S365" s="227"/>
      <c r="T365" s="227"/>
      <c r="U365" s="227"/>
      <c r="V365" s="227"/>
    </row>
    <row r="366" customFormat="false" ht="12.75" hidden="false" customHeight="false" outlineLevel="0" collapsed="false">
      <c r="O366" s="227"/>
      <c r="P366" s="227"/>
      <c r="Q366" s="227"/>
      <c r="R366" s="227"/>
      <c r="S366" s="227"/>
      <c r="T366" s="227"/>
      <c r="U366" s="227"/>
      <c r="V366" s="227"/>
    </row>
    <row r="367" customFormat="false" ht="12.75" hidden="false" customHeight="false" outlineLevel="0" collapsed="false">
      <c r="O367" s="227"/>
      <c r="P367" s="227"/>
      <c r="Q367" s="227"/>
      <c r="R367" s="227"/>
      <c r="S367" s="227"/>
      <c r="T367" s="227"/>
      <c r="U367" s="227"/>
      <c r="V367" s="227"/>
    </row>
    <row r="368" customFormat="false" ht="12.75" hidden="false" customHeight="false" outlineLevel="0" collapsed="false">
      <c r="O368" s="227"/>
      <c r="P368" s="227"/>
      <c r="Q368" s="227"/>
      <c r="R368" s="227"/>
      <c r="S368" s="227"/>
      <c r="T368" s="227"/>
      <c r="U368" s="227"/>
      <c r="V368" s="227"/>
    </row>
    <row r="369" customFormat="false" ht="12.75" hidden="false" customHeight="false" outlineLevel="0" collapsed="false">
      <c r="O369" s="227"/>
      <c r="P369" s="227"/>
      <c r="Q369" s="227"/>
      <c r="R369" s="227"/>
      <c r="S369" s="227"/>
      <c r="T369" s="227"/>
      <c r="U369" s="227"/>
      <c r="V369" s="227"/>
    </row>
    <row r="370" customFormat="false" ht="12.75" hidden="false" customHeight="false" outlineLevel="0" collapsed="false">
      <c r="O370" s="227"/>
      <c r="P370" s="227"/>
      <c r="Q370" s="227"/>
      <c r="R370" s="227"/>
      <c r="S370" s="227"/>
      <c r="T370" s="227"/>
      <c r="U370" s="227"/>
      <c r="V370" s="227"/>
    </row>
    <row r="371" customFormat="false" ht="12.75" hidden="false" customHeight="false" outlineLevel="0" collapsed="false">
      <c r="O371" s="227"/>
      <c r="P371" s="227"/>
      <c r="Q371" s="227"/>
      <c r="R371" s="227"/>
      <c r="S371" s="227"/>
      <c r="T371" s="227"/>
      <c r="U371" s="227"/>
      <c r="V371" s="227"/>
    </row>
    <row r="372" customFormat="false" ht="12.75" hidden="false" customHeight="false" outlineLevel="0" collapsed="false">
      <c r="O372" s="227"/>
      <c r="P372" s="227"/>
      <c r="Q372" s="227"/>
      <c r="R372" s="227"/>
      <c r="S372" s="227"/>
      <c r="T372" s="227"/>
      <c r="U372" s="227"/>
      <c r="V372" s="227"/>
    </row>
    <row r="373" customFormat="false" ht="12.75" hidden="false" customHeight="false" outlineLevel="0" collapsed="false">
      <c r="O373" s="227"/>
      <c r="P373" s="227"/>
      <c r="Q373" s="227"/>
      <c r="R373" s="227"/>
      <c r="S373" s="227"/>
      <c r="T373" s="227"/>
      <c r="U373" s="227"/>
      <c r="V373" s="227"/>
    </row>
    <row r="374" customFormat="false" ht="12.75" hidden="false" customHeight="false" outlineLevel="0" collapsed="false">
      <c r="O374" s="227"/>
      <c r="P374" s="227"/>
      <c r="Q374" s="227"/>
      <c r="R374" s="227"/>
      <c r="S374" s="227"/>
      <c r="T374" s="227"/>
      <c r="U374" s="227"/>
      <c r="V374" s="227"/>
    </row>
    <row r="375" customFormat="false" ht="12.75" hidden="false" customHeight="false" outlineLevel="0" collapsed="false">
      <c r="O375" s="227"/>
      <c r="P375" s="227"/>
      <c r="Q375" s="227"/>
      <c r="R375" s="227"/>
      <c r="S375" s="227"/>
      <c r="T375" s="227"/>
      <c r="U375" s="227"/>
      <c r="V375" s="227"/>
    </row>
    <row r="376" customFormat="false" ht="12.75" hidden="false" customHeight="false" outlineLevel="0" collapsed="false">
      <c r="O376" s="227"/>
      <c r="P376" s="227"/>
      <c r="Q376" s="227"/>
      <c r="R376" s="227"/>
      <c r="S376" s="227"/>
      <c r="T376" s="227"/>
      <c r="U376" s="227"/>
      <c r="V376" s="227"/>
    </row>
    <row r="377" customFormat="false" ht="12.75" hidden="false" customHeight="false" outlineLevel="0" collapsed="false">
      <c r="O377" s="227"/>
      <c r="P377" s="227"/>
      <c r="Q377" s="227"/>
      <c r="R377" s="227"/>
      <c r="S377" s="227"/>
      <c r="T377" s="227"/>
      <c r="U377" s="227"/>
      <c r="V377" s="227"/>
    </row>
    <row r="378" customFormat="false" ht="12.75" hidden="false" customHeight="false" outlineLevel="0" collapsed="false">
      <c r="O378" s="227"/>
      <c r="P378" s="227"/>
      <c r="Q378" s="227"/>
      <c r="R378" s="227"/>
      <c r="S378" s="227"/>
      <c r="T378" s="227"/>
      <c r="U378" s="227"/>
      <c r="V378" s="227"/>
    </row>
    <row r="379" customFormat="false" ht="12.75" hidden="false" customHeight="false" outlineLevel="0" collapsed="false">
      <c r="O379" s="227"/>
      <c r="P379" s="227"/>
      <c r="Q379" s="227"/>
      <c r="R379" s="227"/>
      <c r="S379" s="227"/>
      <c r="T379" s="227"/>
      <c r="U379" s="227"/>
      <c r="V379" s="227"/>
    </row>
    <row r="380" customFormat="false" ht="12.75" hidden="false" customHeight="false" outlineLevel="0" collapsed="false">
      <c r="O380" s="227"/>
      <c r="P380" s="227"/>
      <c r="Q380" s="227"/>
      <c r="R380" s="227"/>
      <c r="S380" s="227"/>
      <c r="T380" s="227"/>
      <c r="U380" s="227"/>
      <c r="V380" s="227"/>
    </row>
    <row r="381" customFormat="false" ht="12.75" hidden="false" customHeight="false" outlineLevel="0" collapsed="false">
      <c r="O381" s="227"/>
      <c r="P381" s="227"/>
      <c r="Q381" s="227"/>
      <c r="R381" s="227"/>
      <c r="S381" s="227"/>
      <c r="T381" s="227"/>
      <c r="U381" s="227"/>
      <c r="V381" s="227"/>
    </row>
    <row r="382" customFormat="false" ht="12.75" hidden="false" customHeight="false" outlineLevel="0" collapsed="false">
      <c r="O382" s="227"/>
      <c r="P382" s="227"/>
      <c r="Q382" s="227"/>
      <c r="R382" s="227"/>
      <c r="S382" s="227"/>
      <c r="T382" s="227"/>
      <c r="U382" s="227"/>
      <c r="V382" s="227"/>
    </row>
    <row r="383" customFormat="false" ht="12.75" hidden="false" customHeight="false" outlineLevel="0" collapsed="false">
      <c r="O383" s="227"/>
      <c r="P383" s="227"/>
      <c r="Q383" s="227"/>
      <c r="R383" s="227"/>
      <c r="S383" s="227"/>
      <c r="T383" s="227"/>
      <c r="U383" s="227"/>
      <c r="V383" s="227"/>
    </row>
    <row r="384" customFormat="false" ht="12.75" hidden="false" customHeight="false" outlineLevel="0" collapsed="false">
      <c r="O384" s="227"/>
      <c r="P384" s="227"/>
      <c r="Q384" s="227"/>
      <c r="R384" s="227"/>
      <c r="S384" s="227"/>
      <c r="T384" s="227"/>
      <c r="U384" s="227"/>
      <c r="V384" s="227"/>
    </row>
    <row r="385" customFormat="false" ht="12.75" hidden="false" customHeight="false" outlineLevel="0" collapsed="false">
      <c r="O385" s="227"/>
      <c r="P385" s="227"/>
      <c r="Q385" s="227"/>
      <c r="R385" s="227"/>
      <c r="S385" s="227"/>
      <c r="T385" s="227"/>
      <c r="U385" s="227"/>
      <c r="V385" s="227"/>
    </row>
    <row r="386" customFormat="false" ht="12.75" hidden="false" customHeight="false" outlineLevel="0" collapsed="false">
      <c r="O386" s="227"/>
      <c r="P386" s="227"/>
      <c r="Q386" s="227"/>
      <c r="R386" s="227"/>
      <c r="S386" s="227"/>
      <c r="T386" s="227"/>
      <c r="U386" s="227"/>
      <c r="V386" s="227"/>
    </row>
    <row r="387" customFormat="false" ht="12.75" hidden="false" customHeight="false" outlineLevel="0" collapsed="false">
      <c r="O387" s="227"/>
      <c r="P387" s="227"/>
      <c r="Q387" s="227"/>
      <c r="R387" s="227"/>
      <c r="S387" s="227"/>
      <c r="T387" s="227"/>
      <c r="U387" s="227"/>
      <c r="V387" s="227"/>
    </row>
    <row r="388" customFormat="false" ht="12.75" hidden="false" customHeight="false" outlineLevel="0" collapsed="false">
      <c r="O388" s="227"/>
      <c r="P388" s="227"/>
      <c r="Q388" s="227"/>
      <c r="R388" s="227"/>
      <c r="S388" s="227"/>
      <c r="T388" s="227"/>
      <c r="U388" s="227"/>
      <c r="V388" s="227"/>
    </row>
    <row r="389" customFormat="false" ht="12.75" hidden="false" customHeight="false" outlineLevel="0" collapsed="false">
      <c r="O389" s="227"/>
      <c r="P389" s="227"/>
      <c r="Q389" s="227"/>
      <c r="R389" s="227"/>
      <c r="S389" s="227"/>
      <c r="T389" s="227"/>
      <c r="U389" s="227"/>
      <c r="V389" s="227"/>
    </row>
    <row r="390" customFormat="false" ht="12.75" hidden="false" customHeight="false" outlineLevel="0" collapsed="false">
      <c r="O390" s="227"/>
      <c r="P390" s="227"/>
      <c r="Q390" s="227"/>
      <c r="R390" s="227"/>
      <c r="S390" s="227"/>
      <c r="T390" s="227"/>
      <c r="U390" s="227"/>
      <c r="V390" s="227"/>
    </row>
    <row r="391" customFormat="false" ht="12.75" hidden="false" customHeight="false" outlineLevel="0" collapsed="false">
      <c r="O391" s="227"/>
      <c r="P391" s="227"/>
      <c r="Q391" s="227"/>
      <c r="R391" s="227"/>
      <c r="S391" s="227"/>
      <c r="T391" s="227"/>
      <c r="U391" s="227"/>
      <c r="V391" s="227"/>
    </row>
    <row r="392" customFormat="false" ht="12.75" hidden="false" customHeight="false" outlineLevel="0" collapsed="false">
      <c r="O392" s="227"/>
      <c r="P392" s="227"/>
      <c r="Q392" s="227"/>
      <c r="R392" s="227"/>
      <c r="S392" s="227"/>
      <c r="T392" s="227"/>
      <c r="U392" s="227"/>
      <c r="V392" s="227"/>
    </row>
    <row r="393" customFormat="false" ht="12.75" hidden="false" customHeight="false" outlineLevel="0" collapsed="false">
      <c r="O393" s="227"/>
      <c r="P393" s="227"/>
      <c r="Q393" s="227"/>
      <c r="R393" s="227"/>
      <c r="S393" s="227"/>
      <c r="T393" s="227"/>
      <c r="U393" s="227"/>
      <c r="V393" s="227"/>
    </row>
    <row r="394" customFormat="false" ht="12.75" hidden="false" customHeight="false" outlineLevel="0" collapsed="false">
      <c r="O394" s="227"/>
      <c r="P394" s="227"/>
      <c r="Q394" s="227"/>
      <c r="R394" s="227"/>
      <c r="S394" s="227"/>
      <c r="T394" s="227"/>
      <c r="U394" s="227"/>
      <c r="V394" s="227"/>
    </row>
    <row r="395" customFormat="false" ht="12.75" hidden="false" customHeight="false" outlineLevel="0" collapsed="false">
      <c r="O395" s="227"/>
      <c r="P395" s="227"/>
      <c r="Q395" s="227"/>
      <c r="R395" s="227"/>
      <c r="S395" s="227"/>
      <c r="T395" s="227"/>
      <c r="U395" s="227"/>
      <c r="V395" s="227"/>
    </row>
    <row r="396" customFormat="false" ht="12.75" hidden="false" customHeight="false" outlineLevel="0" collapsed="false">
      <c r="O396" s="227"/>
      <c r="P396" s="227"/>
      <c r="Q396" s="227"/>
      <c r="R396" s="227"/>
      <c r="S396" s="227"/>
      <c r="T396" s="227"/>
      <c r="U396" s="227"/>
      <c r="V396" s="227"/>
    </row>
    <row r="397" customFormat="false" ht="12.75" hidden="false" customHeight="false" outlineLevel="0" collapsed="false">
      <c r="O397" s="227"/>
      <c r="P397" s="227"/>
      <c r="Q397" s="227"/>
      <c r="R397" s="227"/>
      <c r="S397" s="227"/>
      <c r="T397" s="227"/>
      <c r="U397" s="227"/>
      <c r="V397" s="227"/>
    </row>
    <row r="398" customFormat="false" ht="12.75" hidden="false" customHeight="false" outlineLevel="0" collapsed="false">
      <c r="O398" s="227"/>
      <c r="P398" s="227"/>
      <c r="Q398" s="227"/>
      <c r="R398" s="227"/>
      <c r="S398" s="227"/>
      <c r="T398" s="227"/>
      <c r="U398" s="227"/>
      <c r="V398" s="227"/>
    </row>
    <row r="399" customFormat="false" ht="12.75" hidden="false" customHeight="false" outlineLevel="0" collapsed="false">
      <c r="O399" s="227"/>
      <c r="P399" s="227"/>
      <c r="Q399" s="227"/>
      <c r="R399" s="227"/>
      <c r="S399" s="227"/>
      <c r="T399" s="227"/>
      <c r="U399" s="227"/>
      <c r="V399" s="227"/>
    </row>
    <row r="400" customFormat="false" ht="12.75" hidden="false" customHeight="false" outlineLevel="0" collapsed="false">
      <c r="O400" s="227"/>
      <c r="P400" s="227"/>
      <c r="Q400" s="227"/>
      <c r="R400" s="227"/>
      <c r="S400" s="227"/>
      <c r="T400" s="227"/>
      <c r="U400" s="227"/>
      <c r="V400" s="227"/>
    </row>
    <row r="401" customFormat="false" ht="12.75" hidden="false" customHeight="false" outlineLevel="0" collapsed="false">
      <c r="O401" s="227"/>
      <c r="P401" s="227"/>
      <c r="Q401" s="227"/>
      <c r="R401" s="227"/>
      <c r="S401" s="227"/>
      <c r="T401" s="227"/>
      <c r="U401" s="227"/>
      <c r="V401" s="227"/>
    </row>
    <row r="402" customFormat="false" ht="12.75" hidden="false" customHeight="false" outlineLevel="0" collapsed="false">
      <c r="O402" s="227"/>
      <c r="P402" s="227"/>
      <c r="Q402" s="227"/>
      <c r="R402" s="227"/>
      <c r="S402" s="227"/>
      <c r="T402" s="227"/>
      <c r="U402" s="227"/>
      <c r="V402" s="227"/>
    </row>
    <row r="403" customFormat="false" ht="12.75" hidden="false" customHeight="false" outlineLevel="0" collapsed="false">
      <c r="O403" s="227"/>
      <c r="P403" s="227"/>
      <c r="Q403" s="227"/>
      <c r="R403" s="227"/>
      <c r="S403" s="227"/>
      <c r="T403" s="227"/>
      <c r="U403" s="227"/>
      <c r="V403" s="227"/>
    </row>
    <row r="404" customFormat="false" ht="12.75" hidden="false" customHeight="false" outlineLevel="0" collapsed="false">
      <c r="O404" s="227"/>
      <c r="P404" s="227"/>
      <c r="Q404" s="227"/>
      <c r="R404" s="227"/>
      <c r="S404" s="227"/>
      <c r="T404" s="227"/>
      <c r="U404" s="227"/>
      <c r="V404" s="227"/>
    </row>
    <row r="405" customFormat="false" ht="12.75" hidden="false" customHeight="false" outlineLevel="0" collapsed="false">
      <c r="O405" s="227"/>
      <c r="P405" s="227"/>
      <c r="Q405" s="227"/>
      <c r="R405" s="227"/>
      <c r="S405" s="227"/>
      <c r="T405" s="227"/>
      <c r="U405" s="227"/>
      <c r="V405" s="227"/>
    </row>
    <row r="406" customFormat="false" ht="12.75" hidden="false" customHeight="false" outlineLevel="0" collapsed="false">
      <c r="O406" s="227"/>
      <c r="P406" s="227"/>
      <c r="Q406" s="227"/>
      <c r="R406" s="227"/>
      <c r="S406" s="227"/>
      <c r="T406" s="227"/>
      <c r="U406" s="227"/>
      <c r="V406" s="227"/>
    </row>
    <row r="407" customFormat="false" ht="12.75" hidden="false" customHeight="false" outlineLevel="0" collapsed="false">
      <c r="O407" s="227"/>
      <c r="P407" s="227"/>
      <c r="Q407" s="227"/>
      <c r="R407" s="227"/>
      <c r="S407" s="227"/>
      <c r="T407" s="227"/>
      <c r="U407" s="227"/>
      <c r="V407" s="227"/>
    </row>
    <row r="408" customFormat="false" ht="12.75" hidden="false" customHeight="false" outlineLevel="0" collapsed="false">
      <c r="O408" s="227"/>
      <c r="P408" s="227"/>
      <c r="Q408" s="227"/>
      <c r="R408" s="227"/>
      <c r="S408" s="227"/>
      <c r="T408" s="227"/>
      <c r="U408" s="227"/>
      <c r="V408" s="227"/>
    </row>
    <row r="409" customFormat="false" ht="12.75" hidden="false" customHeight="false" outlineLevel="0" collapsed="false">
      <c r="O409" s="227"/>
      <c r="P409" s="227"/>
      <c r="Q409" s="227"/>
      <c r="R409" s="227"/>
      <c r="S409" s="227"/>
      <c r="T409" s="227"/>
      <c r="U409" s="227"/>
      <c r="V409" s="227"/>
    </row>
    <row r="410" customFormat="false" ht="12.75" hidden="false" customHeight="false" outlineLevel="0" collapsed="false">
      <c r="O410" s="227"/>
      <c r="P410" s="227"/>
      <c r="Q410" s="227"/>
      <c r="R410" s="227"/>
      <c r="S410" s="227"/>
      <c r="T410" s="227"/>
      <c r="U410" s="227"/>
      <c r="V410" s="227"/>
    </row>
    <row r="411" customFormat="false" ht="12.75" hidden="false" customHeight="false" outlineLevel="0" collapsed="false">
      <c r="O411" s="227"/>
      <c r="P411" s="227"/>
      <c r="Q411" s="227"/>
      <c r="R411" s="227"/>
      <c r="S411" s="227"/>
      <c r="T411" s="227"/>
      <c r="U411" s="227"/>
      <c r="V411" s="227"/>
    </row>
    <row r="412" customFormat="false" ht="12.75" hidden="false" customHeight="false" outlineLevel="0" collapsed="false">
      <c r="O412" s="227"/>
      <c r="P412" s="227"/>
      <c r="Q412" s="227"/>
      <c r="R412" s="227"/>
      <c r="S412" s="227"/>
      <c r="T412" s="227"/>
      <c r="U412" s="227"/>
      <c r="V412" s="227"/>
    </row>
    <row r="413" customFormat="false" ht="12.75" hidden="false" customHeight="false" outlineLevel="0" collapsed="false">
      <c r="O413" s="227"/>
      <c r="P413" s="227"/>
      <c r="Q413" s="227"/>
      <c r="R413" s="227"/>
      <c r="S413" s="227"/>
      <c r="T413" s="227"/>
      <c r="U413" s="227"/>
      <c r="V413" s="227"/>
    </row>
    <row r="414" customFormat="false" ht="12.75" hidden="false" customHeight="false" outlineLevel="0" collapsed="false">
      <c r="O414" s="227"/>
      <c r="P414" s="227"/>
      <c r="Q414" s="227"/>
      <c r="R414" s="227"/>
      <c r="S414" s="227"/>
      <c r="T414" s="227"/>
      <c r="U414" s="227"/>
      <c r="V414" s="227"/>
    </row>
    <row r="415" customFormat="false" ht="12.75" hidden="false" customHeight="false" outlineLevel="0" collapsed="false">
      <c r="O415" s="227"/>
      <c r="P415" s="227"/>
      <c r="Q415" s="227"/>
      <c r="R415" s="227"/>
      <c r="S415" s="227"/>
      <c r="T415" s="227"/>
      <c r="U415" s="227"/>
      <c r="V415" s="227"/>
    </row>
    <row r="416" customFormat="false" ht="12.75" hidden="false" customHeight="false" outlineLevel="0" collapsed="false">
      <c r="O416" s="227"/>
      <c r="P416" s="227"/>
      <c r="Q416" s="227"/>
      <c r="R416" s="227"/>
      <c r="S416" s="227"/>
      <c r="T416" s="227"/>
      <c r="U416" s="227"/>
      <c r="V416" s="227"/>
    </row>
    <row r="417" customFormat="false" ht="12.75" hidden="false" customHeight="false" outlineLevel="0" collapsed="false">
      <c r="O417" s="227"/>
      <c r="P417" s="227"/>
      <c r="Q417" s="227"/>
      <c r="R417" s="227"/>
      <c r="S417" s="227"/>
      <c r="T417" s="227"/>
      <c r="U417" s="227"/>
      <c r="V417" s="227"/>
    </row>
    <row r="418" customFormat="false" ht="12.75" hidden="false" customHeight="false" outlineLevel="0" collapsed="false">
      <c r="O418" s="227"/>
      <c r="P418" s="227"/>
      <c r="Q418" s="227"/>
      <c r="R418" s="227"/>
      <c r="S418" s="227"/>
      <c r="T418" s="227"/>
      <c r="U418" s="227"/>
      <c r="V418" s="227"/>
    </row>
    <row r="419" customFormat="false" ht="12.75" hidden="false" customHeight="false" outlineLevel="0" collapsed="false">
      <c r="O419" s="227"/>
      <c r="P419" s="227"/>
      <c r="Q419" s="227"/>
      <c r="R419" s="227"/>
      <c r="S419" s="227"/>
      <c r="T419" s="227"/>
      <c r="U419" s="227"/>
      <c r="V419" s="227"/>
    </row>
    <row r="420" customFormat="false" ht="12.75" hidden="false" customHeight="false" outlineLevel="0" collapsed="false">
      <c r="O420" s="227"/>
      <c r="P420" s="227"/>
      <c r="Q420" s="227"/>
      <c r="R420" s="227"/>
      <c r="S420" s="227"/>
      <c r="T420" s="227"/>
      <c r="U420" s="227"/>
      <c r="V420" s="227"/>
    </row>
    <row r="421" customFormat="false" ht="12.75" hidden="false" customHeight="false" outlineLevel="0" collapsed="false">
      <c r="O421" s="227"/>
      <c r="P421" s="227"/>
      <c r="Q421" s="227"/>
      <c r="R421" s="227"/>
      <c r="S421" s="227"/>
      <c r="T421" s="227"/>
      <c r="U421" s="227"/>
      <c r="V421" s="227"/>
    </row>
    <row r="422" customFormat="false" ht="12.75" hidden="false" customHeight="false" outlineLevel="0" collapsed="false">
      <c r="O422" s="227"/>
      <c r="P422" s="227"/>
      <c r="Q422" s="227"/>
      <c r="R422" s="227"/>
      <c r="S422" s="227"/>
      <c r="T422" s="227"/>
      <c r="U422" s="227"/>
      <c r="V422" s="227"/>
    </row>
    <row r="423" customFormat="false" ht="12.75" hidden="false" customHeight="false" outlineLevel="0" collapsed="false">
      <c r="O423" s="227"/>
      <c r="P423" s="227"/>
      <c r="Q423" s="227"/>
      <c r="R423" s="227"/>
      <c r="S423" s="227"/>
      <c r="T423" s="227"/>
      <c r="U423" s="227"/>
      <c r="V423" s="227"/>
    </row>
    <row r="424" customFormat="false" ht="12.75" hidden="false" customHeight="false" outlineLevel="0" collapsed="false">
      <c r="O424" s="227"/>
      <c r="P424" s="227"/>
      <c r="Q424" s="227"/>
      <c r="R424" s="227"/>
      <c r="S424" s="227"/>
      <c r="T424" s="227"/>
      <c r="U424" s="227"/>
      <c r="V424" s="227"/>
    </row>
    <row r="425" customFormat="false" ht="12.75" hidden="false" customHeight="false" outlineLevel="0" collapsed="false">
      <c r="O425" s="227"/>
      <c r="P425" s="227"/>
      <c r="Q425" s="227"/>
      <c r="R425" s="227"/>
      <c r="S425" s="227"/>
      <c r="T425" s="227"/>
      <c r="U425" s="227"/>
      <c r="V425" s="227"/>
    </row>
    <row r="426" customFormat="false" ht="12.75" hidden="false" customHeight="false" outlineLevel="0" collapsed="false">
      <c r="O426" s="227"/>
      <c r="P426" s="227"/>
      <c r="Q426" s="227"/>
      <c r="R426" s="227"/>
      <c r="S426" s="227"/>
      <c r="T426" s="227"/>
      <c r="U426" s="227"/>
      <c r="V426" s="227"/>
    </row>
    <row r="427" customFormat="false" ht="12.75" hidden="false" customHeight="false" outlineLevel="0" collapsed="false">
      <c r="O427" s="227"/>
      <c r="P427" s="227"/>
      <c r="Q427" s="227"/>
      <c r="R427" s="227"/>
      <c r="S427" s="227"/>
      <c r="T427" s="227"/>
      <c r="U427" s="227"/>
      <c r="V427" s="227"/>
    </row>
    <row r="428" customFormat="false" ht="12.75" hidden="false" customHeight="false" outlineLevel="0" collapsed="false">
      <c r="O428" s="227"/>
      <c r="P428" s="227"/>
      <c r="Q428" s="227"/>
      <c r="R428" s="227"/>
      <c r="S428" s="227"/>
      <c r="T428" s="227"/>
      <c r="U428" s="227"/>
      <c r="V428" s="227"/>
    </row>
    <row r="429" customFormat="false" ht="12.75" hidden="false" customHeight="false" outlineLevel="0" collapsed="false">
      <c r="O429" s="227"/>
      <c r="P429" s="227"/>
      <c r="Q429" s="227"/>
      <c r="R429" s="227"/>
      <c r="S429" s="227"/>
      <c r="T429" s="227"/>
      <c r="U429" s="227"/>
      <c r="V429" s="227"/>
    </row>
    <row r="430" customFormat="false" ht="12.75" hidden="false" customHeight="false" outlineLevel="0" collapsed="false">
      <c r="O430" s="227"/>
      <c r="P430" s="227"/>
      <c r="Q430" s="227"/>
      <c r="R430" s="227"/>
      <c r="S430" s="227"/>
      <c r="T430" s="227"/>
      <c r="U430" s="227"/>
      <c r="V430" s="227"/>
    </row>
    <row r="431" customFormat="false" ht="12.75" hidden="false" customHeight="false" outlineLevel="0" collapsed="false">
      <c r="O431" s="227"/>
      <c r="P431" s="227"/>
      <c r="Q431" s="227"/>
      <c r="R431" s="227"/>
      <c r="S431" s="227"/>
      <c r="T431" s="227"/>
      <c r="U431" s="227"/>
      <c r="V431" s="227"/>
    </row>
    <row r="432" customFormat="false" ht="12.75" hidden="false" customHeight="false" outlineLevel="0" collapsed="false">
      <c r="O432" s="227"/>
      <c r="P432" s="227"/>
      <c r="Q432" s="227"/>
      <c r="R432" s="227"/>
      <c r="S432" s="227"/>
      <c r="T432" s="227"/>
      <c r="U432" s="227"/>
      <c r="V432" s="227"/>
    </row>
    <row r="433" customFormat="false" ht="12.75" hidden="false" customHeight="false" outlineLevel="0" collapsed="false">
      <c r="O433" s="227"/>
      <c r="P433" s="227"/>
      <c r="Q433" s="227"/>
      <c r="R433" s="227"/>
      <c r="S433" s="227"/>
      <c r="T433" s="227"/>
      <c r="U433" s="227"/>
      <c r="V433" s="227"/>
    </row>
    <row r="434" customFormat="false" ht="12.75" hidden="false" customHeight="false" outlineLevel="0" collapsed="false">
      <c r="O434" s="227"/>
      <c r="P434" s="227"/>
      <c r="Q434" s="227"/>
      <c r="R434" s="227"/>
      <c r="S434" s="227"/>
      <c r="T434" s="227"/>
      <c r="U434" s="227"/>
      <c r="V434" s="227"/>
    </row>
    <row r="435" customFormat="false" ht="12.75" hidden="false" customHeight="false" outlineLevel="0" collapsed="false">
      <c r="O435" s="227"/>
      <c r="P435" s="227"/>
      <c r="Q435" s="227"/>
      <c r="R435" s="227"/>
      <c r="S435" s="227"/>
      <c r="T435" s="227"/>
      <c r="U435" s="227"/>
      <c r="V435" s="227"/>
    </row>
    <row r="436" customFormat="false" ht="12.75" hidden="false" customHeight="false" outlineLevel="0" collapsed="false">
      <c r="O436" s="227"/>
      <c r="P436" s="227"/>
      <c r="Q436" s="227"/>
      <c r="R436" s="227"/>
      <c r="S436" s="227"/>
      <c r="T436" s="227"/>
      <c r="U436" s="227"/>
      <c r="V436" s="227"/>
    </row>
    <row r="437" customFormat="false" ht="12.75" hidden="false" customHeight="false" outlineLevel="0" collapsed="false">
      <c r="O437" s="227"/>
      <c r="P437" s="227"/>
      <c r="Q437" s="227"/>
      <c r="R437" s="227"/>
      <c r="S437" s="227"/>
      <c r="T437" s="227"/>
      <c r="U437" s="227"/>
      <c r="V437" s="227"/>
    </row>
    <row r="438" customFormat="false" ht="12.75" hidden="false" customHeight="false" outlineLevel="0" collapsed="false">
      <c r="O438" s="227"/>
      <c r="P438" s="227"/>
      <c r="Q438" s="227"/>
      <c r="R438" s="227"/>
      <c r="S438" s="227"/>
      <c r="T438" s="227"/>
      <c r="U438" s="227"/>
      <c r="V438" s="227"/>
    </row>
    <row r="439" customFormat="false" ht="12.75" hidden="false" customHeight="false" outlineLevel="0" collapsed="false">
      <c r="O439" s="227"/>
      <c r="P439" s="227"/>
      <c r="Q439" s="227"/>
      <c r="R439" s="227"/>
      <c r="S439" s="227"/>
      <c r="T439" s="227"/>
      <c r="U439" s="227"/>
      <c r="V439" s="227"/>
    </row>
    <row r="440" customFormat="false" ht="12.75" hidden="false" customHeight="false" outlineLevel="0" collapsed="false">
      <c r="O440" s="227"/>
      <c r="P440" s="227"/>
      <c r="Q440" s="227"/>
      <c r="R440" s="227"/>
      <c r="S440" s="227"/>
      <c r="T440" s="227"/>
      <c r="U440" s="227"/>
      <c r="V440" s="227"/>
    </row>
    <row r="441" customFormat="false" ht="12.75" hidden="false" customHeight="false" outlineLevel="0" collapsed="false">
      <c r="O441" s="227"/>
      <c r="P441" s="227"/>
      <c r="Q441" s="227"/>
      <c r="R441" s="227"/>
      <c r="S441" s="227"/>
      <c r="T441" s="227"/>
      <c r="U441" s="227"/>
      <c r="V441" s="227"/>
    </row>
    <row r="442" customFormat="false" ht="12.75" hidden="false" customHeight="false" outlineLevel="0" collapsed="false">
      <c r="O442" s="227"/>
      <c r="P442" s="227"/>
      <c r="Q442" s="227"/>
      <c r="R442" s="227"/>
      <c r="S442" s="227"/>
      <c r="T442" s="227"/>
      <c r="U442" s="227"/>
      <c r="V442" s="227"/>
    </row>
    <row r="443" customFormat="false" ht="12.75" hidden="false" customHeight="false" outlineLevel="0" collapsed="false">
      <c r="O443" s="227"/>
      <c r="P443" s="227"/>
      <c r="Q443" s="227"/>
      <c r="R443" s="227"/>
      <c r="S443" s="227"/>
      <c r="T443" s="227"/>
      <c r="U443" s="227"/>
      <c r="V443" s="227"/>
    </row>
    <row r="444" customFormat="false" ht="12.75" hidden="false" customHeight="false" outlineLevel="0" collapsed="false">
      <c r="O444" s="227"/>
      <c r="P444" s="227"/>
      <c r="Q444" s="227"/>
      <c r="R444" s="227"/>
      <c r="S444" s="227"/>
      <c r="T444" s="227"/>
      <c r="U444" s="227"/>
      <c r="V444" s="227"/>
    </row>
    <row r="445" customFormat="false" ht="12.75" hidden="false" customHeight="false" outlineLevel="0" collapsed="false">
      <c r="O445" s="227"/>
      <c r="P445" s="227"/>
      <c r="Q445" s="227"/>
      <c r="R445" s="227"/>
      <c r="S445" s="227"/>
      <c r="T445" s="227"/>
      <c r="U445" s="227"/>
      <c r="V445" s="227"/>
    </row>
    <row r="446" customFormat="false" ht="12.75" hidden="false" customHeight="false" outlineLevel="0" collapsed="false">
      <c r="O446" s="227"/>
      <c r="P446" s="227"/>
      <c r="Q446" s="227"/>
      <c r="R446" s="227"/>
      <c r="S446" s="227"/>
      <c r="T446" s="227"/>
      <c r="U446" s="227"/>
      <c r="V446" s="227"/>
    </row>
    <row r="447" customFormat="false" ht="12.75" hidden="false" customHeight="false" outlineLevel="0" collapsed="false">
      <c r="O447" s="227"/>
      <c r="P447" s="227"/>
      <c r="Q447" s="227"/>
      <c r="R447" s="227"/>
      <c r="S447" s="227"/>
      <c r="T447" s="227"/>
      <c r="U447" s="227"/>
      <c r="V447" s="227"/>
    </row>
    <row r="448" customFormat="false" ht="12.75" hidden="false" customHeight="false" outlineLevel="0" collapsed="false">
      <c r="O448" s="227"/>
      <c r="P448" s="227"/>
      <c r="Q448" s="227"/>
      <c r="R448" s="227"/>
      <c r="S448" s="227"/>
      <c r="T448" s="227"/>
      <c r="U448" s="227"/>
      <c r="V448" s="227"/>
    </row>
    <row r="449" customFormat="false" ht="12.75" hidden="false" customHeight="false" outlineLevel="0" collapsed="false">
      <c r="O449" s="227"/>
      <c r="P449" s="227"/>
      <c r="Q449" s="227"/>
      <c r="R449" s="227"/>
      <c r="S449" s="227"/>
      <c r="T449" s="227"/>
      <c r="U449" s="227"/>
      <c r="V449" s="227"/>
    </row>
    <row r="450" customFormat="false" ht="12.75" hidden="false" customHeight="false" outlineLevel="0" collapsed="false">
      <c r="O450" s="227"/>
      <c r="P450" s="227"/>
      <c r="Q450" s="227"/>
      <c r="R450" s="227"/>
      <c r="S450" s="227"/>
      <c r="T450" s="227"/>
      <c r="U450" s="227"/>
      <c r="V450" s="227"/>
    </row>
    <row r="451" customFormat="false" ht="12.75" hidden="false" customHeight="false" outlineLevel="0" collapsed="false">
      <c r="O451" s="227"/>
      <c r="P451" s="227"/>
      <c r="Q451" s="227"/>
      <c r="R451" s="227"/>
      <c r="S451" s="227"/>
      <c r="T451" s="227"/>
      <c r="U451" s="227"/>
      <c r="V451" s="227"/>
    </row>
    <row r="452" customFormat="false" ht="12.75" hidden="false" customHeight="false" outlineLevel="0" collapsed="false">
      <c r="O452" s="227"/>
      <c r="P452" s="227"/>
      <c r="Q452" s="227"/>
      <c r="R452" s="227"/>
      <c r="S452" s="227"/>
      <c r="T452" s="227"/>
      <c r="U452" s="227"/>
      <c r="V452" s="227"/>
    </row>
    <row r="453" customFormat="false" ht="12.75" hidden="false" customHeight="false" outlineLevel="0" collapsed="false">
      <c r="O453" s="227"/>
      <c r="P453" s="227"/>
      <c r="Q453" s="227"/>
      <c r="R453" s="227"/>
      <c r="S453" s="227"/>
      <c r="T453" s="227"/>
      <c r="U453" s="227"/>
      <c r="V453" s="227"/>
    </row>
    <row r="454" customFormat="false" ht="12.75" hidden="false" customHeight="false" outlineLevel="0" collapsed="false">
      <c r="O454" s="227"/>
      <c r="P454" s="227"/>
      <c r="Q454" s="227"/>
      <c r="R454" s="227"/>
      <c r="S454" s="227"/>
      <c r="T454" s="227"/>
      <c r="U454" s="227"/>
      <c r="V454" s="227"/>
    </row>
    <row r="455" customFormat="false" ht="12.75" hidden="false" customHeight="false" outlineLevel="0" collapsed="false">
      <c r="O455" s="227"/>
      <c r="P455" s="227"/>
      <c r="Q455" s="227"/>
      <c r="R455" s="227"/>
      <c r="S455" s="227"/>
      <c r="T455" s="227"/>
      <c r="U455" s="227"/>
      <c r="V455" s="227"/>
    </row>
    <row r="456" customFormat="false" ht="12.75" hidden="false" customHeight="false" outlineLevel="0" collapsed="false">
      <c r="O456" s="227"/>
      <c r="P456" s="227"/>
      <c r="Q456" s="227"/>
      <c r="R456" s="227"/>
      <c r="S456" s="227"/>
      <c r="T456" s="227"/>
      <c r="U456" s="227"/>
      <c r="V456" s="227"/>
    </row>
    <row r="457" customFormat="false" ht="12.75" hidden="false" customHeight="false" outlineLevel="0" collapsed="false">
      <c r="O457" s="227"/>
      <c r="P457" s="227"/>
      <c r="Q457" s="227"/>
      <c r="R457" s="227"/>
      <c r="S457" s="227"/>
      <c r="T457" s="227"/>
      <c r="U457" s="227"/>
      <c r="V457" s="227"/>
    </row>
    <row r="458" customFormat="false" ht="12.75" hidden="false" customHeight="false" outlineLevel="0" collapsed="false">
      <c r="O458" s="227"/>
      <c r="P458" s="227"/>
      <c r="Q458" s="227"/>
      <c r="R458" s="227"/>
      <c r="S458" s="227"/>
      <c r="T458" s="227"/>
      <c r="U458" s="227"/>
      <c r="V458" s="227"/>
    </row>
    <row r="459" customFormat="false" ht="12.75" hidden="false" customHeight="false" outlineLevel="0" collapsed="false">
      <c r="O459" s="227"/>
      <c r="P459" s="227"/>
      <c r="Q459" s="227"/>
      <c r="R459" s="227"/>
      <c r="S459" s="227"/>
      <c r="T459" s="227"/>
      <c r="U459" s="227"/>
      <c r="V459" s="227"/>
    </row>
    <row r="460" customFormat="false" ht="12.75" hidden="false" customHeight="false" outlineLevel="0" collapsed="false">
      <c r="O460" s="227"/>
      <c r="P460" s="227"/>
      <c r="Q460" s="227"/>
      <c r="R460" s="227"/>
      <c r="S460" s="227"/>
      <c r="T460" s="227"/>
      <c r="U460" s="227"/>
      <c r="V460" s="227"/>
    </row>
    <row r="461" customFormat="false" ht="12.75" hidden="false" customHeight="false" outlineLevel="0" collapsed="false">
      <c r="O461" s="227"/>
      <c r="P461" s="227"/>
      <c r="Q461" s="227"/>
      <c r="R461" s="227"/>
      <c r="S461" s="227"/>
      <c r="T461" s="227"/>
      <c r="U461" s="227"/>
      <c r="V461" s="227"/>
    </row>
    <row r="462" customFormat="false" ht="12.75" hidden="false" customHeight="false" outlineLevel="0" collapsed="false">
      <c r="O462" s="227"/>
      <c r="P462" s="227"/>
      <c r="Q462" s="227"/>
      <c r="R462" s="227"/>
      <c r="S462" s="227"/>
      <c r="T462" s="227"/>
      <c r="U462" s="227"/>
      <c r="V462" s="227"/>
    </row>
    <row r="463" customFormat="false" ht="12.75" hidden="false" customHeight="false" outlineLevel="0" collapsed="false">
      <c r="O463" s="227"/>
      <c r="P463" s="227"/>
      <c r="Q463" s="227"/>
      <c r="R463" s="227"/>
      <c r="S463" s="227"/>
      <c r="T463" s="227"/>
      <c r="U463" s="227"/>
      <c r="V463" s="227"/>
    </row>
    <row r="464" customFormat="false" ht="12.75" hidden="false" customHeight="false" outlineLevel="0" collapsed="false">
      <c r="O464" s="227"/>
      <c r="P464" s="227"/>
      <c r="Q464" s="227"/>
      <c r="R464" s="227"/>
      <c r="S464" s="227"/>
      <c r="T464" s="227"/>
      <c r="U464" s="227"/>
      <c r="V464" s="227"/>
    </row>
    <row r="465" customFormat="false" ht="12.75" hidden="false" customHeight="false" outlineLevel="0" collapsed="false">
      <c r="O465" s="227"/>
      <c r="P465" s="227"/>
      <c r="Q465" s="227"/>
      <c r="R465" s="227"/>
      <c r="S465" s="227"/>
      <c r="T465" s="227"/>
      <c r="U465" s="227"/>
      <c r="V465" s="227"/>
    </row>
    <row r="466" customFormat="false" ht="12.75" hidden="false" customHeight="false" outlineLevel="0" collapsed="false">
      <c r="O466" s="227"/>
      <c r="P466" s="227"/>
      <c r="Q466" s="227"/>
      <c r="R466" s="227"/>
      <c r="S466" s="227"/>
      <c r="T466" s="227"/>
      <c r="U466" s="227"/>
      <c r="V466" s="227"/>
    </row>
    <row r="467" customFormat="false" ht="12.75" hidden="false" customHeight="false" outlineLevel="0" collapsed="false">
      <c r="O467" s="227"/>
      <c r="P467" s="227"/>
      <c r="Q467" s="227"/>
      <c r="R467" s="227"/>
      <c r="S467" s="227"/>
      <c r="T467" s="227"/>
      <c r="U467" s="227"/>
      <c r="V467" s="227"/>
    </row>
    <row r="468" customFormat="false" ht="12.75" hidden="false" customHeight="false" outlineLevel="0" collapsed="false">
      <c r="O468" s="227"/>
      <c r="P468" s="227"/>
      <c r="Q468" s="227"/>
      <c r="R468" s="227"/>
      <c r="S468" s="227"/>
      <c r="T468" s="227"/>
      <c r="U468" s="227"/>
      <c r="V468" s="227"/>
    </row>
    <row r="469" customFormat="false" ht="12.75" hidden="false" customHeight="false" outlineLevel="0" collapsed="false">
      <c r="O469" s="227"/>
      <c r="P469" s="227"/>
      <c r="Q469" s="227"/>
      <c r="R469" s="227"/>
      <c r="S469" s="227"/>
      <c r="T469" s="227"/>
      <c r="U469" s="227"/>
      <c r="V469" s="227"/>
    </row>
    <row r="470" customFormat="false" ht="12.75" hidden="false" customHeight="false" outlineLevel="0" collapsed="false">
      <c r="O470" s="227"/>
      <c r="P470" s="227"/>
      <c r="Q470" s="227"/>
      <c r="R470" s="227"/>
      <c r="S470" s="227"/>
      <c r="T470" s="227"/>
      <c r="U470" s="227"/>
      <c r="V470" s="227"/>
    </row>
    <row r="471" customFormat="false" ht="12.75" hidden="false" customHeight="false" outlineLevel="0" collapsed="false">
      <c r="O471" s="227"/>
      <c r="P471" s="227"/>
      <c r="Q471" s="227"/>
      <c r="R471" s="227"/>
      <c r="S471" s="227"/>
      <c r="T471" s="227"/>
      <c r="U471" s="227"/>
      <c r="V471" s="227"/>
    </row>
    <row r="472" customFormat="false" ht="12.75" hidden="false" customHeight="false" outlineLevel="0" collapsed="false">
      <c r="O472" s="227"/>
      <c r="P472" s="227"/>
      <c r="Q472" s="227"/>
      <c r="R472" s="227"/>
      <c r="S472" s="227"/>
      <c r="T472" s="227"/>
      <c r="U472" s="227"/>
      <c r="V472" s="227"/>
    </row>
    <row r="473" customFormat="false" ht="12.75" hidden="false" customHeight="false" outlineLevel="0" collapsed="false">
      <c r="O473" s="227"/>
      <c r="P473" s="227"/>
      <c r="Q473" s="227"/>
      <c r="R473" s="227"/>
      <c r="S473" s="227"/>
      <c r="T473" s="227"/>
      <c r="U473" s="227"/>
      <c r="V473" s="227"/>
    </row>
    <row r="474" customFormat="false" ht="12.75" hidden="false" customHeight="false" outlineLevel="0" collapsed="false">
      <c r="O474" s="227"/>
      <c r="P474" s="227"/>
      <c r="Q474" s="227"/>
      <c r="R474" s="227"/>
      <c r="S474" s="227"/>
      <c r="T474" s="227"/>
      <c r="U474" s="227"/>
      <c r="V474" s="227"/>
    </row>
    <row r="475" customFormat="false" ht="12.75" hidden="false" customHeight="false" outlineLevel="0" collapsed="false">
      <c r="O475" s="227"/>
      <c r="P475" s="227"/>
      <c r="Q475" s="227"/>
      <c r="R475" s="227"/>
      <c r="S475" s="227"/>
      <c r="T475" s="227"/>
      <c r="U475" s="227"/>
      <c r="V475" s="227"/>
    </row>
    <row r="476" customFormat="false" ht="12.75" hidden="false" customHeight="false" outlineLevel="0" collapsed="false">
      <c r="O476" s="227"/>
      <c r="P476" s="227"/>
      <c r="Q476" s="227"/>
      <c r="R476" s="227"/>
      <c r="S476" s="227"/>
      <c r="T476" s="227"/>
      <c r="U476" s="227"/>
      <c r="V476" s="227"/>
    </row>
    <row r="477" customFormat="false" ht="12.75" hidden="false" customHeight="false" outlineLevel="0" collapsed="false">
      <c r="O477" s="227"/>
      <c r="P477" s="227"/>
      <c r="Q477" s="227"/>
      <c r="R477" s="227"/>
      <c r="S477" s="227"/>
      <c r="T477" s="227"/>
      <c r="U477" s="227"/>
      <c r="V477" s="227"/>
    </row>
    <row r="478" customFormat="false" ht="12.75" hidden="false" customHeight="false" outlineLevel="0" collapsed="false">
      <c r="O478" s="227"/>
      <c r="P478" s="227"/>
      <c r="Q478" s="227"/>
      <c r="R478" s="227"/>
      <c r="S478" s="227"/>
      <c r="T478" s="227"/>
      <c r="U478" s="227"/>
      <c r="V478" s="227"/>
    </row>
    <row r="479" customFormat="false" ht="12.75" hidden="false" customHeight="false" outlineLevel="0" collapsed="false">
      <c r="O479" s="227"/>
      <c r="P479" s="227"/>
      <c r="Q479" s="227"/>
      <c r="R479" s="227"/>
      <c r="S479" s="227"/>
      <c r="T479" s="227"/>
      <c r="U479" s="227"/>
      <c r="V479" s="227"/>
    </row>
    <row r="480" customFormat="false" ht="12.75" hidden="false" customHeight="false" outlineLevel="0" collapsed="false">
      <c r="O480" s="227"/>
      <c r="P480" s="227"/>
      <c r="Q480" s="227"/>
      <c r="R480" s="227"/>
      <c r="S480" s="227"/>
      <c r="T480" s="227"/>
      <c r="U480" s="227"/>
      <c r="V480" s="227"/>
    </row>
    <row r="481" customFormat="false" ht="12.75" hidden="false" customHeight="false" outlineLevel="0" collapsed="false">
      <c r="O481" s="227"/>
      <c r="P481" s="227"/>
      <c r="Q481" s="227"/>
      <c r="R481" s="227"/>
      <c r="S481" s="227"/>
      <c r="T481" s="227"/>
      <c r="U481" s="227"/>
      <c r="V481" s="227"/>
    </row>
    <row r="482" customFormat="false" ht="12.75" hidden="false" customHeight="false" outlineLevel="0" collapsed="false">
      <c r="O482" s="227"/>
      <c r="P482" s="227"/>
      <c r="Q482" s="227"/>
      <c r="R482" s="227"/>
      <c r="S482" s="227"/>
      <c r="T482" s="227"/>
      <c r="U482" s="227"/>
      <c r="V482" s="227"/>
    </row>
    <row r="483" customFormat="false" ht="12.75" hidden="false" customHeight="false" outlineLevel="0" collapsed="false">
      <c r="O483" s="227"/>
      <c r="P483" s="227"/>
      <c r="Q483" s="227"/>
      <c r="R483" s="227"/>
      <c r="S483" s="227"/>
      <c r="T483" s="227"/>
      <c r="U483" s="227"/>
      <c r="V483" s="227"/>
    </row>
    <row r="484" customFormat="false" ht="12.75" hidden="false" customHeight="false" outlineLevel="0" collapsed="false">
      <c r="O484" s="227"/>
      <c r="P484" s="227"/>
      <c r="Q484" s="227"/>
      <c r="R484" s="227"/>
      <c r="S484" s="227"/>
      <c r="T484" s="227"/>
      <c r="U484" s="227"/>
      <c r="V484" s="227"/>
    </row>
    <row r="485" customFormat="false" ht="12.75" hidden="false" customHeight="false" outlineLevel="0" collapsed="false">
      <c r="O485" s="227"/>
      <c r="P485" s="227"/>
      <c r="Q485" s="227"/>
      <c r="R485" s="227"/>
      <c r="S485" s="227"/>
      <c r="T485" s="227"/>
      <c r="U485" s="227"/>
      <c r="V485" s="227"/>
    </row>
    <row r="486" customFormat="false" ht="12.75" hidden="false" customHeight="false" outlineLevel="0" collapsed="false">
      <c r="O486" s="227"/>
      <c r="P486" s="227"/>
      <c r="Q486" s="227"/>
      <c r="R486" s="227"/>
      <c r="S486" s="227"/>
      <c r="T486" s="227"/>
      <c r="U486" s="227"/>
      <c r="V486" s="227"/>
    </row>
    <row r="487" customFormat="false" ht="12.75" hidden="false" customHeight="false" outlineLevel="0" collapsed="false">
      <c r="O487" s="227"/>
      <c r="P487" s="227"/>
      <c r="Q487" s="227"/>
      <c r="R487" s="227"/>
      <c r="S487" s="227"/>
      <c r="T487" s="227"/>
      <c r="U487" s="227"/>
      <c r="V487" s="227"/>
    </row>
    <row r="488" customFormat="false" ht="12.75" hidden="false" customHeight="false" outlineLevel="0" collapsed="false">
      <c r="O488" s="227"/>
      <c r="P488" s="227"/>
      <c r="Q488" s="227"/>
      <c r="R488" s="227"/>
      <c r="S488" s="227"/>
      <c r="T488" s="227"/>
      <c r="U488" s="227"/>
      <c r="V488" s="227"/>
    </row>
    <row r="489" customFormat="false" ht="12.75" hidden="false" customHeight="false" outlineLevel="0" collapsed="false">
      <c r="O489" s="227"/>
      <c r="P489" s="227"/>
      <c r="Q489" s="227"/>
      <c r="R489" s="227"/>
      <c r="S489" s="227"/>
      <c r="T489" s="227"/>
      <c r="U489" s="227"/>
      <c r="V489" s="227"/>
    </row>
    <row r="490" customFormat="false" ht="12.75" hidden="false" customHeight="false" outlineLevel="0" collapsed="false">
      <c r="O490" s="227"/>
      <c r="P490" s="227"/>
      <c r="Q490" s="227"/>
      <c r="R490" s="227"/>
      <c r="S490" s="227"/>
      <c r="T490" s="227"/>
      <c r="U490" s="227"/>
      <c r="V490" s="227"/>
    </row>
    <row r="491" customFormat="false" ht="12.75" hidden="false" customHeight="false" outlineLevel="0" collapsed="false">
      <c r="O491" s="227"/>
      <c r="P491" s="227"/>
      <c r="Q491" s="227"/>
      <c r="R491" s="227"/>
      <c r="S491" s="227"/>
      <c r="T491" s="227"/>
      <c r="U491" s="227"/>
      <c r="V491" s="227"/>
    </row>
    <row r="492" customFormat="false" ht="12.75" hidden="false" customHeight="false" outlineLevel="0" collapsed="false">
      <c r="O492" s="227"/>
      <c r="P492" s="227"/>
      <c r="Q492" s="227"/>
      <c r="R492" s="227"/>
      <c r="S492" s="227"/>
      <c r="T492" s="227"/>
      <c r="U492" s="227"/>
      <c r="V492" s="227"/>
    </row>
    <row r="493" customFormat="false" ht="12.75" hidden="false" customHeight="false" outlineLevel="0" collapsed="false">
      <c r="O493" s="227"/>
      <c r="P493" s="227"/>
      <c r="Q493" s="227"/>
      <c r="R493" s="227"/>
      <c r="S493" s="227"/>
      <c r="T493" s="227"/>
      <c r="U493" s="227"/>
      <c r="V493" s="227"/>
    </row>
    <row r="494" customFormat="false" ht="12.75" hidden="false" customHeight="false" outlineLevel="0" collapsed="false">
      <c r="O494" s="227"/>
      <c r="P494" s="227"/>
      <c r="Q494" s="227"/>
      <c r="R494" s="227"/>
      <c r="S494" s="227"/>
      <c r="T494" s="227"/>
      <c r="U494" s="227"/>
      <c r="V494" s="227"/>
    </row>
    <row r="495" customFormat="false" ht="12.75" hidden="false" customHeight="false" outlineLevel="0" collapsed="false">
      <c r="O495" s="227"/>
      <c r="P495" s="227"/>
      <c r="Q495" s="227"/>
      <c r="R495" s="227"/>
      <c r="S495" s="227"/>
      <c r="T495" s="227"/>
      <c r="U495" s="227"/>
      <c r="V495" s="227"/>
    </row>
    <row r="496" customFormat="false" ht="12.75" hidden="false" customHeight="false" outlineLevel="0" collapsed="false">
      <c r="O496" s="227"/>
      <c r="P496" s="227"/>
      <c r="Q496" s="227"/>
      <c r="R496" s="227"/>
      <c r="S496" s="227"/>
      <c r="T496" s="227"/>
      <c r="U496" s="227"/>
      <c r="V496" s="227"/>
    </row>
    <row r="497" customFormat="false" ht="12.75" hidden="false" customHeight="false" outlineLevel="0" collapsed="false">
      <c r="O497" s="227"/>
      <c r="P497" s="227"/>
      <c r="Q497" s="227"/>
      <c r="R497" s="227"/>
      <c r="S497" s="227"/>
      <c r="T497" s="227"/>
      <c r="U497" s="227"/>
      <c r="V497" s="227"/>
    </row>
    <row r="498" customFormat="false" ht="12.75" hidden="false" customHeight="false" outlineLevel="0" collapsed="false">
      <c r="O498" s="227"/>
      <c r="P498" s="227"/>
      <c r="Q498" s="227"/>
      <c r="R498" s="227"/>
      <c r="S498" s="227"/>
      <c r="T498" s="227"/>
      <c r="U498" s="227"/>
      <c r="V498" s="227"/>
    </row>
    <row r="499" customFormat="false" ht="12.75" hidden="false" customHeight="false" outlineLevel="0" collapsed="false">
      <c r="O499" s="227"/>
      <c r="P499" s="227"/>
      <c r="Q499" s="227"/>
      <c r="R499" s="227"/>
      <c r="S499" s="227"/>
      <c r="T499" s="227"/>
      <c r="U499" s="227"/>
      <c r="V499" s="227"/>
    </row>
    <row r="500" customFormat="false" ht="12.75" hidden="false" customHeight="false" outlineLevel="0" collapsed="false">
      <c r="O500" s="227"/>
      <c r="P500" s="227"/>
      <c r="Q500" s="227"/>
      <c r="R500" s="227"/>
      <c r="S500" s="227"/>
      <c r="T500" s="227"/>
      <c r="U500" s="227"/>
      <c r="V500" s="227"/>
    </row>
    <row r="501" customFormat="false" ht="12.75" hidden="false" customHeight="false" outlineLevel="0" collapsed="false">
      <c r="O501" s="227"/>
      <c r="P501" s="227"/>
      <c r="Q501" s="227"/>
      <c r="R501" s="227"/>
      <c r="S501" s="227"/>
      <c r="T501" s="227"/>
      <c r="U501" s="227"/>
      <c r="V501" s="227"/>
    </row>
    <row r="502" customFormat="false" ht="12.75" hidden="false" customHeight="false" outlineLevel="0" collapsed="false">
      <c r="O502" s="227"/>
      <c r="P502" s="227"/>
      <c r="Q502" s="227"/>
      <c r="R502" s="227"/>
      <c r="S502" s="227"/>
      <c r="T502" s="227"/>
      <c r="U502" s="227"/>
      <c r="V502" s="227"/>
    </row>
    <row r="503" customFormat="false" ht="12.75" hidden="false" customHeight="false" outlineLevel="0" collapsed="false">
      <c r="O503" s="227"/>
      <c r="P503" s="227"/>
      <c r="Q503" s="227"/>
      <c r="R503" s="227"/>
      <c r="S503" s="227"/>
      <c r="T503" s="227"/>
      <c r="U503" s="227"/>
      <c r="V503" s="227"/>
    </row>
    <row r="504" customFormat="false" ht="12.75" hidden="false" customHeight="false" outlineLevel="0" collapsed="false">
      <c r="O504" s="227"/>
      <c r="P504" s="227"/>
      <c r="Q504" s="227"/>
      <c r="R504" s="227"/>
      <c r="S504" s="227"/>
      <c r="T504" s="227"/>
      <c r="U504" s="227"/>
      <c r="V504" s="227"/>
    </row>
    <row r="505" customFormat="false" ht="12.75" hidden="false" customHeight="false" outlineLevel="0" collapsed="false">
      <c r="O505" s="227"/>
      <c r="P505" s="227"/>
      <c r="Q505" s="227"/>
      <c r="R505" s="227"/>
      <c r="S505" s="227"/>
      <c r="T505" s="227"/>
      <c r="U505" s="227"/>
      <c r="V505" s="227"/>
    </row>
    <row r="506" customFormat="false" ht="12.75" hidden="false" customHeight="false" outlineLevel="0" collapsed="false">
      <c r="O506" s="227"/>
      <c r="P506" s="227"/>
      <c r="Q506" s="227"/>
      <c r="R506" s="227"/>
      <c r="S506" s="227"/>
      <c r="T506" s="227"/>
      <c r="U506" s="227"/>
      <c r="V506" s="227"/>
    </row>
    <row r="507" customFormat="false" ht="12.75" hidden="false" customHeight="false" outlineLevel="0" collapsed="false">
      <c r="O507" s="227"/>
      <c r="P507" s="227"/>
      <c r="Q507" s="227"/>
      <c r="R507" s="227"/>
      <c r="S507" s="227"/>
      <c r="T507" s="227"/>
      <c r="U507" s="227"/>
      <c r="V507" s="227"/>
    </row>
    <row r="508" customFormat="false" ht="12.75" hidden="false" customHeight="false" outlineLevel="0" collapsed="false">
      <c r="O508" s="227"/>
      <c r="P508" s="227"/>
      <c r="Q508" s="227"/>
      <c r="R508" s="227"/>
      <c r="S508" s="227"/>
      <c r="T508" s="227"/>
      <c r="U508" s="227"/>
      <c r="V508" s="227"/>
    </row>
    <row r="509" customFormat="false" ht="12.75" hidden="false" customHeight="false" outlineLevel="0" collapsed="false">
      <c r="O509" s="227"/>
      <c r="P509" s="227"/>
      <c r="Q509" s="227"/>
      <c r="R509" s="227"/>
      <c r="S509" s="227"/>
      <c r="T509" s="227"/>
      <c r="U509" s="227"/>
      <c r="V509" s="227"/>
    </row>
    <row r="510" customFormat="false" ht="12.75" hidden="false" customHeight="false" outlineLevel="0" collapsed="false">
      <c r="O510" s="227"/>
      <c r="P510" s="227"/>
      <c r="Q510" s="227"/>
      <c r="R510" s="227"/>
      <c r="S510" s="227"/>
      <c r="T510" s="227"/>
      <c r="U510" s="227"/>
      <c r="V510" s="227"/>
    </row>
    <row r="511" customFormat="false" ht="12.75" hidden="false" customHeight="false" outlineLevel="0" collapsed="false">
      <c r="O511" s="227"/>
      <c r="P511" s="227"/>
      <c r="Q511" s="227"/>
      <c r="R511" s="227"/>
      <c r="S511" s="227"/>
      <c r="T511" s="227"/>
      <c r="U511" s="227"/>
      <c r="V511" s="227"/>
    </row>
    <row r="512" customFormat="false" ht="12.75" hidden="false" customHeight="false" outlineLevel="0" collapsed="false">
      <c r="O512" s="227"/>
      <c r="P512" s="227"/>
      <c r="Q512" s="227"/>
      <c r="R512" s="227"/>
      <c r="S512" s="227"/>
      <c r="T512" s="227"/>
      <c r="U512" s="227"/>
      <c r="V512" s="227"/>
    </row>
    <row r="513" customFormat="false" ht="12.75" hidden="false" customHeight="false" outlineLevel="0" collapsed="false">
      <c r="O513" s="227"/>
      <c r="P513" s="227"/>
      <c r="Q513" s="227"/>
      <c r="R513" s="227"/>
      <c r="S513" s="227"/>
      <c r="T513" s="227"/>
      <c r="U513" s="227"/>
      <c r="V513" s="227"/>
    </row>
    <row r="514" customFormat="false" ht="12.75" hidden="false" customHeight="false" outlineLevel="0" collapsed="false">
      <c r="O514" s="227"/>
      <c r="P514" s="227"/>
      <c r="Q514" s="227"/>
      <c r="R514" s="227"/>
      <c r="S514" s="227"/>
      <c r="T514" s="227"/>
      <c r="U514" s="227"/>
      <c r="V514" s="227"/>
    </row>
    <row r="515" customFormat="false" ht="12.75" hidden="false" customHeight="false" outlineLevel="0" collapsed="false">
      <c r="O515" s="227"/>
      <c r="P515" s="227"/>
      <c r="Q515" s="227"/>
      <c r="R515" s="227"/>
      <c r="S515" s="227"/>
      <c r="T515" s="227"/>
      <c r="U515" s="227"/>
      <c r="V515" s="227"/>
    </row>
    <row r="516" customFormat="false" ht="12.75" hidden="false" customHeight="false" outlineLevel="0" collapsed="false">
      <c r="O516" s="227"/>
      <c r="P516" s="227"/>
      <c r="Q516" s="227"/>
      <c r="R516" s="227"/>
      <c r="S516" s="227"/>
      <c r="T516" s="227"/>
      <c r="U516" s="227"/>
      <c r="V516" s="227"/>
    </row>
    <row r="517" customFormat="false" ht="12.75" hidden="false" customHeight="false" outlineLevel="0" collapsed="false">
      <c r="O517" s="227"/>
      <c r="P517" s="227"/>
      <c r="Q517" s="227"/>
      <c r="R517" s="227"/>
      <c r="S517" s="227"/>
      <c r="T517" s="227"/>
      <c r="U517" s="227"/>
      <c r="V517" s="227"/>
    </row>
    <row r="518" customFormat="false" ht="12.75" hidden="false" customHeight="false" outlineLevel="0" collapsed="false">
      <c r="O518" s="227"/>
      <c r="P518" s="227"/>
      <c r="Q518" s="227"/>
      <c r="R518" s="227"/>
      <c r="S518" s="227"/>
      <c r="T518" s="227"/>
      <c r="U518" s="227"/>
      <c r="V518" s="227"/>
    </row>
    <row r="519" customFormat="false" ht="12.75" hidden="false" customHeight="false" outlineLevel="0" collapsed="false">
      <c r="O519" s="227"/>
      <c r="P519" s="227"/>
      <c r="Q519" s="227"/>
      <c r="R519" s="227"/>
      <c r="S519" s="227"/>
      <c r="T519" s="227"/>
      <c r="U519" s="227"/>
      <c r="V519" s="227"/>
    </row>
    <row r="520" customFormat="false" ht="12.75" hidden="false" customHeight="false" outlineLevel="0" collapsed="false">
      <c r="O520" s="227"/>
      <c r="P520" s="227"/>
      <c r="Q520" s="227"/>
      <c r="R520" s="227"/>
      <c r="S520" s="227"/>
      <c r="T520" s="227"/>
      <c r="U520" s="227"/>
      <c r="V520" s="227"/>
    </row>
    <row r="521" customFormat="false" ht="12.75" hidden="false" customHeight="false" outlineLevel="0" collapsed="false">
      <c r="O521" s="227"/>
      <c r="P521" s="227"/>
      <c r="Q521" s="227"/>
      <c r="R521" s="227"/>
      <c r="S521" s="227"/>
      <c r="T521" s="227"/>
      <c r="U521" s="227"/>
      <c r="V521" s="227"/>
    </row>
    <row r="522" customFormat="false" ht="12.75" hidden="false" customHeight="false" outlineLevel="0" collapsed="false">
      <c r="O522" s="227"/>
      <c r="P522" s="227"/>
      <c r="Q522" s="227"/>
      <c r="R522" s="227"/>
      <c r="S522" s="227"/>
      <c r="T522" s="227"/>
      <c r="U522" s="227"/>
      <c r="V522" s="227"/>
    </row>
    <row r="523" customFormat="false" ht="12.75" hidden="false" customHeight="false" outlineLevel="0" collapsed="false">
      <c r="O523" s="227"/>
      <c r="P523" s="227"/>
      <c r="Q523" s="227"/>
      <c r="R523" s="227"/>
      <c r="S523" s="227"/>
      <c r="T523" s="227"/>
      <c r="U523" s="227"/>
      <c r="V523" s="227"/>
    </row>
    <row r="524" customFormat="false" ht="12.75" hidden="false" customHeight="false" outlineLevel="0" collapsed="false">
      <c r="O524" s="227"/>
      <c r="P524" s="227"/>
      <c r="Q524" s="227"/>
      <c r="R524" s="227"/>
      <c r="S524" s="227"/>
      <c r="T524" s="227"/>
      <c r="U524" s="227"/>
      <c r="V524" s="227"/>
    </row>
    <row r="525" customFormat="false" ht="12.75" hidden="false" customHeight="false" outlineLevel="0" collapsed="false">
      <c r="O525" s="227"/>
      <c r="P525" s="227"/>
      <c r="Q525" s="227"/>
      <c r="R525" s="227"/>
      <c r="S525" s="227"/>
      <c r="T525" s="227"/>
      <c r="U525" s="227"/>
      <c r="V525" s="227"/>
    </row>
    <row r="526" customFormat="false" ht="12.75" hidden="false" customHeight="false" outlineLevel="0" collapsed="false">
      <c r="O526" s="227"/>
      <c r="P526" s="227"/>
      <c r="Q526" s="227"/>
      <c r="R526" s="227"/>
      <c r="S526" s="227"/>
      <c r="T526" s="227"/>
      <c r="U526" s="227"/>
      <c r="V526" s="227"/>
    </row>
    <row r="527" customFormat="false" ht="12.75" hidden="false" customHeight="false" outlineLevel="0" collapsed="false">
      <c r="O527" s="227"/>
      <c r="P527" s="227"/>
      <c r="Q527" s="227"/>
      <c r="R527" s="227"/>
      <c r="S527" s="227"/>
      <c r="T527" s="227"/>
      <c r="U527" s="227"/>
      <c r="V527" s="227"/>
    </row>
    <row r="528" customFormat="false" ht="12.75" hidden="false" customHeight="false" outlineLevel="0" collapsed="false">
      <c r="O528" s="227"/>
      <c r="P528" s="227"/>
      <c r="Q528" s="227"/>
      <c r="R528" s="227"/>
      <c r="S528" s="227"/>
      <c r="T528" s="227"/>
      <c r="U528" s="227"/>
      <c r="V528" s="227"/>
    </row>
    <row r="529" customFormat="false" ht="12.75" hidden="false" customHeight="false" outlineLevel="0" collapsed="false">
      <c r="O529" s="227"/>
      <c r="P529" s="227"/>
      <c r="Q529" s="227"/>
      <c r="R529" s="227"/>
      <c r="S529" s="227"/>
      <c r="T529" s="227"/>
      <c r="U529" s="227"/>
      <c r="V529" s="227"/>
    </row>
    <row r="530" customFormat="false" ht="12.75" hidden="false" customHeight="false" outlineLevel="0" collapsed="false">
      <c r="O530" s="227"/>
      <c r="P530" s="227"/>
      <c r="Q530" s="227"/>
      <c r="R530" s="227"/>
      <c r="S530" s="227"/>
      <c r="T530" s="227"/>
      <c r="U530" s="227"/>
      <c r="V530" s="227"/>
    </row>
    <row r="531" customFormat="false" ht="12.75" hidden="false" customHeight="false" outlineLevel="0" collapsed="false">
      <c r="O531" s="227"/>
      <c r="P531" s="227"/>
      <c r="Q531" s="227"/>
      <c r="R531" s="227"/>
      <c r="S531" s="227"/>
      <c r="T531" s="227"/>
      <c r="U531" s="227"/>
      <c r="V531" s="227"/>
    </row>
    <row r="532" customFormat="false" ht="12.75" hidden="false" customHeight="false" outlineLevel="0" collapsed="false">
      <c r="O532" s="227"/>
      <c r="P532" s="227"/>
      <c r="Q532" s="227"/>
      <c r="R532" s="227"/>
      <c r="S532" s="227"/>
      <c r="T532" s="227"/>
      <c r="U532" s="227"/>
      <c r="V532" s="227"/>
    </row>
    <row r="533" customFormat="false" ht="12.75" hidden="false" customHeight="false" outlineLevel="0" collapsed="false">
      <c r="O533" s="227"/>
      <c r="P533" s="227"/>
      <c r="Q533" s="227"/>
      <c r="R533" s="227"/>
      <c r="S533" s="227"/>
      <c r="T533" s="227"/>
      <c r="U533" s="227"/>
      <c r="V533" s="227"/>
    </row>
    <row r="534" customFormat="false" ht="12.75" hidden="false" customHeight="false" outlineLevel="0" collapsed="false">
      <c r="O534" s="227"/>
      <c r="P534" s="227"/>
      <c r="Q534" s="227"/>
      <c r="R534" s="227"/>
      <c r="S534" s="227"/>
      <c r="T534" s="227"/>
      <c r="U534" s="227"/>
      <c r="V534" s="227"/>
    </row>
    <row r="535" customFormat="false" ht="12.75" hidden="false" customHeight="false" outlineLevel="0" collapsed="false">
      <c r="O535" s="227"/>
      <c r="P535" s="227"/>
      <c r="Q535" s="227"/>
      <c r="R535" s="227"/>
      <c r="S535" s="227"/>
      <c r="T535" s="227"/>
      <c r="U535" s="227"/>
      <c r="V535" s="227"/>
    </row>
    <row r="536" customFormat="false" ht="12.75" hidden="false" customHeight="false" outlineLevel="0" collapsed="false">
      <c r="O536" s="227"/>
      <c r="P536" s="227"/>
      <c r="Q536" s="227"/>
      <c r="R536" s="227"/>
      <c r="S536" s="227"/>
      <c r="T536" s="227"/>
      <c r="U536" s="227"/>
      <c r="V536" s="227"/>
    </row>
    <row r="537" customFormat="false" ht="12.75" hidden="false" customHeight="false" outlineLevel="0" collapsed="false">
      <c r="O537" s="227"/>
      <c r="P537" s="227"/>
      <c r="Q537" s="227"/>
      <c r="R537" s="227"/>
      <c r="S537" s="227"/>
      <c r="T537" s="227"/>
      <c r="U537" s="227"/>
      <c r="V537" s="227"/>
    </row>
    <row r="538" customFormat="false" ht="12.75" hidden="false" customHeight="false" outlineLevel="0" collapsed="false">
      <c r="O538" s="227"/>
      <c r="P538" s="227"/>
      <c r="Q538" s="227"/>
      <c r="R538" s="227"/>
      <c r="S538" s="227"/>
      <c r="T538" s="227"/>
      <c r="U538" s="227"/>
      <c r="V538" s="227"/>
    </row>
    <row r="539" customFormat="false" ht="12.75" hidden="false" customHeight="false" outlineLevel="0" collapsed="false">
      <c r="O539" s="227"/>
      <c r="P539" s="227"/>
      <c r="Q539" s="227"/>
      <c r="R539" s="227"/>
      <c r="S539" s="227"/>
      <c r="T539" s="227"/>
      <c r="U539" s="227"/>
      <c r="V539" s="227"/>
    </row>
    <row r="540" customFormat="false" ht="12.75" hidden="false" customHeight="false" outlineLevel="0" collapsed="false">
      <c r="O540" s="227"/>
      <c r="P540" s="227"/>
      <c r="Q540" s="227"/>
      <c r="R540" s="227"/>
      <c r="S540" s="227"/>
      <c r="T540" s="227"/>
      <c r="U540" s="227"/>
      <c r="V540" s="227"/>
    </row>
    <row r="541" customFormat="false" ht="12.75" hidden="false" customHeight="false" outlineLevel="0" collapsed="false">
      <c r="O541" s="227"/>
      <c r="P541" s="227"/>
      <c r="Q541" s="227"/>
      <c r="R541" s="227"/>
      <c r="S541" s="227"/>
      <c r="T541" s="227"/>
      <c r="U541" s="227"/>
      <c r="V541" s="227"/>
    </row>
    <row r="542" customFormat="false" ht="12.75" hidden="false" customHeight="false" outlineLevel="0" collapsed="false">
      <c r="O542" s="227"/>
      <c r="P542" s="227"/>
      <c r="Q542" s="227"/>
      <c r="R542" s="227"/>
      <c r="S542" s="227"/>
      <c r="T542" s="227"/>
      <c r="U542" s="227"/>
      <c r="V542" s="227"/>
    </row>
    <row r="543" customFormat="false" ht="12.75" hidden="false" customHeight="false" outlineLevel="0" collapsed="false">
      <c r="O543" s="227"/>
      <c r="P543" s="227"/>
      <c r="Q543" s="227"/>
      <c r="R543" s="227"/>
      <c r="S543" s="227"/>
      <c r="T543" s="227"/>
      <c r="U543" s="227"/>
      <c r="V543" s="227"/>
    </row>
    <row r="544" customFormat="false" ht="12.75" hidden="false" customHeight="false" outlineLevel="0" collapsed="false">
      <c r="O544" s="227"/>
      <c r="P544" s="227"/>
      <c r="Q544" s="227"/>
      <c r="R544" s="227"/>
      <c r="S544" s="227"/>
      <c r="T544" s="227"/>
      <c r="U544" s="227"/>
      <c r="V544" s="227"/>
    </row>
    <row r="545" customFormat="false" ht="12.75" hidden="false" customHeight="false" outlineLevel="0" collapsed="false">
      <c r="O545" s="227"/>
      <c r="P545" s="227"/>
      <c r="Q545" s="227"/>
      <c r="R545" s="227"/>
      <c r="S545" s="227"/>
      <c r="T545" s="227"/>
      <c r="U545" s="227"/>
      <c r="V545" s="227"/>
    </row>
    <row r="546" customFormat="false" ht="12.75" hidden="false" customHeight="false" outlineLevel="0" collapsed="false">
      <c r="O546" s="227"/>
      <c r="P546" s="227"/>
      <c r="Q546" s="227"/>
      <c r="R546" s="227"/>
      <c r="S546" s="227"/>
      <c r="T546" s="227"/>
      <c r="U546" s="227"/>
      <c r="V546" s="227"/>
    </row>
    <row r="547" customFormat="false" ht="12.75" hidden="false" customHeight="false" outlineLevel="0" collapsed="false">
      <c r="O547" s="227"/>
      <c r="P547" s="227"/>
      <c r="Q547" s="227"/>
      <c r="R547" s="227"/>
      <c r="S547" s="227"/>
      <c r="T547" s="227"/>
      <c r="U547" s="227"/>
      <c r="V547" s="227"/>
    </row>
    <row r="548" customFormat="false" ht="12.75" hidden="false" customHeight="false" outlineLevel="0" collapsed="false">
      <c r="O548" s="227"/>
      <c r="P548" s="227"/>
      <c r="Q548" s="227"/>
      <c r="R548" s="227"/>
      <c r="S548" s="227"/>
      <c r="T548" s="227"/>
      <c r="U548" s="227"/>
      <c r="V548" s="227"/>
    </row>
    <row r="549" customFormat="false" ht="12.75" hidden="false" customHeight="false" outlineLevel="0" collapsed="false">
      <c r="O549" s="227"/>
      <c r="P549" s="227"/>
      <c r="Q549" s="227"/>
      <c r="R549" s="227"/>
      <c r="S549" s="227"/>
      <c r="T549" s="227"/>
      <c r="U549" s="227"/>
      <c r="V549" s="227"/>
    </row>
    <row r="550" customFormat="false" ht="12.75" hidden="false" customHeight="false" outlineLevel="0" collapsed="false">
      <c r="O550" s="227"/>
      <c r="P550" s="227"/>
      <c r="Q550" s="227"/>
      <c r="R550" s="227"/>
      <c r="S550" s="227"/>
      <c r="T550" s="227"/>
      <c r="U550" s="227"/>
      <c r="V550" s="227"/>
    </row>
    <row r="551" customFormat="false" ht="12.75" hidden="false" customHeight="false" outlineLevel="0" collapsed="false">
      <c r="O551" s="227"/>
      <c r="P551" s="227"/>
      <c r="Q551" s="227"/>
      <c r="R551" s="227"/>
      <c r="S551" s="227"/>
      <c r="T551" s="227"/>
      <c r="U551" s="227"/>
      <c r="V551" s="227"/>
    </row>
    <row r="552" customFormat="false" ht="12.75" hidden="false" customHeight="false" outlineLevel="0" collapsed="false">
      <c r="O552" s="227"/>
      <c r="P552" s="227"/>
      <c r="Q552" s="227"/>
      <c r="R552" s="227"/>
      <c r="S552" s="227"/>
      <c r="T552" s="227"/>
      <c r="U552" s="227"/>
      <c r="V552" s="227"/>
    </row>
    <row r="553" customFormat="false" ht="12.75" hidden="false" customHeight="false" outlineLevel="0" collapsed="false">
      <c r="O553" s="227"/>
      <c r="P553" s="227"/>
      <c r="Q553" s="227"/>
      <c r="R553" s="227"/>
      <c r="S553" s="227"/>
      <c r="T553" s="227"/>
      <c r="U553" s="227"/>
      <c r="V553" s="227"/>
    </row>
    <row r="554" customFormat="false" ht="12.75" hidden="false" customHeight="false" outlineLevel="0" collapsed="false">
      <c r="O554" s="227"/>
      <c r="P554" s="227"/>
      <c r="Q554" s="227"/>
      <c r="R554" s="227"/>
      <c r="S554" s="227"/>
      <c r="T554" s="227"/>
      <c r="U554" s="227"/>
      <c r="V554" s="227"/>
    </row>
    <row r="555" customFormat="false" ht="12.75" hidden="false" customHeight="false" outlineLevel="0" collapsed="false">
      <c r="O555" s="227"/>
      <c r="P555" s="227"/>
      <c r="Q555" s="227"/>
      <c r="R555" s="227"/>
      <c r="S555" s="227"/>
      <c r="T555" s="227"/>
      <c r="U555" s="227"/>
      <c r="V555" s="227"/>
    </row>
    <row r="556" customFormat="false" ht="12.75" hidden="false" customHeight="false" outlineLevel="0" collapsed="false">
      <c r="O556" s="227"/>
      <c r="P556" s="227"/>
      <c r="Q556" s="227"/>
      <c r="R556" s="227"/>
      <c r="S556" s="227"/>
      <c r="T556" s="227"/>
      <c r="U556" s="227"/>
      <c r="V556" s="227"/>
    </row>
    <row r="557" customFormat="false" ht="12.75" hidden="false" customHeight="false" outlineLevel="0" collapsed="false">
      <c r="O557" s="227"/>
      <c r="P557" s="227"/>
      <c r="Q557" s="227"/>
      <c r="R557" s="227"/>
      <c r="S557" s="227"/>
      <c r="T557" s="227"/>
      <c r="U557" s="227"/>
      <c r="V557" s="227"/>
    </row>
    <row r="558" customFormat="false" ht="12.75" hidden="false" customHeight="false" outlineLevel="0" collapsed="false">
      <c r="O558" s="227"/>
      <c r="P558" s="227"/>
      <c r="Q558" s="227"/>
      <c r="R558" s="227"/>
      <c r="S558" s="227"/>
      <c r="T558" s="227"/>
      <c r="U558" s="227"/>
      <c r="V558" s="227"/>
    </row>
    <row r="559" customFormat="false" ht="12.75" hidden="false" customHeight="false" outlineLevel="0" collapsed="false">
      <c r="O559" s="227"/>
      <c r="P559" s="227"/>
      <c r="Q559" s="227"/>
      <c r="R559" s="227"/>
      <c r="S559" s="227"/>
      <c r="T559" s="227"/>
      <c r="U559" s="227"/>
      <c r="V559" s="227"/>
    </row>
    <row r="560" customFormat="false" ht="12.75" hidden="false" customHeight="false" outlineLevel="0" collapsed="false">
      <c r="O560" s="227"/>
      <c r="P560" s="227"/>
      <c r="Q560" s="227"/>
      <c r="R560" s="227"/>
      <c r="S560" s="227"/>
      <c r="T560" s="227"/>
      <c r="U560" s="227"/>
      <c r="V560" s="227"/>
    </row>
    <row r="561" customFormat="false" ht="12.75" hidden="false" customHeight="false" outlineLevel="0" collapsed="false">
      <c r="O561" s="227"/>
      <c r="P561" s="227"/>
      <c r="Q561" s="227"/>
      <c r="R561" s="227"/>
      <c r="S561" s="227"/>
      <c r="T561" s="227"/>
      <c r="U561" s="227"/>
      <c r="V561" s="227"/>
    </row>
    <row r="562" customFormat="false" ht="12.75" hidden="false" customHeight="false" outlineLevel="0" collapsed="false">
      <c r="O562" s="227"/>
      <c r="P562" s="227"/>
      <c r="Q562" s="227"/>
      <c r="R562" s="227"/>
      <c r="S562" s="227"/>
      <c r="T562" s="227"/>
      <c r="U562" s="227"/>
      <c r="V562" s="227"/>
    </row>
    <row r="563" customFormat="false" ht="12.75" hidden="false" customHeight="false" outlineLevel="0" collapsed="false">
      <c r="O563" s="227"/>
      <c r="P563" s="227"/>
      <c r="Q563" s="227"/>
      <c r="R563" s="227"/>
      <c r="S563" s="227"/>
      <c r="T563" s="227"/>
      <c r="U563" s="227"/>
      <c r="V563" s="227"/>
    </row>
    <row r="564" customFormat="false" ht="12.75" hidden="false" customHeight="false" outlineLevel="0" collapsed="false">
      <c r="O564" s="227"/>
      <c r="P564" s="227"/>
      <c r="Q564" s="227"/>
      <c r="R564" s="227"/>
      <c r="S564" s="227"/>
      <c r="T564" s="227"/>
      <c r="U564" s="227"/>
      <c r="V564" s="227"/>
    </row>
    <row r="565" customFormat="false" ht="12.75" hidden="false" customHeight="false" outlineLevel="0" collapsed="false">
      <c r="O565" s="227"/>
      <c r="P565" s="227"/>
      <c r="Q565" s="227"/>
      <c r="R565" s="227"/>
      <c r="S565" s="227"/>
      <c r="T565" s="227"/>
      <c r="U565" s="227"/>
      <c r="V565" s="227"/>
    </row>
    <row r="566" customFormat="false" ht="12.75" hidden="false" customHeight="false" outlineLevel="0" collapsed="false">
      <c r="O566" s="227"/>
      <c r="P566" s="227"/>
      <c r="Q566" s="227"/>
      <c r="R566" s="227"/>
      <c r="S566" s="227"/>
      <c r="T566" s="227"/>
      <c r="U566" s="227"/>
      <c r="V566" s="227"/>
    </row>
    <row r="567" customFormat="false" ht="12.75" hidden="false" customHeight="false" outlineLevel="0" collapsed="false">
      <c r="O567" s="227"/>
      <c r="P567" s="227"/>
      <c r="Q567" s="227"/>
      <c r="R567" s="227"/>
      <c r="S567" s="227"/>
      <c r="T567" s="227"/>
      <c r="U567" s="227"/>
      <c r="V567" s="227"/>
    </row>
    <row r="568" customFormat="false" ht="12.75" hidden="false" customHeight="false" outlineLevel="0" collapsed="false">
      <c r="O568" s="227"/>
      <c r="P568" s="227"/>
      <c r="Q568" s="227"/>
      <c r="R568" s="227"/>
      <c r="S568" s="227"/>
      <c r="T568" s="227"/>
      <c r="U568" s="227"/>
      <c r="V568" s="227"/>
    </row>
    <row r="569" customFormat="false" ht="12.75" hidden="false" customHeight="false" outlineLevel="0" collapsed="false">
      <c r="O569" s="227"/>
      <c r="P569" s="227"/>
      <c r="Q569" s="227"/>
      <c r="R569" s="227"/>
      <c r="S569" s="227"/>
      <c r="T569" s="227"/>
      <c r="U569" s="227"/>
      <c r="V569" s="227"/>
    </row>
    <row r="570" customFormat="false" ht="12.75" hidden="false" customHeight="false" outlineLevel="0" collapsed="false">
      <c r="O570" s="227"/>
      <c r="P570" s="227"/>
      <c r="Q570" s="227"/>
      <c r="R570" s="227"/>
      <c r="S570" s="227"/>
      <c r="T570" s="227"/>
      <c r="U570" s="227"/>
      <c r="V570" s="227"/>
    </row>
    <row r="571" customFormat="false" ht="12.75" hidden="false" customHeight="false" outlineLevel="0" collapsed="false">
      <c r="O571" s="227"/>
      <c r="P571" s="227"/>
      <c r="Q571" s="227"/>
      <c r="R571" s="227"/>
      <c r="S571" s="227"/>
      <c r="T571" s="227"/>
      <c r="U571" s="227"/>
      <c r="V571" s="227"/>
    </row>
    <row r="572" customFormat="false" ht="12.75" hidden="false" customHeight="false" outlineLevel="0" collapsed="false">
      <c r="O572" s="227"/>
      <c r="P572" s="227"/>
      <c r="Q572" s="227"/>
      <c r="R572" s="227"/>
      <c r="S572" s="227"/>
      <c r="T572" s="227"/>
      <c r="U572" s="227"/>
      <c r="V572" s="227"/>
    </row>
    <row r="573" customFormat="false" ht="12.75" hidden="false" customHeight="false" outlineLevel="0" collapsed="false">
      <c r="O573" s="227"/>
      <c r="P573" s="227"/>
      <c r="Q573" s="227"/>
      <c r="R573" s="227"/>
      <c r="S573" s="227"/>
      <c r="T573" s="227"/>
      <c r="U573" s="227"/>
      <c r="V573" s="227"/>
    </row>
    <row r="574" customFormat="false" ht="12.75" hidden="false" customHeight="false" outlineLevel="0" collapsed="false">
      <c r="O574" s="227"/>
      <c r="P574" s="227"/>
      <c r="Q574" s="227"/>
      <c r="R574" s="227"/>
      <c r="S574" s="227"/>
      <c r="T574" s="227"/>
      <c r="U574" s="227"/>
      <c r="V574" s="227"/>
    </row>
    <row r="575" customFormat="false" ht="12.75" hidden="false" customHeight="false" outlineLevel="0" collapsed="false">
      <c r="O575" s="227"/>
      <c r="P575" s="227"/>
      <c r="Q575" s="227"/>
      <c r="R575" s="227"/>
      <c r="S575" s="227"/>
      <c r="T575" s="227"/>
      <c r="U575" s="227"/>
      <c r="V575" s="227"/>
    </row>
    <row r="576" customFormat="false" ht="12.75" hidden="false" customHeight="false" outlineLevel="0" collapsed="false">
      <c r="O576" s="227"/>
      <c r="P576" s="227"/>
      <c r="Q576" s="227"/>
      <c r="R576" s="227"/>
      <c r="S576" s="227"/>
      <c r="T576" s="227"/>
      <c r="U576" s="227"/>
      <c r="V576" s="227"/>
    </row>
    <row r="577" customFormat="false" ht="12.75" hidden="false" customHeight="false" outlineLevel="0" collapsed="false">
      <c r="O577" s="227"/>
      <c r="P577" s="227"/>
      <c r="Q577" s="227"/>
      <c r="R577" s="227"/>
      <c r="S577" s="227"/>
      <c r="T577" s="227"/>
      <c r="U577" s="227"/>
      <c r="V577" s="227"/>
    </row>
    <row r="578" customFormat="false" ht="12.75" hidden="false" customHeight="false" outlineLevel="0" collapsed="false">
      <c r="O578" s="227"/>
      <c r="P578" s="227"/>
      <c r="Q578" s="227"/>
      <c r="R578" s="227"/>
      <c r="S578" s="227"/>
      <c r="T578" s="227"/>
      <c r="U578" s="227"/>
      <c r="V578" s="227"/>
    </row>
    <row r="579" customFormat="false" ht="12.75" hidden="false" customHeight="false" outlineLevel="0" collapsed="false">
      <c r="O579" s="227"/>
      <c r="P579" s="227"/>
      <c r="Q579" s="227"/>
      <c r="R579" s="227"/>
      <c r="S579" s="227"/>
      <c r="T579" s="227"/>
      <c r="U579" s="227"/>
      <c r="V579" s="227"/>
    </row>
    <row r="580" customFormat="false" ht="12.75" hidden="false" customHeight="false" outlineLevel="0" collapsed="false">
      <c r="O580" s="227"/>
      <c r="P580" s="227"/>
      <c r="Q580" s="227"/>
      <c r="R580" s="227"/>
      <c r="S580" s="227"/>
      <c r="T580" s="227"/>
      <c r="U580" s="227"/>
      <c r="V580" s="227"/>
    </row>
    <row r="581" customFormat="false" ht="12.75" hidden="false" customHeight="false" outlineLevel="0" collapsed="false">
      <c r="O581" s="227"/>
      <c r="P581" s="227"/>
      <c r="Q581" s="227"/>
      <c r="R581" s="227"/>
      <c r="S581" s="227"/>
      <c r="T581" s="227"/>
      <c r="U581" s="227"/>
      <c r="V581" s="227"/>
    </row>
    <row r="582" customFormat="false" ht="12.75" hidden="false" customHeight="false" outlineLevel="0" collapsed="false">
      <c r="O582" s="227"/>
      <c r="P582" s="227"/>
      <c r="Q582" s="227"/>
      <c r="R582" s="227"/>
      <c r="S582" s="227"/>
      <c r="T582" s="227"/>
      <c r="U582" s="227"/>
      <c r="V582" s="227"/>
    </row>
    <row r="583" customFormat="false" ht="12.75" hidden="false" customHeight="false" outlineLevel="0" collapsed="false">
      <c r="O583" s="227"/>
      <c r="P583" s="227"/>
      <c r="Q583" s="227"/>
      <c r="R583" s="227"/>
      <c r="S583" s="227"/>
      <c r="T583" s="227"/>
      <c r="U583" s="227"/>
      <c r="V583" s="227"/>
    </row>
    <row r="584" customFormat="false" ht="12.75" hidden="false" customHeight="false" outlineLevel="0" collapsed="false">
      <c r="O584" s="227"/>
      <c r="P584" s="227"/>
      <c r="Q584" s="227"/>
      <c r="R584" s="227"/>
      <c r="S584" s="227"/>
      <c r="T584" s="227"/>
      <c r="U584" s="227"/>
      <c r="V584" s="227"/>
    </row>
    <row r="585" customFormat="false" ht="12.75" hidden="false" customHeight="false" outlineLevel="0" collapsed="false">
      <c r="O585" s="227"/>
      <c r="P585" s="227"/>
      <c r="Q585" s="227"/>
      <c r="R585" s="227"/>
      <c r="S585" s="227"/>
      <c r="T585" s="227"/>
      <c r="U585" s="227"/>
      <c r="V585" s="227"/>
    </row>
    <row r="586" customFormat="false" ht="12.75" hidden="false" customHeight="false" outlineLevel="0" collapsed="false">
      <c r="O586" s="227"/>
      <c r="P586" s="227"/>
      <c r="Q586" s="227"/>
      <c r="R586" s="227"/>
      <c r="S586" s="227"/>
      <c r="T586" s="227"/>
      <c r="U586" s="227"/>
      <c r="V586" s="227"/>
    </row>
    <row r="587" customFormat="false" ht="12.75" hidden="false" customHeight="false" outlineLevel="0" collapsed="false">
      <c r="O587" s="227"/>
      <c r="P587" s="227"/>
      <c r="Q587" s="227"/>
      <c r="R587" s="227"/>
      <c r="S587" s="227"/>
      <c r="T587" s="227"/>
      <c r="U587" s="227"/>
      <c r="V587" s="227"/>
    </row>
    <row r="588" customFormat="false" ht="12.75" hidden="false" customHeight="false" outlineLevel="0" collapsed="false">
      <c r="O588" s="227"/>
      <c r="P588" s="227"/>
      <c r="Q588" s="227"/>
      <c r="R588" s="227"/>
      <c r="S588" s="227"/>
      <c r="T588" s="227"/>
      <c r="U588" s="227"/>
      <c r="V588" s="227"/>
    </row>
    <row r="589" customFormat="false" ht="12.75" hidden="false" customHeight="false" outlineLevel="0" collapsed="false">
      <c r="O589" s="227"/>
      <c r="P589" s="227"/>
      <c r="Q589" s="227"/>
      <c r="R589" s="227"/>
      <c r="S589" s="227"/>
      <c r="T589" s="227"/>
      <c r="U589" s="227"/>
      <c r="V589" s="227"/>
    </row>
    <row r="590" customFormat="false" ht="12.75" hidden="false" customHeight="false" outlineLevel="0" collapsed="false">
      <c r="O590" s="227"/>
      <c r="P590" s="227"/>
      <c r="Q590" s="227"/>
      <c r="R590" s="227"/>
      <c r="S590" s="227"/>
      <c r="T590" s="227"/>
      <c r="U590" s="227"/>
      <c r="V590" s="227"/>
    </row>
    <row r="591" customFormat="false" ht="12.75" hidden="false" customHeight="false" outlineLevel="0" collapsed="false">
      <c r="O591" s="227"/>
      <c r="P591" s="227"/>
      <c r="Q591" s="227"/>
      <c r="R591" s="227"/>
      <c r="S591" s="227"/>
      <c r="T591" s="227"/>
      <c r="U591" s="227"/>
      <c r="V591" s="227"/>
    </row>
    <row r="592" customFormat="false" ht="12.75" hidden="false" customHeight="false" outlineLevel="0" collapsed="false">
      <c r="O592" s="227"/>
      <c r="P592" s="227"/>
      <c r="Q592" s="227"/>
      <c r="R592" s="227"/>
      <c r="S592" s="227"/>
      <c r="T592" s="227"/>
      <c r="U592" s="227"/>
      <c r="V592" s="227"/>
    </row>
    <row r="593" customFormat="false" ht="12.75" hidden="false" customHeight="false" outlineLevel="0" collapsed="false">
      <c r="O593" s="227"/>
      <c r="P593" s="227"/>
      <c r="Q593" s="227"/>
      <c r="R593" s="227"/>
      <c r="S593" s="227"/>
      <c r="T593" s="227"/>
      <c r="U593" s="227"/>
      <c r="V593" s="227"/>
    </row>
    <row r="594" customFormat="false" ht="12.75" hidden="false" customHeight="false" outlineLevel="0" collapsed="false">
      <c r="O594" s="227"/>
      <c r="P594" s="227"/>
      <c r="Q594" s="227"/>
      <c r="R594" s="227"/>
      <c r="S594" s="227"/>
      <c r="T594" s="227"/>
      <c r="U594" s="227"/>
      <c r="V594" s="227"/>
    </row>
    <row r="595" customFormat="false" ht="12.75" hidden="false" customHeight="false" outlineLevel="0" collapsed="false">
      <c r="O595" s="227"/>
      <c r="P595" s="227"/>
      <c r="Q595" s="227"/>
      <c r="R595" s="227"/>
      <c r="S595" s="227"/>
      <c r="T595" s="227"/>
      <c r="U595" s="227"/>
      <c r="V595" s="227"/>
    </row>
    <row r="596" customFormat="false" ht="12.75" hidden="false" customHeight="false" outlineLevel="0" collapsed="false">
      <c r="O596" s="227"/>
      <c r="P596" s="227"/>
      <c r="Q596" s="227"/>
      <c r="R596" s="227"/>
      <c r="S596" s="227"/>
      <c r="T596" s="227"/>
      <c r="U596" s="227"/>
      <c r="V596" s="227"/>
    </row>
    <row r="597" customFormat="false" ht="12.75" hidden="false" customHeight="false" outlineLevel="0" collapsed="false">
      <c r="O597" s="227"/>
      <c r="P597" s="227"/>
      <c r="Q597" s="227"/>
      <c r="R597" s="227"/>
      <c r="S597" s="227"/>
      <c r="T597" s="227"/>
      <c r="U597" s="227"/>
      <c r="V597" s="227"/>
    </row>
    <row r="598" customFormat="false" ht="12.75" hidden="false" customHeight="false" outlineLevel="0" collapsed="false">
      <c r="O598" s="227"/>
      <c r="P598" s="227"/>
      <c r="Q598" s="227"/>
      <c r="R598" s="227"/>
      <c r="S598" s="227"/>
      <c r="T598" s="227"/>
      <c r="U598" s="227"/>
      <c r="V598" s="227"/>
    </row>
    <row r="599" customFormat="false" ht="12.75" hidden="false" customHeight="false" outlineLevel="0" collapsed="false">
      <c r="O599" s="227"/>
      <c r="P599" s="227"/>
      <c r="Q599" s="227"/>
      <c r="R599" s="227"/>
      <c r="S599" s="227"/>
      <c r="T599" s="227"/>
      <c r="U599" s="227"/>
      <c r="V599" s="227"/>
    </row>
    <row r="600" customFormat="false" ht="12.75" hidden="false" customHeight="false" outlineLevel="0" collapsed="false">
      <c r="O600" s="227"/>
      <c r="P600" s="227"/>
      <c r="Q600" s="227"/>
      <c r="R600" s="227"/>
      <c r="S600" s="227"/>
      <c r="T600" s="227"/>
      <c r="U600" s="227"/>
      <c r="V600" s="227"/>
    </row>
    <row r="601" customFormat="false" ht="12.75" hidden="false" customHeight="false" outlineLevel="0" collapsed="false">
      <c r="O601" s="227"/>
      <c r="P601" s="227"/>
      <c r="Q601" s="227"/>
      <c r="R601" s="227"/>
      <c r="S601" s="227"/>
      <c r="T601" s="227"/>
      <c r="U601" s="227"/>
      <c r="V601" s="227"/>
    </row>
    <row r="602" customFormat="false" ht="12.75" hidden="false" customHeight="false" outlineLevel="0" collapsed="false">
      <c r="O602" s="227"/>
      <c r="P602" s="227"/>
      <c r="Q602" s="227"/>
      <c r="R602" s="227"/>
      <c r="S602" s="227"/>
      <c r="T602" s="227"/>
      <c r="U602" s="227"/>
      <c r="V602" s="227"/>
    </row>
    <row r="603" customFormat="false" ht="12.75" hidden="false" customHeight="false" outlineLevel="0" collapsed="false">
      <c r="O603" s="227"/>
      <c r="P603" s="227"/>
      <c r="Q603" s="227"/>
      <c r="R603" s="227"/>
      <c r="S603" s="227"/>
      <c r="T603" s="227"/>
      <c r="U603" s="227"/>
      <c r="V603" s="227"/>
    </row>
    <row r="604" customFormat="false" ht="12.75" hidden="false" customHeight="false" outlineLevel="0" collapsed="false">
      <c r="O604" s="227"/>
      <c r="P604" s="227"/>
      <c r="Q604" s="227"/>
      <c r="R604" s="227"/>
      <c r="S604" s="227"/>
      <c r="T604" s="227"/>
      <c r="U604" s="227"/>
      <c r="V604" s="227"/>
    </row>
    <row r="605" customFormat="false" ht="12.75" hidden="false" customHeight="false" outlineLevel="0" collapsed="false">
      <c r="O605" s="227"/>
      <c r="P605" s="227"/>
      <c r="Q605" s="227"/>
      <c r="R605" s="227"/>
      <c r="S605" s="227"/>
      <c r="T605" s="227"/>
      <c r="U605" s="227"/>
      <c r="V605" s="227"/>
    </row>
    <row r="606" customFormat="false" ht="12.75" hidden="false" customHeight="false" outlineLevel="0" collapsed="false">
      <c r="O606" s="227"/>
      <c r="P606" s="227"/>
      <c r="Q606" s="227"/>
      <c r="R606" s="227"/>
      <c r="S606" s="227"/>
      <c r="T606" s="227"/>
      <c r="U606" s="227"/>
      <c r="V606" s="227"/>
    </row>
    <row r="607" customFormat="false" ht="12.75" hidden="false" customHeight="false" outlineLevel="0" collapsed="false">
      <c r="O607" s="227"/>
      <c r="P607" s="227"/>
      <c r="Q607" s="227"/>
      <c r="R607" s="227"/>
      <c r="S607" s="227"/>
      <c r="T607" s="227"/>
      <c r="U607" s="227"/>
      <c r="V607" s="227"/>
    </row>
    <row r="608" customFormat="false" ht="12.75" hidden="false" customHeight="false" outlineLevel="0" collapsed="false">
      <c r="O608" s="227"/>
      <c r="P608" s="227"/>
      <c r="Q608" s="227"/>
      <c r="R608" s="227"/>
      <c r="S608" s="227"/>
      <c r="T608" s="227"/>
      <c r="U608" s="227"/>
      <c r="V608" s="227"/>
    </row>
    <row r="609" customFormat="false" ht="12.75" hidden="false" customHeight="false" outlineLevel="0" collapsed="false">
      <c r="O609" s="227"/>
      <c r="P609" s="227"/>
      <c r="Q609" s="227"/>
      <c r="R609" s="227"/>
      <c r="S609" s="227"/>
      <c r="T609" s="227"/>
      <c r="U609" s="227"/>
      <c r="V609" s="227"/>
    </row>
    <row r="610" customFormat="false" ht="12.75" hidden="false" customHeight="false" outlineLevel="0" collapsed="false">
      <c r="O610" s="227"/>
      <c r="P610" s="227"/>
      <c r="Q610" s="227"/>
      <c r="R610" s="227"/>
      <c r="S610" s="227"/>
      <c r="T610" s="227"/>
      <c r="U610" s="227"/>
      <c r="V610" s="227"/>
    </row>
    <row r="611" customFormat="false" ht="12.75" hidden="false" customHeight="false" outlineLevel="0" collapsed="false">
      <c r="O611" s="227"/>
      <c r="P611" s="227"/>
      <c r="Q611" s="227"/>
      <c r="R611" s="227"/>
      <c r="S611" s="227"/>
      <c r="T611" s="227"/>
      <c r="U611" s="227"/>
      <c r="V611" s="227"/>
    </row>
    <row r="612" customFormat="false" ht="12.75" hidden="false" customHeight="false" outlineLevel="0" collapsed="false">
      <c r="O612" s="227"/>
      <c r="P612" s="227"/>
      <c r="Q612" s="227"/>
      <c r="R612" s="227"/>
      <c r="S612" s="227"/>
      <c r="T612" s="227"/>
      <c r="U612" s="227"/>
      <c r="V612" s="227"/>
    </row>
    <row r="613" customFormat="false" ht="12.75" hidden="false" customHeight="false" outlineLevel="0" collapsed="false">
      <c r="O613" s="227"/>
      <c r="P613" s="227"/>
      <c r="Q613" s="227"/>
      <c r="R613" s="227"/>
      <c r="S613" s="227"/>
      <c r="T613" s="227"/>
      <c r="U613" s="227"/>
      <c r="V613" s="227"/>
    </row>
    <row r="614" customFormat="false" ht="12.75" hidden="false" customHeight="false" outlineLevel="0" collapsed="false">
      <c r="O614" s="227"/>
      <c r="P614" s="227"/>
      <c r="Q614" s="227"/>
      <c r="R614" s="227"/>
      <c r="S614" s="227"/>
      <c r="T614" s="227"/>
      <c r="U614" s="227"/>
      <c r="V614" s="227"/>
    </row>
    <row r="615" customFormat="false" ht="12.75" hidden="false" customHeight="false" outlineLevel="0" collapsed="false">
      <c r="O615" s="227"/>
      <c r="P615" s="227"/>
      <c r="Q615" s="227"/>
      <c r="R615" s="227"/>
      <c r="S615" s="227"/>
      <c r="T615" s="227"/>
      <c r="U615" s="227"/>
      <c r="V615" s="227"/>
    </row>
    <row r="616" customFormat="false" ht="12.75" hidden="false" customHeight="false" outlineLevel="0" collapsed="false">
      <c r="O616" s="227"/>
      <c r="P616" s="227"/>
      <c r="Q616" s="227"/>
      <c r="R616" s="227"/>
      <c r="S616" s="227"/>
      <c r="T616" s="227"/>
      <c r="U616" s="227"/>
      <c r="V616" s="227"/>
    </row>
    <row r="617" customFormat="false" ht="12.75" hidden="false" customHeight="false" outlineLevel="0" collapsed="false">
      <c r="O617" s="227"/>
      <c r="P617" s="227"/>
      <c r="Q617" s="227"/>
      <c r="R617" s="227"/>
      <c r="S617" s="227"/>
      <c r="T617" s="227"/>
      <c r="U617" s="227"/>
      <c r="V617" s="227"/>
    </row>
    <row r="618" customFormat="false" ht="12.75" hidden="false" customHeight="false" outlineLevel="0" collapsed="false">
      <c r="O618" s="227"/>
      <c r="P618" s="227"/>
      <c r="Q618" s="227"/>
      <c r="R618" s="227"/>
      <c r="S618" s="227"/>
      <c r="T618" s="227"/>
      <c r="U618" s="227"/>
      <c r="V618" s="227"/>
    </row>
    <row r="619" customFormat="false" ht="12.75" hidden="false" customHeight="false" outlineLevel="0" collapsed="false">
      <c r="O619" s="227"/>
      <c r="P619" s="227"/>
      <c r="Q619" s="227"/>
      <c r="R619" s="227"/>
      <c r="S619" s="227"/>
      <c r="T619" s="227"/>
      <c r="U619" s="227"/>
      <c r="V619" s="227"/>
    </row>
    <row r="620" customFormat="false" ht="12.75" hidden="false" customHeight="false" outlineLevel="0" collapsed="false">
      <c r="O620" s="227"/>
      <c r="P620" s="227"/>
      <c r="Q620" s="227"/>
      <c r="R620" s="227"/>
      <c r="S620" s="227"/>
      <c r="T620" s="227"/>
      <c r="U620" s="227"/>
      <c r="V620" s="227"/>
    </row>
    <row r="621" customFormat="false" ht="12.75" hidden="false" customHeight="false" outlineLevel="0" collapsed="false">
      <c r="O621" s="227"/>
      <c r="P621" s="227"/>
      <c r="Q621" s="227"/>
      <c r="R621" s="227"/>
      <c r="S621" s="227"/>
      <c r="T621" s="227"/>
      <c r="U621" s="227"/>
      <c r="V621" s="227"/>
    </row>
    <row r="622" customFormat="false" ht="12.75" hidden="false" customHeight="false" outlineLevel="0" collapsed="false">
      <c r="O622" s="227"/>
      <c r="P622" s="227"/>
      <c r="Q622" s="227"/>
      <c r="R622" s="227"/>
      <c r="S622" s="227"/>
      <c r="T622" s="227"/>
      <c r="U622" s="227"/>
      <c r="V622" s="227"/>
    </row>
    <row r="623" customFormat="false" ht="12.75" hidden="false" customHeight="false" outlineLevel="0" collapsed="false">
      <c r="O623" s="227"/>
      <c r="P623" s="227"/>
      <c r="Q623" s="227"/>
      <c r="R623" s="227"/>
      <c r="S623" s="227"/>
      <c r="T623" s="227"/>
      <c r="U623" s="227"/>
      <c r="V623" s="227"/>
    </row>
    <row r="624" customFormat="false" ht="12.75" hidden="false" customHeight="false" outlineLevel="0" collapsed="false">
      <c r="O624" s="227"/>
      <c r="P624" s="227"/>
      <c r="Q624" s="227"/>
      <c r="R624" s="227"/>
      <c r="S624" s="227"/>
      <c r="T624" s="227"/>
      <c r="U624" s="227"/>
      <c r="V624" s="227"/>
    </row>
    <row r="625" customFormat="false" ht="12.75" hidden="false" customHeight="false" outlineLevel="0" collapsed="false">
      <c r="O625" s="227"/>
      <c r="P625" s="227"/>
      <c r="Q625" s="227"/>
      <c r="R625" s="227"/>
      <c r="S625" s="227"/>
      <c r="T625" s="227"/>
      <c r="U625" s="227"/>
      <c r="V625" s="227"/>
    </row>
    <row r="626" customFormat="false" ht="12.75" hidden="false" customHeight="false" outlineLevel="0" collapsed="false">
      <c r="O626" s="227"/>
      <c r="P626" s="227"/>
      <c r="Q626" s="227"/>
      <c r="R626" s="227"/>
      <c r="S626" s="227"/>
      <c r="T626" s="227"/>
      <c r="U626" s="227"/>
      <c r="V626" s="227"/>
    </row>
    <row r="627" customFormat="false" ht="12.75" hidden="false" customHeight="false" outlineLevel="0" collapsed="false">
      <c r="O627" s="227"/>
      <c r="P627" s="227"/>
      <c r="Q627" s="227"/>
      <c r="R627" s="227"/>
      <c r="S627" s="227"/>
      <c r="T627" s="227"/>
      <c r="U627" s="227"/>
      <c r="V627" s="227"/>
    </row>
    <row r="628" customFormat="false" ht="12.75" hidden="false" customHeight="false" outlineLevel="0" collapsed="false">
      <c r="O628" s="227"/>
      <c r="P628" s="227"/>
      <c r="Q628" s="227"/>
      <c r="R628" s="227"/>
      <c r="S628" s="227"/>
      <c r="T628" s="227"/>
      <c r="U628" s="227"/>
      <c r="V628" s="227"/>
    </row>
    <row r="629" customFormat="false" ht="12.75" hidden="false" customHeight="false" outlineLevel="0" collapsed="false">
      <c r="O629" s="227"/>
      <c r="P629" s="227"/>
      <c r="Q629" s="227"/>
      <c r="R629" s="227"/>
      <c r="S629" s="227"/>
      <c r="T629" s="227"/>
      <c r="U629" s="227"/>
      <c r="V629" s="227"/>
    </row>
    <row r="630" customFormat="false" ht="12.75" hidden="false" customHeight="false" outlineLevel="0" collapsed="false">
      <c r="O630" s="227"/>
      <c r="P630" s="227"/>
      <c r="Q630" s="227"/>
      <c r="R630" s="227"/>
      <c r="S630" s="227"/>
      <c r="T630" s="227"/>
      <c r="U630" s="227"/>
      <c r="V630" s="227"/>
    </row>
    <row r="631" customFormat="false" ht="12.75" hidden="false" customHeight="false" outlineLevel="0" collapsed="false">
      <c r="O631" s="227"/>
      <c r="P631" s="227"/>
      <c r="Q631" s="227"/>
      <c r="R631" s="227"/>
      <c r="S631" s="227"/>
      <c r="T631" s="227"/>
      <c r="U631" s="227"/>
      <c r="V631" s="227"/>
    </row>
    <row r="632" customFormat="false" ht="12.75" hidden="false" customHeight="false" outlineLevel="0" collapsed="false">
      <c r="O632" s="227"/>
      <c r="P632" s="227"/>
      <c r="Q632" s="227"/>
      <c r="R632" s="227"/>
      <c r="S632" s="227"/>
      <c r="T632" s="227"/>
      <c r="U632" s="227"/>
      <c r="V632" s="227"/>
    </row>
    <row r="633" customFormat="false" ht="12.75" hidden="false" customHeight="false" outlineLevel="0" collapsed="false">
      <c r="O633" s="227"/>
      <c r="P633" s="227"/>
      <c r="Q633" s="227"/>
      <c r="R633" s="227"/>
      <c r="S633" s="227"/>
      <c r="T633" s="227"/>
      <c r="U633" s="227"/>
      <c r="V633" s="227"/>
    </row>
    <row r="634" customFormat="false" ht="12.75" hidden="false" customHeight="false" outlineLevel="0" collapsed="false">
      <c r="O634" s="227"/>
      <c r="P634" s="227"/>
      <c r="Q634" s="227"/>
      <c r="R634" s="227"/>
      <c r="S634" s="227"/>
      <c r="T634" s="227"/>
      <c r="U634" s="227"/>
      <c r="V634" s="227"/>
    </row>
    <row r="635" customFormat="false" ht="12.75" hidden="false" customHeight="false" outlineLevel="0" collapsed="false">
      <c r="O635" s="227"/>
      <c r="P635" s="227"/>
      <c r="Q635" s="227"/>
      <c r="R635" s="227"/>
      <c r="S635" s="227"/>
      <c r="T635" s="227"/>
      <c r="U635" s="227"/>
      <c r="V635" s="227"/>
    </row>
    <row r="636" customFormat="false" ht="12.75" hidden="false" customHeight="false" outlineLevel="0" collapsed="false">
      <c r="O636" s="227"/>
      <c r="P636" s="227"/>
      <c r="Q636" s="227"/>
      <c r="R636" s="227"/>
      <c r="S636" s="227"/>
      <c r="T636" s="227"/>
      <c r="U636" s="227"/>
      <c r="V636" s="227"/>
    </row>
    <row r="637" customFormat="false" ht="12.75" hidden="false" customHeight="false" outlineLevel="0" collapsed="false">
      <c r="O637" s="227"/>
      <c r="P637" s="227"/>
      <c r="Q637" s="227"/>
      <c r="R637" s="227"/>
      <c r="S637" s="227"/>
      <c r="T637" s="227"/>
      <c r="U637" s="227"/>
      <c r="V637" s="227"/>
    </row>
    <row r="638" customFormat="false" ht="12.75" hidden="false" customHeight="false" outlineLevel="0" collapsed="false">
      <c r="O638" s="227"/>
      <c r="P638" s="227"/>
      <c r="Q638" s="227"/>
      <c r="R638" s="227"/>
      <c r="S638" s="227"/>
      <c r="T638" s="227"/>
      <c r="U638" s="227"/>
      <c r="V638" s="227"/>
    </row>
    <row r="639" customFormat="false" ht="12.75" hidden="false" customHeight="false" outlineLevel="0" collapsed="false">
      <c r="O639" s="227"/>
      <c r="P639" s="227"/>
      <c r="Q639" s="227"/>
      <c r="R639" s="227"/>
      <c r="S639" s="227"/>
      <c r="T639" s="227"/>
      <c r="U639" s="227"/>
      <c r="V639" s="227"/>
    </row>
    <row r="640" customFormat="false" ht="12.75" hidden="false" customHeight="false" outlineLevel="0" collapsed="false">
      <c r="O640" s="227"/>
      <c r="P640" s="227"/>
      <c r="Q640" s="227"/>
      <c r="R640" s="227"/>
      <c r="S640" s="227"/>
      <c r="T640" s="227"/>
      <c r="U640" s="227"/>
      <c r="V640" s="227"/>
    </row>
    <row r="641" customFormat="false" ht="12.75" hidden="false" customHeight="false" outlineLevel="0" collapsed="false">
      <c r="O641" s="227"/>
      <c r="P641" s="227"/>
      <c r="Q641" s="227"/>
      <c r="R641" s="227"/>
      <c r="S641" s="227"/>
      <c r="T641" s="227"/>
      <c r="U641" s="227"/>
      <c r="V641" s="227"/>
    </row>
    <row r="642" customFormat="false" ht="12.75" hidden="false" customHeight="false" outlineLevel="0" collapsed="false">
      <c r="O642" s="227"/>
      <c r="P642" s="227"/>
      <c r="Q642" s="227"/>
      <c r="R642" s="227"/>
      <c r="S642" s="227"/>
      <c r="T642" s="227"/>
      <c r="U642" s="227"/>
      <c r="V642" s="227"/>
    </row>
    <row r="643" customFormat="false" ht="12.75" hidden="false" customHeight="false" outlineLevel="0" collapsed="false">
      <c r="O643" s="227"/>
      <c r="P643" s="227"/>
      <c r="Q643" s="227"/>
      <c r="R643" s="227"/>
      <c r="S643" s="227"/>
      <c r="T643" s="227"/>
      <c r="U643" s="227"/>
      <c r="V643" s="227"/>
    </row>
    <row r="644" customFormat="false" ht="12.75" hidden="false" customHeight="false" outlineLevel="0" collapsed="false">
      <c r="O644" s="227"/>
      <c r="P644" s="227"/>
      <c r="Q644" s="227"/>
      <c r="R644" s="227"/>
      <c r="S644" s="227"/>
      <c r="T644" s="227"/>
      <c r="U644" s="227"/>
      <c r="V644" s="227"/>
    </row>
    <row r="645" customFormat="false" ht="12.75" hidden="false" customHeight="false" outlineLevel="0" collapsed="false">
      <c r="O645" s="227"/>
      <c r="P645" s="227"/>
      <c r="Q645" s="227"/>
      <c r="R645" s="227"/>
      <c r="S645" s="227"/>
      <c r="T645" s="227"/>
      <c r="U645" s="227"/>
      <c r="V645" s="227"/>
    </row>
    <row r="646" customFormat="false" ht="12.75" hidden="false" customHeight="false" outlineLevel="0" collapsed="false">
      <c r="O646" s="227"/>
      <c r="P646" s="227"/>
      <c r="Q646" s="227"/>
      <c r="R646" s="227"/>
      <c r="S646" s="227"/>
      <c r="T646" s="227"/>
      <c r="U646" s="227"/>
      <c r="V646" s="227"/>
    </row>
    <row r="647" customFormat="false" ht="12.75" hidden="false" customHeight="false" outlineLevel="0" collapsed="false">
      <c r="O647" s="227"/>
      <c r="P647" s="227"/>
      <c r="Q647" s="227"/>
      <c r="R647" s="227"/>
      <c r="S647" s="227"/>
      <c r="T647" s="227"/>
      <c r="U647" s="227"/>
      <c r="V647" s="227"/>
    </row>
    <row r="648" customFormat="false" ht="12.75" hidden="false" customHeight="false" outlineLevel="0" collapsed="false">
      <c r="O648" s="227"/>
      <c r="P648" s="227"/>
      <c r="Q648" s="227"/>
      <c r="R648" s="227"/>
      <c r="S648" s="227"/>
      <c r="T648" s="227"/>
      <c r="U648" s="227"/>
      <c r="V648" s="227"/>
    </row>
    <row r="649" customFormat="false" ht="12.75" hidden="false" customHeight="false" outlineLevel="0" collapsed="false">
      <c r="O649" s="227"/>
      <c r="P649" s="227"/>
      <c r="Q649" s="227"/>
      <c r="R649" s="227"/>
      <c r="S649" s="227"/>
      <c r="T649" s="227"/>
      <c r="U649" s="227"/>
      <c r="V649" s="227"/>
    </row>
    <row r="650" customFormat="false" ht="12.75" hidden="false" customHeight="false" outlineLevel="0" collapsed="false">
      <c r="O650" s="227"/>
      <c r="P650" s="227"/>
      <c r="Q650" s="227"/>
      <c r="R650" s="227"/>
      <c r="S650" s="227"/>
      <c r="T650" s="227"/>
      <c r="U650" s="227"/>
      <c r="V650" s="227"/>
    </row>
    <row r="651" customFormat="false" ht="12.75" hidden="false" customHeight="false" outlineLevel="0" collapsed="false">
      <c r="O651" s="227"/>
      <c r="P651" s="227"/>
      <c r="Q651" s="227"/>
      <c r="R651" s="227"/>
      <c r="S651" s="227"/>
      <c r="T651" s="227"/>
      <c r="U651" s="227"/>
      <c r="V651" s="227"/>
    </row>
    <row r="652" customFormat="false" ht="12.75" hidden="false" customHeight="false" outlineLevel="0" collapsed="false">
      <c r="O652" s="227"/>
      <c r="P652" s="227"/>
      <c r="Q652" s="227"/>
      <c r="R652" s="227"/>
      <c r="S652" s="227"/>
      <c r="T652" s="227"/>
      <c r="U652" s="227"/>
      <c r="V652" s="227"/>
    </row>
    <row r="653" customFormat="false" ht="12.75" hidden="false" customHeight="false" outlineLevel="0" collapsed="false">
      <c r="O653" s="227"/>
      <c r="P653" s="227"/>
      <c r="Q653" s="227"/>
      <c r="R653" s="227"/>
      <c r="S653" s="227"/>
      <c r="T653" s="227"/>
      <c r="U653" s="227"/>
      <c r="V653" s="227"/>
    </row>
    <row r="654" customFormat="false" ht="12.75" hidden="false" customHeight="false" outlineLevel="0" collapsed="false">
      <c r="O654" s="227"/>
      <c r="P654" s="227"/>
      <c r="Q654" s="227"/>
      <c r="R654" s="227"/>
      <c r="S654" s="227"/>
      <c r="T654" s="227"/>
      <c r="U654" s="227"/>
      <c r="V654" s="227"/>
    </row>
    <row r="655" customFormat="false" ht="12.75" hidden="false" customHeight="false" outlineLevel="0" collapsed="false">
      <c r="O655" s="227"/>
      <c r="P655" s="227"/>
      <c r="Q655" s="227"/>
      <c r="R655" s="227"/>
      <c r="S655" s="227"/>
      <c r="T655" s="227"/>
      <c r="U655" s="227"/>
      <c r="V655" s="227"/>
    </row>
    <row r="656" customFormat="false" ht="12.75" hidden="false" customHeight="false" outlineLevel="0" collapsed="false">
      <c r="O656" s="227"/>
      <c r="P656" s="227"/>
      <c r="Q656" s="227"/>
      <c r="R656" s="227"/>
      <c r="S656" s="227"/>
      <c r="T656" s="227"/>
      <c r="U656" s="227"/>
      <c r="V656" s="227"/>
    </row>
    <row r="657" customFormat="false" ht="12.75" hidden="false" customHeight="false" outlineLevel="0" collapsed="false">
      <c r="O657" s="227"/>
      <c r="P657" s="227"/>
      <c r="Q657" s="227"/>
      <c r="R657" s="227"/>
      <c r="S657" s="227"/>
      <c r="T657" s="227"/>
      <c r="U657" s="227"/>
      <c r="V657" s="227"/>
    </row>
    <row r="658" customFormat="false" ht="12.75" hidden="false" customHeight="false" outlineLevel="0" collapsed="false">
      <c r="O658" s="227"/>
      <c r="P658" s="227"/>
      <c r="Q658" s="227"/>
      <c r="R658" s="227"/>
      <c r="S658" s="227"/>
      <c r="T658" s="227"/>
      <c r="U658" s="227"/>
      <c r="V658" s="227"/>
    </row>
    <row r="659" customFormat="false" ht="12.75" hidden="false" customHeight="false" outlineLevel="0" collapsed="false">
      <c r="O659" s="227"/>
      <c r="P659" s="227"/>
      <c r="Q659" s="227"/>
      <c r="R659" s="227"/>
      <c r="S659" s="227"/>
      <c r="T659" s="227"/>
      <c r="U659" s="227"/>
      <c r="V659" s="227"/>
    </row>
    <row r="660" customFormat="false" ht="12.75" hidden="false" customHeight="false" outlineLevel="0" collapsed="false">
      <c r="O660" s="227"/>
      <c r="P660" s="227"/>
      <c r="Q660" s="227"/>
      <c r="R660" s="227"/>
      <c r="S660" s="227"/>
      <c r="T660" s="227"/>
      <c r="U660" s="227"/>
      <c r="V660" s="227"/>
    </row>
    <row r="661" customFormat="false" ht="12.75" hidden="false" customHeight="false" outlineLevel="0" collapsed="false">
      <c r="O661" s="227"/>
      <c r="P661" s="227"/>
      <c r="Q661" s="227"/>
      <c r="R661" s="227"/>
      <c r="S661" s="227"/>
      <c r="T661" s="227"/>
      <c r="U661" s="227"/>
      <c r="V661" s="227"/>
    </row>
    <row r="662" customFormat="false" ht="12.75" hidden="false" customHeight="false" outlineLevel="0" collapsed="false">
      <c r="O662" s="227"/>
      <c r="P662" s="227"/>
      <c r="Q662" s="227"/>
      <c r="R662" s="227"/>
      <c r="S662" s="227"/>
      <c r="T662" s="227"/>
      <c r="U662" s="227"/>
      <c r="V662" s="227"/>
    </row>
    <row r="663" customFormat="false" ht="12.75" hidden="false" customHeight="false" outlineLevel="0" collapsed="false">
      <c r="O663" s="227"/>
      <c r="P663" s="227"/>
      <c r="Q663" s="227"/>
      <c r="R663" s="227"/>
      <c r="S663" s="227"/>
      <c r="T663" s="227"/>
      <c r="U663" s="227"/>
      <c r="V663" s="227"/>
    </row>
    <row r="664" customFormat="false" ht="12.75" hidden="false" customHeight="false" outlineLevel="0" collapsed="false">
      <c r="O664" s="227"/>
      <c r="P664" s="227"/>
      <c r="Q664" s="227"/>
      <c r="R664" s="227"/>
      <c r="S664" s="227"/>
      <c r="T664" s="227"/>
      <c r="U664" s="227"/>
      <c r="V664" s="227"/>
    </row>
    <row r="665" customFormat="false" ht="12.75" hidden="false" customHeight="false" outlineLevel="0" collapsed="false">
      <c r="O665" s="227"/>
      <c r="P665" s="227"/>
      <c r="Q665" s="227"/>
      <c r="R665" s="227"/>
      <c r="S665" s="227"/>
      <c r="T665" s="227"/>
      <c r="U665" s="227"/>
      <c r="V665" s="227"/>
    </row>
    <row r="666" customFormat="false" ht="12.75" hidden="false" customHeight="false" outlineLevel="0" collapsed="false">
      <c r="O666" s="227"/>
      <c r="P666" s="227"/>
      <c r="Q666" s="227"/>
      <c r="R666" s="227"/>
      <c r="S666" s="227"/>
      <c r="T666" s="227"/>
      <c r="U666" s="227"/>
      <c r="V666" s="227"/>
    </row>
    <row r="667" customFormat="false" ht="12.75" hidden="false" customHeight="false" outlineLevel="0" collapsed="false">
      <c r="O667" s="227"/>
      <c r="P667" s="227"/>
      <c r="Q667" s="227"/>
      <c r="R667" s="227"/>
      <c r="S667" s="227"/>
      <c r="T667" s="227"/>
      <c r="U667" s="227"/>
      <c r="V667" s="227"/>
    </row>
    <row r="668" customFormat="false" ht="12.75" hidden="false" customHeight="false" outlineLevel="0" collapsed="false">
      <c r="O668" s="227"/>
      <c r="P668" s="227"/>
      <c r="Q668" s="227"/>
      <c r="R668" s="227"/>
      <c r="S668" s="227"/>
      <c r="T668" s="227"/>
      <c r="U668" s="227"/>
      <c r="V668" s="227"/>
    </row>
    <row r="669" customFormat="false" ht="12.75" hidden="false" customHeight="false" outlineLevel="0" collapsed="false">
      <c r="O669" s="227"/>
      <c r="P669" s="227"/>
      <c r="Q669" s="227"/>
      <c r="R669" s="227"/>
      <c r="S669" s="227"/>
      <c r="T669" s="227"/>
      <c r="U669" s="227"/>
      <c r="V669" s="227"/>
    </row>
    <row r="670" customFormat="false" ht="12.75" hidden="false" customHeight="false" outlineLevel="0" collapsed="false">
      <c r="O670" s="227"/>
      <c r="P670" s="227"/>
      <c r="Q670" s="227"/>
      <c r="R670" s="227"/>
      <c r="S670" s="227"/>
      <c r="T670" s="227"/>
      <c r="U670" s="227"/>
      <c r="V670" s="227"/>
    </row>
    <row r="671" customFormat="false" ht="12.75" hidden="false" customHeight="false" outlineLevel="0" collapsed="false">
      <c r="O671" s="227"/>
      <c r="P671" s="227"/>
      <c r="Q671" s="227"/>
      <c r="R671" s="227"/>
      <c r="S671" s="227"/>
      <c r="T671" s="227"/>
      <c r="U671" s="227"/>
      <c r="V671" s="227"/>
    </row>
    <row r="672" customFormat="false" ht="12.75" hidden="false" customHeight="false" outlineLevel="0" collapsed="false">
      <c r="O672" s="227"/>
      <c r="P672" s="227"/>
      <c r="Q672" s="227"/>
      <c r="R672" s="227"/>
      <c r="S672" s="227"/>
      <c r="T672" s="227"/>
      <c r="U672" s="227"/>
      <c r="V672" s="227"/>
    </row>
    <row r="673" customFormat="false" ht="12.75" hidden="false" customHeight="false" outlineLevel="0" collapsed="false">
      <c r="O673" s="227"/>
      <c r="P673" s="227"/>
      <c r="Q673" s="227"/>
      <c r="R673" s="227"/>
      <c r="S673" s="227"/>
      <c r="T673" s="227"/>
      <c r="U673" s="227"/>
      <c r="V673" s="227"/>
    </row>
    <row r="674" customFormat="false" ht="12.75" hidden="false" customHeight="false" outlineLevel="0" collapsed="false">
      <c r="O674" s="227"/>
      <c r="P674" s="227"/>
      <c r="Q674" s="227"/>
      <c r="R674" s="227"/>
      <c r="S674" s="227"/>
      <c r="T674" s="227"/>
      <c r="U674" s="227"/>
      <c r="V674" s="227"/>
    </row>
    <row r="675" customFormat="false" ht="12.75" hidden="false" customHeight="false" outlineLevel="0" collapsed="false">
      <c r="O675" s="227"/>
      <c r="P675" s="227"/>
      <c r="Q675" s="227"/>
      <c r="R675" s="227"/>
      <c r="S675" s="227"/>
      <c r="T675" s="227"/>
      <c r="U675" s="227"/>
      <c r="V675" s="227"/>
    </row>
    <row r="676" customFormat="false" ht="12.75" hidden="false" customHeight="false" outlineLevel="0" collapsed="false">
      <c r="O676" s="227"/>
      <c r="P676" s="227"/>
      <c r="Q676" s="227"/>
      <c r="R676" s="227"/>
      <c r="S676" s="227"/>
      <c r="T676" s="227"/>
      <c r="U676" s="227"/>
      <c r="V676" s="227"/>
    </row>
    <row r="677" customFormat="false" ht="12.75" hidden="false" customHeight="false" outlineLevel="0" collapsed="false">
      <c r="O677" s="227"/>
      <c r="P677" s="227"/>
      <c r="Q677" s="227"/>
      <c r="R677" s="227"/>
      <c r="S677" s="227"/>
      <c r="T677" s="227"/>
      <c r="U677" s="227"/>
      <c r="V677" s="227"/>
    </row>
    <row r="678" customFormat="false" ht="12.75" hidden="false" customHeight="false" outlineLevel="0" collapsed="false">
      <c r="O678" s="227"/>
      <c r="P678" s="227"/>
      <c r="Q678" s="227"/>
      <c r="R678" s="227"/>
      <c r="S678" s="227"/>
      <c r="T678" s="227"/>
      <c r="U678" s="227"/>
      <c r="V678" s="227"/>
    </row>
    <row r="679" customFormat="false" ht="12.75" hidden="false" customHeight="false" outlineLevel="0" collapsed="false">
      <c r="O679" s="227"/>
      <c r="P679" s="227"/>
      <c r="Q679" s="227"/>
      <c r="R679" s="227"/>
      <c r="S679" s="227"/>
      <c r="T679" s="227"/>
      <c r="U679" s="227"/>
      <c r="V679" s="227"/>
    </row>
    <row r="680" customFormat="false" ht="12.75" hidden="false" customHeight="false" outlineLevel="0" collapsed="false">
      <c r="O680" s="227"/>
      <c r="P680" s="227"/>
      <c r="Q680" s="227"/>
      <c r="R680" s="227"/>
      <c r="S680" s="227"/>
      <c r="T680" s="227"/>
      <c r="U680" s="227"/>
      <c r="V680" s="227"/>
    </row>
    <row r="681" customFormat="false" ht="12.75" hidden="false" customHeight="false" outlineLevel="0" collapsed="false">
      <c r="O681" s="227"/>
      <c r="P681" s="227"/>
      <c r="Q681" s="227"/>
      <c r="R681" s="227"/>
      <c r="S681" s="227"/>
      <c r="T681" s="227"/>
      <c r="U681" s="227"/>
      <c r="V681" s="227"/>
    </row>
    <row r="682" customFormat="false" ht="12.75" hidden="false" customHeight="false" outlineLevel="0" collapsed="false">
      <c r="O682" s="227"/>
      <c r="P682" s="227"/>
      <c r="Q682" s="227"/>
      <c r="R682" s="227"/>
      <c r="S682" s="227"/>
      <c r="T682" s="227"/>
      <c r="U682" s="227"/>
      <c r="V682" s="227"/>
    </row>
    <row r="683" customFormat="false" ht="12.75" hidden="false" customHeight="false" outlineLevel="0" collapsed="false">
      <c r="O683" s="227"/>
      <c r="P683" s="227"/>
      <c r="Q683" s="227"/>
      <c r="R683" s="227"/>
      <c r="S683" s="227"/>
      <c r="T683" s="227"/>
      <c r="U683" s="227"/>
      <c r="V683" s="227"/>
    </row>
    <row r="684" customFormat="false" ht="12.75" hidden="false" customHeight="false" outlineLevel="0" collapsed="false">
      <c r="O684" s="227"/>
      <c r="P684" s="227"/>
      <c r="Q684" s="227"/>
      <c r="R684" s="227"/>
      <c r="S684" s="227"/>
      <c r="T684" s="227"/>
      <c r="U684" s="227"/>
      <c r="V684" s="227"/>
    </row>
    <row r="685" customFormat="false" ht="12.75" hidden="false" customHeight="false" outlineLevel="0" collapsed="false">
      <c r="O685" s="227"/>
      <c r="P685" s="227"/>
      <c r="Q685" s="227"/>
      <c r="R685" s="227"/>
      <c r="S685" s="227"/>
      <c r="T685" s="227"/>
      <c r="U685" s="227"/>
      <c r="V685" s="227"/>
    </row>
    <row r="686" customFormat="false" ht="12.75" hidden="false" customHeight="false" outlineLevel="0" collapsed="false">
      <c r="O686" s="227"/>
      <c r="P686" s="227"/>
      <c r="Q686" s="227"/>
      <c r="R686" s="227"/>
      <c r="S686" s="227"/>
      <c r="T686" s="227"/>
      <c r="U686" s="227"/>
      <c r="V686" s="227"/>
    </row>
    <row r="687" customFormat="false" ht="12.75" hidden="false" customHeight="false" outlineLevel="0" collapsed="false">
      <c r="O687" s="227"/>
      <c r="P687" s="227"/>
      <c r="Q687" s="227"/>
      <c r="R687" s="227"/>
      <c r="S687" s="227"/>
      <c r="T687" s="227"/>
      <c r="U687" s="227"/>
      <c r="V687" s="227"/>
    </row>
    <row r="688" customFormat="false" ht="12.75" hidden="false" customHeight="false" outlineLevel="0" collapsed="false">
      <c r="O688" s="227"/>
      <c r="P688" s="227"/>
      <c r="Q688" s="227"/>
      <c r="R688" s="227"/>
      <c r="S688" s="227"/>
      <c r="T688" s="227"/>
      <c r="U688" s="227"/>
      <c r="V688" s="227"/>
    </row>
    <row r="689" customFormat="false" ht="12.75" hidden="false" customHeight="false" outlineLevel="0" collapsed="false">
      <c r="O689" s="227"/>
      <c r="P689" s="227"/>
      <c r="Q689" s="227"/>
      <c r="R689" s="227"/>
      <c r="S689" s="227"/>
      <c r="T689" s="227"/>
      <c r="U689" s="227"/>
      <c r="V689" s="227"/>
    </row>
    <row r="690" customFormat="false" ht="12.75" hidden="false" customHeight="false" outlineLevel="0" collapsed="false">
      <c r="O690" s="227"/>
      <c r="P690" s="227"/>
      <c r="Q690" s="227"/>
      <c r="R690" s="227"/>
      <c r="S690" s="227"/>
      <c r="T690" s="227"/>
      <c r="U690" s="227"/>
      <c r="V690" s="227"/>
    </row>
    <row r="691" customFormat="false" ht="12.75" hidden="false" customHeight="false" outlineLevel="0" collapsed="false">
      <c r="O691" s="227"/>
      <c r="P691" s="227"/>
      <c r="Q691" s="227"/>
      <c r="R691" s="227"/>
      <c r="S691" s="227"/>
      <c r="T691" s="227"/>
      <c r="U691" s="227"/>
      <c r="V691" s="227"/>
    </row>
    <row r="692" customFormat="false" ht="12.75" hidden="false" customHeight="false" outlineLevel="0" collapsed="false">
      <c r="O692" s="227"/>
      <c r="P692" s="227"/>
      <c r="Q692" s="227"/>
      <c r="R692" s="227"/>
      <c r="S692" s="227"/>
      <c r="T692" s="227"/>
      <c r="U692" s="227"/>
      <c r="V692" s="227"/>
    </row>
    <row r="693" customFormat="false" ht="12.75" hidden="false" customHeight="false" outlineLevel="0" collapsed="false">
      <c r="O693" s="227"/>
      <c r="P693" s="227"/>
      <c r="Q693" s="227"/>
      <c r="R693" s="227"/>
      <c r="S693" s="227"/>
      <c r="T693" s="227"/>
      <c r="U693" s="227"/>
      <c r="V693" s="227"/>
    </row>
    <row r="694" customFormat="false" ht="12.75" hidden="false" customHeight="false" outlineLevel="0" collapsed="false">
      <c r="O694" s="227"/>
      <c r="P694" s="227"/>
      <c r="Q694" s="227"/>
      <c r="R694" s="227"/>
      <c r="S694" s="227"/>
      <c r="T694" s="227"/>
      <c r="U694" s="227"/>
      <c r="V694" s="227"/>
    </row>
    <row r="695" customFormat="false" ht="12.75" hidden="false" customHeight="false" outlineLevel="0" collapsed="false">
      <c r="O695" s="227"/>
      <c r="P695" s="227"/>
      <c r="Q695" s="227"/>
      <c r="R695" s="227"/>
      <c r="S695" s="227"/>
      <c r="T695" s="227"/>
      <c r="U695" s="227"/>
      <c r="V695" s="227"/>
    </row>
    <row r="696" customFormat="false" ht="12.75" hidden="false" customHeight="false" outlineLevel="0" collapsed="false">
      <c r="O696" s="227"/>
      <c r="P696" s="227"/>
      <c r="Q696" s="227"/>
      <c r="R696" s="227"/>
      <c r="S696" s="227"/>
      <c r="T696" s="227"/>
      <c r="U696" s="227"/>
      <c r="V696" s="227"/>
    </row>
    <row r="697" customFormat="false" ht="12.75" hidden="false" customHeight="false" outlineLevel="0" collapsed="false">
      <c r="O697" s="227"/>
      <c r="P697" s="227"/>
      <c r="Q697" s="227"/>
      <c r="R697" s="227"/>
      <c r="S697" s="227"/>
      <c r="T697" s="227"/>
      <c r="U697" s="227"/>
      <c r="V697" s="227"/>
    </row>
    <row r="698" customFormat="false" ht="12.75" hidden="false" customHeight="false" outlineLevel="0" collapsed="false">
      <c r="O698" s="227"/>
      <c r="P698" s="227"/>
      <c r="Q698" s="227"/>
      <c r="R698" s="227"/>
      <c r="S698" s="227"/>
      <c r="T698" s="227"/>
      <c r="U698" s="227"/>
      <c r="V698" s="227"/>
    </row>
    <row r="699" customFormat="false" ht="12.75" hidden="false" customHeight="false" outlineLevel="0" collapsed="false">
      <c r="O699" s="227"/>
      <c r="P699" s="227"/>
      <c r="Q699" s="227"/>
      <c r="R699" s="227"/>
      <c r="S699" s="227"/>
      <c r="T699" s="227"/>
      <c r="U699" s="227"/>
      <c r="V699" s="227"/>
    </row>
    <row r="700" customFormat="false" ht="12.75" hidden="false" customHeight="false" outlineLevel="0" collapsed="false">
      <c r="O700" s="227"/>
      <c r="P700" s="227"/>
      <c r="Q700" s="227"/>
      <c r="R700" s="227"/>
      <c r="S700" s="227"/>
      <c r="T700" s="227"/>
      <c r="U700" s="227"/>
      <c r="V700" s="227"/>
    </row>
    <row r="701" customFormat="false" ht="12.75" hidden="false" customHeight="false" outlineLevel="0" collapsed="false">
      <c r="O701" s="227"/>
      <c r="P701" s="227"/>
      <c r="Q701" s="227"/>
      <c r="R701" s="227"/>
      <c r="S701" s="227"/>
      <c r="T701" s="227"/>
      <c r="U701" s="227"/>
      <c r="V701" s="227"/>
    </row>
    <row r="702" customFormat="false" ht="12.75" hidden="false" customHeight="false" outlineLevel="0" collapsed="false">
      <c r="O702" s="227"/>
      <c r="P702" s="227"/>
      <c r="Q702" s="227"/>
      <c r="R702" s="227"/>
      <c r="S702" s="227"/>
      <c r="T702" s="227"/>
      <c r="U702" s="227"/>
      <c r="V702" s="227"/>
    </row>
    <row r="703" customFormat="false" ht="12.75" hidden="false" customHeight="false" outlineLevel="0" collapsed="false">
      <c r="O703" s="227"/>
      <c r="P703" s="227"/>
      <c r="Q703" s="227"/>
      <c r="R703" s="227"/>
      <c r="S703" s="227"/>
      <c r="T703" s="227"/>
      <c r="U703" s="227"/>
      <c r="V703" s="227"/>
    </row>
    <row r="704" customFormat="false" ht="12.75" hidden="false" customHeight="false" outlineLevel="0" collapsed="false">
      <c r="O704" s="227"/>
      <c r="P704" s="227"/>
      <c r="Q704" s="227"/>
      <c r="R704" s="227"/>
      <c r="S704" s="227"/>
      <c r="T704" s="227"/>
      <c r="U704" s="227"/>
      <c r="V704" s="227"/>
    </row>
    <row r="705" customFormat="false" ht="12.75" hidden="false" customHeight="false" outlineLevel="0" collapsed="false">
      <c r="O705" s="227"/>
      <c r="P705" s="227"/>
      <c r="Q705" s="227"/>
      <c r="R705" s="227"/>
      <c r="S705" s="227"/>
      <c r="T705" s="227"/>
      <c r="U705" s="227"/>
      <c r="V705" s="227"/>
    </row>
    <row r="706" customFormat="false" ht="12.75" hidden="false" customHeight="false" outlineLevel="0" collapsed="false">
      <c r="O706" s="227"/>
      <c r="P706" s="227"/>
      <c r="Q706" s="227"/>
      <c r="R706" s="227"/>
      <c r="S706" s="227"/>
      <c r="T706" s="227"/>
      <c r="U706" s="227"/>
      <c r="V706" s="227"/>
    </row>
    <row r="707" customFormat="false" ht="12.75" hidden="false" customHeight="false" outlineLevel="0" collapsed="false">
      <c r="O707" s="227"/>
      <c r="P707" s="227"/>
      <c r="Q707" s="227"/>
      <c r="R707" s="227"/>
      <c r="S707" s="227"/>
      <c r="T707" s="227"/>
      <c r="U707" s="227"/>
      <c r="V707" s="227"/>
    </row>
    <row r="708" customFormat="false" ht="12.75" hidden="false" customHeight="false" outlineLevel="0" collapsed="false">
      <c r="O708" s="227"/>
      <c r="P708" s="227"/>
      <c r="Q708" s="227"/>
      <c r="R708" s="227"/>
      <c r="S708" s="227"/>
      <c r="T708" s="227"/>
      <c r="U708" s="227"/>
      <c r="V708" s="227"/>
    </row>
    <row r="709" customFormat="false" ht="12.75" hidden="false" customHeight="false" outlineLevel="0" collapsed="false">
      <c r="O709" s="227"/>
      <c r="P709" s="227"/>
      <c r="Q709" s="227"/>
      <c r="R709" s="227"/>
      <c r="S709" s="227"/>
      <c r="T709" s="227"/>
      <c r="U709" s="227"/>
      <c r="V709" s="227"/>
    </row>
    <row r="710" customFormat="false" ht="12.75" hidden="false" customHeight="false" outlineLevel="0" collapsed="false">
      <c r="O710" s="227"/>
      <c r="P710" s="227"/>
      <c r="Q710" s="227"/>
      <c r="R710" s="227"/>
      <c r="S710" s="227"/>
      <c r="T710" s="227"/>
      <c r="U710" s="227"/>
      <c r="V710" s="227"/>
    </row>
    <row r="711" customFormat="false" ht="12.75" hidden="false" customHeight="false" outlineLevel="0" collapsed="false">
      <c r="O711" s="227"/>
      <c r="P711" s="227"/>
      <c r="Q711" s="227"/>
      <c r="R711" s="227"/>
      <c r="S711" s="227"/>
      <c r="T711" s="227"/>
      <c r="U711" s="227"/>
      <c r="V711" s="227"/>
    </row>
    <row r="712" customFormat="false" ht="12.75" hidden="false" customHeight="false" outlineLevel="0" collapsed="false">
      <c r="O712" s="227"/>
      <c r="P712" s="227"/>
      <c r="Q712" s="227"/>
      <c r="R712" s="227"/>
      <c r="S712" s="227"/>
      <c r="T712" s="227"/>
      <c r="U712" s="227"/>
      <c r="V712" s="227"/>
    </row>
    <row r="713" customFormat="false" ht="12.75" hidden="false" customHeight="false" outlineLevel="0" collapsed="false">
      <c r="O713" s="227"/>
      <c r="P713" s="227"/>
      <c r="Q713" s="227"/>
      <c r="R713" s="227"/>
      <c r="S713" s="227"/>
      <c r="T713" s="227"/>
      <c r="U713" s="227"/>
      <c r="V713" s="227"/>
    </row>
    <row r="714" customFormat="false" ht="12.75" hidden="false" customHeight="false" outlineLevel="0" collapsed="false">
      <c r="O714" s="227"/>
      <c r="P714" s="227"/>
      <c r="Q714" s="227"/>
      <c r="R714" s="227"/>
      <c r="S714" s="227"/>
      <c r="T714" s="227"/>
      <c r="U714" s="227"/>
      <c r="V714" s="227"/>
    </row>
    <row r="715" customFormat="false" ht="12.75" hidden="false" customHeight="false" outlineLevel="0" collapsed="false">
      <c r="O715" s="227"/>
      <c r="P715" s="227"/>
      <c r="Q715" s="227"/>
      <c r="R715" s="227"/>
      <c r="S715" s="227"/>
      <c r="T715" s="227"/>
      <c r="U715" s="227"/>
      <c r="V715" s="227"/>
    </row>
    <row r="716" customFormat="false" ht="12.75" hidden="false" customHeight="false" outlineLevel="0" collapsed="false">
      <c r="O716" s="227"/>
      <c r="P716" s="227"/>
      <c r="Q716" s="227"/>
      <c r="R716" s="227"/>
      <c r="S716" s="227"/>
      <c r="T716" s="227"/>
      <c r="U716" s="227"/>
      <c r="V716" s="227"/>
    </row>
    <row r="717" customFormat="false" ht="12.75" hidden="false" customHeight="false" outlineLevel="0" collapsed="false">
      <c r="O717" s="227"/>
      <c r="P717" s="227"/>
      <c r="Q717" s="227"/>
      <c r="R717" s="227"/>
      <c r="S717" s="227"/>
      <c r="T717" s="227"/>
      <c r="U717" s="227"/>
      <c r="V717" s="227"/>
    </row>
    <row r="718" customFormat="false" ht="12.75" hidden="false" customHeight="false" outlineLevel="0" collapsed="false">
      <c r="O718" s="227"/>
      <c r="P718" s="227"/>
      <c r="Q718" s="227"/>
      <c r="R718" s="227"/>
      <c r="S718" s="227"/>
      <c r="T718" s="227"/>
      <c r="U718" s="227"/>
      <c r="V718" s="227"/>
    </row>
    <row r="719" customFormat="false" ht="12.75" hidden="false" customHeight="false" outlineLevel="0" collapsed="false">
      <c r="O719" s="227"/>
      <c r="P719" s="227"/>
      <c r="Q719" s="227"/>
      <c r="R719" s="227"/>
      <c r="S719" s="227"/>
      <c r="T719" s="227"/>
      <c r="U719" s="227"/>
      <c r="V719" s="227"/>
    </row>
    <row r="720" customFormat="false" ht="12.75" hidden="false" customHeight="false" outlineLevel="0" collapsed="false">
      <c r="O720" s="227"/>
      <c r="P720" s="227"/>
      <c r="Q720" s="227"/>
      <c r="R720" s="227"/>
      <c r="S720" s="227"/>
      <c r="T720" s="227"/>
      <c r="U720" s="227"/>
      <c r="V720" s="227"/>
    </row>
    <row r="721" customFormat="false" ht="12.75" hidden="false" customHeight="false" outlineLevel="0" collapsed="false">
      <c r="O721" s="227"/>
      <c r="P721" s="227"/>
      <c r="Q721" s="227"/>
      <c r="R721" s="227"/>
      <c r="S721" s="227"/>
      <c r="T721" s="227"/>
      <c r="U721" s="227"/>
      <c r="V721" s="227"/>
    </row>
    <row r="722" customFormat="false" ht="12.75" hidden="false" customHeight="false" outlineLevel="0" collapsed="false">
      <c r="O722" s="227"/>
      <c r="P722" s="227"/>
      <c r="Q722" s="227"/>
      <c r="R722" s="227"/>
      <c r="S722" s="227"/>
      <c r="T722" s="227"/>
      <c r="U722" s="227"/>
      <c r="V722" s="227"/>
    </row>
    <row r="723" customFormat="false" ht="12.75" hidden="false" customHeight="false" outlineLevel="0" collapsed="false">
      <c r="O723" s="227"/>
      <c r="P723" s="227"/>
      <c r="Q723" s="227"/>
      <c r="R723" s="227"/>
      <c r="S723" s="227"/>
      <c r="T723" s="227"/>
      <c r="U723" s="227"/>
      <c r="V723" s="227"/>
    </row>
    <row r="724" customFormat="false" ht="12.75" hidden="false" customHeight="false" outlineLevel="0" collapsed="false">
      <c r="O724" s="227"/>
      <c r="P724" s="227"/>
      <c r="Q724" s="227"/>
      <c r="R724" s="227"/>
      <c r="S724" s="227"/>
      <c r="T724" s="227"/>
      <c r="U724" s="227"/>
      <c r="V724" s="227"/>
    </row>
    <row r="725" customFormat="false" ht="12.75" hidden="false" customHeight="false" outlineLevel="0" collapsed="false">
      <c r="O725" s="227"/>
      <c r="P725" s="227"/>
      <c r="Q725" s="227"/>
      <c r="R725" s="227"/>
      <c r="S725" s="227"/>
      <c r="T725" s="227"/>
      <c r="U725" s="227"/>
      <c r="V725" s="227"/>
    </row>
    <row r="726" customFormat="false" ht="12.75" hidden="false" customHeight="false" outlineLevel="0" collapsed="false">
      <c r="O726" s="227"/>
      <c r="P726" s="227"/>
      <c r="Q726" s="227"/>
      <c r="R726" s="227"/>
      <c r="S726" s="227"/>
      <c r="T726" s="227"/>
      <c r="U726" s="227"/>
      <c r="V726" s="227"/>
    </row>
    <row r="727" customFormat="false" ht="12.75" hidden="false" customHeight="false" outlineLevel="0" collapsed="false">
      <c r="O727" s="227"/>
      <c r="P727" s="227"/>
      <c r="Q727" s="227"/>
      <c r="R727" s="227"/>
      <c r="S727" s="227"/>
      <c r="T727" s="227"/>
      <c r="U727" s="227"/>
      <c r="V727" s="227"/>
    </row>
    <row r="728" customFormat="false" ht="12.75" hidden="false" customHeight="false" outlineLevel="0" collapsed="false">
      <c r="O728" s="227"/>
      <c r="P728" s="227"/>
      <c r="Q728" s="227"/>
      <c r="R728" s="227"/>
      <c r="S728" s="227"/>
      <c r="T728" s="227"/>
      <c r="U728" s="227"/>
      <c r="V728" s="227"/>
    </row>
    <row r="729" customFormat="false" ht="12.75" hidden="false" customHeight="false" outlineLevel="0" collapsed="false">
      <c r="O729" s="227"/>
      <c r="P729" s="227"/>
      <c r="Q729" s="227"/>
      <c r="R729" s="227"/>
      <c r="S729" s="227"/>
      <c r="T729" s="227"/>
      <c r="U729" s="227"/>
      <c r="V729" s="227"/>
    </row>
    <row r="730" customFormat="false" ht="12.75" hidden="false" customHeight="false" outlineLevel="0" collapsed="false">
      <c r="O730" s="227"/>
      <c r="P730" s="227"/>
      <c r="Q730" s="227"/>
      <c r="R730" s="227"/>
      <c r="S730" s="227"/>
      <c r="T730" s="227"/>
      <c r="U730" s="227"/>
      <c r="V730" s="227"/>
    </row>
    <row r="731" customFormat="false" ht="12.75" hidden="false" customHeight="false" outlineLevel="0" collapsed="false">
      <c r="O731" s="227"/>
      <c r="P731" s="227"/>
      <c r="Q731" s="227"/>
      <c r="R731" s="227"/>
      <c r="S731" s="227"/>
      <c r="T731" s="227"/>
      <c r="U731" s="227"/>
      <c r="V731" s="227"/>
    </row>
    <row r="732" customFormat="false" ht="12.75" hidden="false" customHeight="false" outlineLevel="0" collapsed="false">
      <c r="O732" s="227"/>
      <c r="P732" s="227"/>
      <c r="Q732" s="227"/>
      <c r="R732" s="227"/>
      <c r="S732" s="227"/>
      <c r="T732" s="227"/>
      <c r="U732" s="227"/>
      <c r="V732" s="227"/>
    </row>
    <row r="733" customFormat="false" ht="12.75" hidden="false" customHeight="false" outlineLevel="0" collapsed="false">
      <c r="O733" s="227"/>
      <c r="P733" s="227"/>
      <c r="Q733" s="227"/>
      <c r="R733" s="227"/>
      <c r="S733" s="227"/>
      <c r="T733" s="227"/>
      <c r="U733" s="227"/>
      <c r="V733" s="227"/>
    </row>
    <row r="734" customFormat="false" ht="12.75" hidden="false" customHeight="false" outlineLevel="0" collapsed="false">
      <c r="O734" s="227"/>
      <c r="P734" s="227"/>
      <c r="Q734" s="227"/>
      <c r="R734" s="227"/>
      <c r="S734" s="227"/>
      <c r="T734" s="227"/>
      <c r="U734" s="227"/>
      <c r="V734" s="227"/>
    </row>
    <row r="735" customFormat="false" ht="12.75" hidden="false" customHeight="false" outlineLevel="0" collapsed="false">
      <c r="O735" s="227"/>
      <c r="P735" s="227"/>
      <c r="Q735" s="227"/>
      <c r="R735" s="227"/>
      <c r="S735" s="227"/>
      <c r="T735" s="227"/>
      <c r="U735" s="227"/>
      <c r="V735" s="227"/>
    </row>
    <row r="736" customFormat="false" ht="12.75" hidden="false" customHeight="false" outlineLevel="0" collapsed="false">
      <c r="O736" s="227"/>
      <c r="P736" s="227"/>
      <c r="Q736" s="227"/>
      <c r="R736" s="227"/>
      <c r="S736" s="227"/>
      <c r="T736" s="227"/>
      <c r="U736" s="227"/>
      <c r="V736" s="227"/>
    </row>
    <row r="737" customFormat="false" ht="12.75" hidden="false" customHeight="false" outlineLevel="0" collapsed="false">
      <c r="O737" s="227"/>
      <c r="P737" s="227"/>
      <c r="Q737" s="227"/>
      <c r="R737" s="227"/>
      <c r="S737" s="227"/>
      <c r="T737" s="227"/>
      <c r="U737" s="227"/>
      <c r="V737" s="227"/>
    </row>
    <row r="738" customFormat="false" ht="12.75" hidden="false" customHeight="false" outlineLevel="0" collapsed="false">
      <c r="O738" s="227"/>
      <c r="P738" s="227"/>
      <c r="Q738" s="227"/>
      <c r="R738" s="227"/>
      <c r="S738" s="227"/>
      <c r="T738" s="227"/>
      <c r="U738" s="227"/>
      <c r="V738" s="227"/>
    </row>
    <row r="739" customFormat="false" ht="12.75" hidden="false" customHeight="false" outlineLevel="0" collapsed="false">
      <c r="O739" s="227"/>
      <c r="P739" s="227"/>
      <c r="Q739" s="227"/>
      <c r="R739" s="227"/>
      <c r="S739" s="227"/>
      <c r="T739" s="227"/>
      <c r="U739" s="227"/>
      <c r="V739" s="227"/>
    </row>
    <row r="740" customFormat="false" ht="12.75" hidden="false" customHeight="false" outlineLevel="0" collapsed="false">
      <c r="O740" s="227"/>
      <c r="P740" s="227"/>
      <c r="Q740" s="227"/>
      <c r="R740" s="227"/>
      <c r="S740" s="227"/>
      <c r="T740" s="227"/>
      <c r="U740" s="227"/>
      <c r="V740" s="227"/>
    </row>
    <row r="741" customFormat="false" ht="12.75" hidden="false" customHeight="false" outlineLevel="0" collapsed="false">
      <c r="O741" s="227"/>
      <c r="P741" s="227"/>
      <c r="Q741" s="227"/>
      <c r="R741" s="227"/>
      <c r="S741" s="227"/>
      <c r="T741" s="227"/>
      <c r="U741" s="227"/>
      <c r="V741" s="227"/>
    </row>
    <row r="742" customFormat="false" ht="12.75" hidden="false" customHeight="false" outlineLevel="0" collapsed="false">
      <c r="O742" s="227"/>
      <c r="P742" s="227"/>
      <c r="Q742" s="227"/>
      <c r="R742" s="227"/>
      <c r="S742" s="227"/>
      <c r="T742" s="227"/>
      <c r="U742" s="227"/>
      <c r="V742" s="227"/>
    </row>
    <row r="743" customFormat="false" ht="12.75" hidden="false" customHeight="false" outlineLevel="0" collapsed="false">
      <c r="O743" s="227"/>
      <c r="P743" s="227"/>
      <c r="Q743" s="227"/>
      <c r="R743" s="227"/>
      <c r="S743" s="227"/>
      <c r="T743" s="227"/>
      <c r="U743" s="227"/>
      <c r="V743" s="227"/>
    </row>
    <row r="744" customFormat="false" ht="12.75" hidden="false" customHeight="false" outlineLevel="0" collapsed="false">
      <c r="O744" s="227"/>
      <c r="P744" s="227"/>
      <c r="Q744" s="227"/>
      <c r="R744" s="227"/>
      <c r="S744" s="227"/>
      <c r="T744" s="227"/>
      <c r="U744" s="227"/>
      <c r="V744" s="227"/>
    </row>
    <row r="745" customFormat="false" ht="12.75" hidden="false" customHeight="false" outlineLevel="0" collapsed="false">
      <c r="O745" s="227"/>
      <c r="P745" s="227"/>
      <c r="Q745" s="227"/>
      <c r="R745" s="227"/>
      <c r="S745" s="227"/>
      <c r="T745" s="227"/>
      <c r="U745" s="227"/>
      <c r="V745" s="227"/>
    </row>
    <row r="746" customFormat="false" ht="12.75" hidden="false" customHeight="false" outlineLevel="0" collapsed="false">
      <c r="O746" s="227"/>
      <c r="P746" s="227"/>
      <c r="Q746" s="227"/>
      <c r="R746" s="227"/>
      <c r="S746" s="227"/>
      <c r="T746" s="227"/>
      <c r="U746" s="227"/>
      <c r="V746" s="227"/>
    </row>
    <row r="747" customFormat="false" ht="12.75" hidden="false" customHeight="false" outlineLevel="0" collapsed="false">
      <c r="O747" s="227"/>
      <c r="P747" s="227"/>
      <c r="Q747" s="227"/>
      <c r="R747" s="227"/>
      <c r="S747" s="227"/>
      <c r="T747" s="227"/>
      <c r="U747" s="227"/>
      <c r="V747" s="227"/>
    </row>
    <row r="748" customFormat="false" ht="12.75" hidden="false" customHeight="false" outlineLevel="0" collapsed="false">
      <c r="O748" s="227"/>
      <c r="P748" s="227"/>
      <c r="Q748" s="227"/>
      <c r="R748" s="227"/>
      <c r="S748" s="227"/>
      <c r="T748" s="227"/>
      <c r="U748" s="227"/>
      <c r="V748" s="227"/>
    </row>
    <row r="749" customFormat="false" ht="12.75" hidden="false" customHeight="false" outlineLevel="0" collapsed="false">
      <c r="O749" s="227"/>
      <c r="P749" s="227"/>
      <c r="Q749" s="227"/>
      <c r="R749" s="227"/>
      <c r="S749" s="227"/>
      <c r="T749" s="227"/>
      <c r="U749" s="227"/>
      <c r="V749" s="227"/>
    </row>
    <row r="750" customFormat="false" ht="12.75" hidden="false" customHeight="false" outlineLevel="0" collapsed="false">
      <c r="O750" s="227"/>
      <c r="P750" s="227"/>
      <c r="Q750" s="227"/>
      <c r="R750" s="227"/>
      <c r="S750" s="227"/>
      <c r="T750" s="227"/>
      <c r="U750" s="227"/>
      <c r="V750" s="227"/>
    </row>
    <row r="751" customFormat="false" ht="12.75" hidden="false" customHeight="false" outlineLevel="0" collapsed="false">
      <c r="O751" s="227"/>
      <c r="P751" s="227"/>
      <c r="Q751" s="227"/>
      <c r="R751" s="227"/>
      <c r="S751" s="227"/>
      <c r="T751" s="227"/>
      <c r="U751" s="227"/>
      <c r="V751" s="227"/>
    </row>
    <row r="752" customFormat="false" ht="12.75" hidden="false" customHeight="false" outlineLevel="0" collapsed="false">
      <c r="O752" s="227"/>
      <c r="P752" s="227"/>
      <c r="Q752" s="227"/>
      <c r="R752" s="227"/>
      <c r="S752" s="227"/>
      <c r="T752" s="227"/>
      <c r="U752" s="227"/>
      <c r="V752" s="227"/>
    </row>
    <row r="753" customFormat="false" ht="12.75" hidden="false" customHeight="false" outlineLevel="0" collapsed="false">
      <c r="O753" s="227"/>
      <c r="P753" s="227"/>
      <c r="Q753" s="227"/>
      <c r="R753" s="227"/>
      <c r="S753" s="227"/>
      <c r="T753" s="227"/>
      <c r="U753" s="227"/>
      <c r="V753" s="227"/>
    </row>
    <row r="754" customFormat="false" ht="12.75" hidden="false" customHeight="false" outlineLevel="0" collapsed="false">
      <c r="O754" s="227"/>
      <c r="P754" s="227"/>
      <c r="Q754" s="227"/>
      <c r="R754" s="227"/>
      <c r="S754" s="227"/>
      <c r="T754" s="227"/>
      <c r="U754" s="227"/>
      <c r="V754" s="227"/>
    </row>
    <row r="755" customFormat="false" ht="12.75" hidden="false" customHeight="false" outlineLevel="0" collapsed="false">
      <c r="O755" s="227"/>
      <c r="P755" s="227"/>
      <c r="Q755" s="227"/>
      <c r="R755" s="227"/>
      <c r="S755" s="227"/>
      <c r="T755" s="227"/>
      <c r="U755" s="227"/>
      <c r="V755" s="227"/>
    </row>
    <row r="756" customFormat="false" ht="12.75" hidden="false" customHeight="false" outlineLevel="0" collapsed="false">
      <c r="O756" s="227"/>
      <c r="P756" s="227"/>
      <c r="Q756" s="227"/>
      <c r="R756" s="227"/>
      <c r="S756" s="227"/>
      <c r="T756" s="227"/>
      <c r="U756" s="227"/>
      <c r="V756" s="227"/>
    </row>
    <row r="757" customFormat="false" ht="12.75" hidden="false" customHeight="false" outlineLevel="0" collapsed="false">
      <c r="O757" s="227"/>
      <c r="P757" s="227"/>
      <c r="Q757" s="227"/>
      <c r="R757" s="227"/>
      <c r="S757" s="227"/>
      <c r="T757" s="227"/>
      <c r="U757" s="227"/>
      <c r="V757" s="227"/>
    </row>
    <row r="758" customFormat="false" ht="12.75" hidden="false" customHeight="false" outlineLevel="0" collapsed="false">
      <c r="O758" s="227"/>
      <c r="P758" s="227"/>
      <c r="Q758" s="227"/>
      <c r="R758" s="227"/>
      <c r="S758" s="227"/>
      <c r="T758" s="227"/>
      <c r="U758" s="227"/>
      <c r="V758" s="227"/>
    </row>
    <row r="759" customFormat="false" ht="12.75" hidden="false" customHeight="false" outlineLevel="0" collapsed="false">
      <c r="O759" s="227"/>
      <c r="P759" s="227"/>
      <c r="Q759" s="227"/>
      <c r="R759" s="227"/>
      <c r="S759" s="227"/>
      <c r="T759" s="227"/>
      <c r="U759" s="227"/>
      <c r="V759" s="227"/>
    </row>
    <row r="760" customFormat="false" ht="12.75" hidden="false" customHeight="false" outlineLevel="0" collapsed="false">
      <c r="O760" s="227"/>
      <c r="P760" s="227"/>
      <c r="Q760" s="227"/>
      <c r="R760" s="227"/>
      <c r="S760" s="227"/>
      <c r="T760" s="227"/>
      <c r="U760" s="227"/>
      <c r="V760" s="227"/>
    </row>
    <row r="761" customFormat="false" ht="12.75" hidden="false" customHeight="false" outlineLevel="0" collapsed="false">
      <c r="O761" s="227"/>
      <c r="P761" s="227"/>
      <c r="Q761" s="227"/>
      <c r="R761" s="227"/>
      <c r="S761" s="227"/>
      <c r="T761" s="227"/>
      <c r="U761" s="227"/>
      <c r="V761" s="227"/>
    </row>
    <row r="762" customFormat="false" ht="12.75" hidden="false" customHeight="false" outlineLevel="0" collapsed="false">
      <c r="O762" s="227"/>
      <c r="P762" s="227"/>
      <c r="Q762" s="227"/>
      <c r="R762" s="227"/>
      <c r="S762" s="227"/>
      <c r="T762" s="227"/>
      <c r="U762" s="227"/>
      <c r="V762" s="227"/>
    </row>
    <row r="763" customFormat="false" ht="12.75" hidden="false" customHeight="false" outlineLevel="0" collapsed="false">
      <c r="O763" s="227"/>
      <c r="P763" s="227"/>
      <c r="Q763" s="227"/>
      <c r="R763" s="227"/>
      <c r="S763" s="227"/>
      <c r="T763" s="227"/>
      <c r="U763" s="227"/>
      <c r="V763" s="227"/>
    </row>
    <row r="764" customFormat="false" ht="12.75" hidden="false" customHeight="false" outlineLevel="0" collapsed="false">
      <c r="O764" s="227"/>
      <c r="P764" s="227"/>
      <c r="Q764" s="227"/>
      <c r="R764" s="227"/>
      <c r="S764" s="227"/>
      <c r="T764" s="227"/>
      <c r="U764" s="227"/>
      <c r="V764" s="227"/>
    </row>
    <row r="765" customFormat="false" ht="12.75" hidden="false" customHeight="false" outlineLevel="0" collapsed="false">
      <c r="O765" s="227"/>
      <c r="P765" s="227"/>
      <c r="Q765" s="227"/>
      <c r="R765" s="227"/>
      <c r="S765" s="227"/>
      <c r="T765" s="227"/>
      <c r="U765" s="227"/>
      <c r="V765" s="227"/>
    </row>
    <row r="766" customFormat="false" ht="12.75" hidden="false" customHeight="false" outlineLevel="0" collapsed="false">
      <c r="O766" s="227"/>
      <c r="P766" s="227"/>
      <c r="Q766" s="227"/>
      <c r="R766" s="227"/>
      <c r="S766" s="227"/>
      <c r="T766" s="227"/>
      <c r="U766" s="227"/>
      <c r="V766" s="227"/>
    </row>
    <row r="767" customFormat="false" ht="12.75" hidden="false" customHeight="false" outlineLevel="0" collapsed="false">
      <c r="O767" s="227"/>
      <c r="P767" s="227"/>
      <c r="Q767" s="227"/>
      <c r="R767" s="227"/>
      <c r="S767" s="227"/>
      <c r="T767" s="227"/>
      <c r="U767" s="227"/>
      <c r="V767" s="227"/>
    </row>
    <row r="768" customFormat="false" ht="12.75" hidden="false" customHeight="false" outlineLevel="0" collapsed="false">
      <c r="O768" s="227"/>
      <c r="P768" s="227"/>
      <c r="Q768" s="227"/>
      <c r="R768" s="227"/>
      <c r="S768" s="227"/>
      <c r="T768" s="227"/>
      <c r="U768" s="227"/>
      <c r="V768" s="227"/>
    </row>
    <row r="769" customFormat="false" ht="12.75" hidden="false" customHeight="false" outlineLevel="0" collapsed="false">
      <c r="O769" s="227"/>
      <c r="P769" s="227"/>
      <c r="Q769" s="227"/>
      <c r="R769" s="227"/>
      <c r="S769" s="227"/>
      <c r="T769" s="227"/>
      <c r="U769" s="227"/>
      <c r="V769" s="227"/>
    </row>
    <row r="770" customFormat="false" ht="12.75" hidden="false" customHeight="false" outlineLevel="0" collapsed="false">
      <c r="O770" s="227"/>
      <c r="P770" s="227"/>
      <c r="Q770" s="227"/>
      <c r="R770" s="227"/>
      <c r="S770" s="227"/>
      <c r="T770" s="227"/>
      <c r="U770" s="227"/>
      <c r="V770" s="227"/>
    </row>
    <row r="771" customFormat="false" ht="12.75" hidden="false" customHeight="false" outlineLevel="0" collapsed="false">
      <c r="O771" s="227"/>
      <c r="P771" s="227"/>
      <c r="Q771" s="227"/>
      <c r="R771" s="227"/>
      <c r="S771" s="227"/>
      <c r="T771" s="227"/>
      <c r="U771" s="227"/>
      <c r="V771" s="227"/>
    </row>
    <row r="772" customFormat="false" ht="12.75" hidden="false" customHeight="false" outlineLevel="0" collapsed="false">
      <c r="O772" s="227"/>
      <c r="P772" s="227"/>
      <c r="Q772" s="227"/>
      <c r="R772" s="227"/>
      <c r="S772" s="227"/>
      <c r="T772" s="227"/>
      <c r="U772" s="227"/>
      <c r="V772" s="227"/>
    </row>
    <row r="773" customFormat="false" ht="12.75" hidden="false" customHeight="false" outlineLevel="0" collapsed="false">
      <c r="O773" s="227"/>
      <c r="P773" s="227"/>
      <c r="Q773" s="227"/>
      <c r="R773" s="227"/>
      <c r="S773" s="227"/>
      <c r="T773" s="227"/>
      <c r="U773" s="227"/>
      <c r="V773" s="227"/>
    </row>
    <row r="774" customFormat="false" ht="12.75" hidden="false" customHeight="false" outlineLevel="0" collapsed="false">
      <c r="O774" s="227"/>
      <c r="P774" s="227"/>
      <c r="Q774" s="227"/>
      <c r="R774" s="227"/>
      <c r="S774" s="227"/>
      <c r="T774" s="227"/>
      <c r="U774" s="227"/>
      <c r="V774" s="227"/>
    </row>
    <row r="775" customFormat="false" ht="12.75" hidden="false" customHeight="false" outlineLevel="0" collapsed="false">
      <c r="O775" s="227"/>
      <c r="P775" s="227"/>
      <c r="Q775" s="227"/>
      <c r="R775" s="227"/>
      <c r="S775" s="227"/>
      <c r="T775" s="227"/>
      <c r="U775" s="227"/>
      <c r="V775" s="227"/>
    </row>
    <row r="776" customFormat="false" ht="12.75" hidden="false" customHeight="false" outlineLevel="0" collapsed="false">
      <c r="O776" s="227"/>
      <c r="P776" s="227"/>
      <c r="Q776" s="227"/>
      <c r="R776" s="227"/>
      <c r="S776" s="227"/>
      <c r="T776" s="227"/>
      <c r="U776" s="227"/>
      <c r="V776" s="227"/>
    </row>
    <row r="777" customFormat="false" ht="12.75" hidden="false" customHeight="false" outlineLevel="0" collapsed="false">
      <c r="O777" s="227"/>
      <c r="P777" s="227"/>
      <c r="Q777" s="227"/>
      <c r="R777" s="227"/>
      <c r="S777" s="227"/>
      <c r="T777" s="227"/>
      <c r="U777" s="227"/>
      <c r="V777" s="227"/>
    </row>
    <row r="778" customFormat="false" ht="12.75" hidden="false" customHeight="false" outlineLevel="0" collapsed="false">
      <c r="O778" s="227"/>
      <c r="P778" s="227"/>
      <c r="Q778" s="227"/>
      <c r="R778" s="227"/>
      <c r="S778" s="227"/>
      <c r="T778" s="227"/>
      <c r="U778" s="227"/>
      <c r="V778" s="227"/>
    </row>
    <row r="779" customFormat="false" ht="12.75" hidden="false" customHeight="false" outlineLevel="0" collapsed="false">
      <c r="O779" s="227"/>
      <c r="P779" s="227"/>
      <c r="Q779" s="227"/>
      <c r="R779" s="227"/>
      <c r="S779" s="227"/>
      <c r="T779" s="227"/>
      <c r="U779" s="227"/>
      <c r="V779" s="227"/>
    </row>
    <row r="780" customFormat="false" ht="12.75" hidden="false" customHeight="false" outlineLevel="0" collapsed="false">
      <c r="O780" s="227"/>
      <c r="P780" s="227"/>
      <c r="Q780" s="227"/>
      <c r="R780" s="227"/>
      <c r="S780" s="227"/>
      <c r="T780" s="227"/>
      <c r="U780" s="227"/>
      <c r="V780" s="227"/>
    </row>
    <row r="781" customFormat="false" ht="12.75" hidden="false" customHeight="false" outlineLevel="0" collapsed="false">
      <c r="O781" s="227"/>
      <c r="P781" s="227"/>
      <c r="Q781" s="227"/>
      <c r="R781" s="227"/>
      <c r="S781" s="227"/>
      <c r="T781" s="227"/>
      <c r="U781" s="227"/>
      <c r="V781" s="227"/>
    </row>
    <row r="782" customFormat="false" ht="12.75" hidden="false" customHeight="false" outlineLevel="0" collapsed="false">
      <c r="O782" s="227"/>
      <c r="P782" s="227"/>
      <c r="Q782" s="227"/>
      <c r="R782" s="227"/>
      <c r="S782" s="227"/>
      <c r="T782" s="227"/>
      <c r="U782" s="227"/>
      <c r="V782" s="227"/>
    </row>
    <row r="783" customFormat="false" ht="12.75" hidden="false" customHeight="false" outlineLevel="0" collapsed="false">
      <c r="O783" s="227"/>
      <c r="P783" s="227"/>
      <c r="Q783" s="227"/>
      <c r="R783" s="227"/>
      <c r="S783" s="227"/>
      <c r="T783" s="227"/>
      <c r="U783" s="227"/>
      <c r="V783" s="227"/>
    </row>
    <row r="784" customFormat="false" ht="12.75" hidden="false" customHeight="false" outlineLevel="0" collapsed="false">
      <c r="O784" s="227"/>
      <c r="P784" s="227"/>
      <c r="Q784" s="227"/>
      <c r="R784" s="227"/>
      <c r="S784" s="227"/>
      <c r="T784" s="227"/>
      <c r="U784" s="227"/>
      <c r="V784" s="227"/>
    </row>
    <row r="785" customFormat="false" ht="12.75" hidden="false" customHeight="false" outlineLevel="0" collapsed="false">
      <c r="O785" s="227"/>
      <c r="P785" s="227"/>
      <c r="Q785" s="227"/>
      <c r="R785" s="227"/>
      <c r="S785" s="227"/>
      <c r="T785" s="227"/>
      <c r="U785" s="227"/>
      <c r="V785" s="227"/>
    </row>
    <row r="786" customFormat="false" ht="12.75" hidden="false" customHeight="false" outlineLevel="0" collapsed="false">
      <c r="O786" s="227"/>
      <c r="P786" s="227"/>
      <c r="Q786" s="227"/>
      <c r="R786" s="227"/>
      <c r="S786" s="227"/>
      <c r="T786" s="227"/>
      <c r="U786" s="227"/>
      <c r="V786" s="227"/>
    </row>
    <row r="787" customFormat="false" ht="12.75" hidden="false" customHeight="false" outlineLevel="0" collapsed="false">
      <c r="O787" s="227"/>
      <c r="P787" s="227"/>
      <c r="Q787" s="227"/>
      <c r="R787" s="227"/>
      <c r="S787" s="227"/>
      <c r="T787" s="227"/>
      <c r="U787" s="227"/>
      <c r="V787" s="227"/>
    </row>
    <row r="788" customFormat="false" ht="12.75" hidden="false" customHeight="false" outlineLevel="0" collapsed="false">
      <c r="O788" s="227"/>
      <c r="P788" s="227"/>
      <c r="Q788" s="227"/>
      <c r="R788" s="227"/>
      <c r="S788" s="227"/>
      <c r="T788" s="227"/>
      <c r="U788" s="227"/>
      <c r="V788" s="227"/>
    </row>
    <row r="789" customFormat="false" ht="12.75" hidden="false" customHeight="false" outlineLevel="0" collapsed="false">
      <c r="O789" s="227"/>
      <c r="P789" s="227"/>
      <c r="Q789" s="227"/>
      <c r="R789" s="227"/>
      <c r="S789" s="227"/>
      <c r="T789" s="227"/>
      <c r="U789" s="227"/>
      <c r="V789" s="227"/>
    </row>
    <row r="790" customFormat="false" ht="12.75" hidden="false" customHeight="false" outlineLevel="0" collapsed="false">
      <c r="O790" s="227"/>
      <c r="P790" s="227"/>
      <c r="Q790" s="227"/>
      <c r="R790" s="227"/>
      <c r="S790" s="227"/>
      <c r="T790" s="227"/>
      <c r="U790" s="227"/>
      <c r="V790" s="227"/>
    </row>
    <row r="791" customFormat="false" ht="12.75" hidden="false" customHeight="false" outlineLevel="0" collapsed="false">
      <c r="O791" s="227"/>
      <c r="P791" s="227"/>
      <c r="Q791" s="227"/>
      <c r="R791" s="227"/>
      <c r="S791" s="227"/>
      <c r="T791" s="227"/>
      <c r="U791" s="227"/>
      <c r="V791" s="227"/>
    </row>
    <row r="792" customFormat="false" ht="12.75" hidden="false" customHeight="false" outlineLevel="0" collapsed="false">
      <c r="O792" s="227"/>
      <c r="P792" s="227"/>
      <c r="Q792" s="227"/>
      <c r="R792" s="227"/>
      <c r="S792" s="227"/>
      <c r="T792" s="227"/>
      <c r="U792" s="227"/>
      <c r="V792" s="227"/>
    </row>
    <row r="793" customFormat="false" ht="12.75" hidden="false" customHeight="false" outlineLevel="0" collapsed="false">
      <c r="O793" s="227"/>
      <c r="P793" s="227"/>
      <c r="Q793" s="227"/>
      <c r="R793" s="227"/>
      <c r="S793" s="227"/>
      <c r="T793" s="227"/>
      <c r="U793" s="227"/>
      <c r="V793" s="227"/>
    </row>
    <row r="794" customFormat="false" ht="12.75" hidden="false" customHeight="false" outlineLevel="0" collapsed="false">
      <c r="O794" s="227"/>
      <c r="P794" s="227"/>
      <c r="Q794" s="227"/>
      <c r="R794" s="227"/>
      <c r="S794" s="227"/>
      <c r="T794" s="227"/>
      <c r="U794" s="227"/>
      <c r="V794" s="227"/>
    </row>
    <row r="795" customFormat="false" ht="12.75" hidden="false" customHeight="false" outlineLevel="0" collapsed="false">
      <c r="O795" s="227"/>
      <c r="P795" s="227"/>
      <c r="Q795" s="227"/>
      <c r="R795" s="227"/>
      <c r="S795" s="227"/>
      <c r="T795" s="227"/>
      <c r="U795" s="227"/>
      <c r="V795" s="227"/>
    </row>
    <row r="796" customFormat="false" ht="12.75" hidden="false" customHeight="false" outlineLevel="0" collapsed="false">
      <c r="O796" s="227"/>
      <c r="P796" s="227"/>
      <c r="Q796" s="227"/>
      <c r="R796" s="227"/>
      <c r="S796" s="227"/>
      <c r="T796" s="227"/>
      <c r="U796" s="227"/>
      <c r="V796" s="227"/>
    </row>
    <row r="797" customFormat="false" ht="12.75" hidden="false" customHeight="false" outlineLevel="0" collapsed="false">
      <c r="O797" s="227"/>
      <c r="P797" s="227"/>
      <c r="Q797" s="227"/>
      <c r="R797" s="227"/>
      <c r="S797" s="227"/>
      <c r="T797" s="227"/>
      <c r="U797" s="227"/>
      <c r="V797" s="227"/>
    </row>
    <row r="798" customFormat="false" ht="12.75" hidden="false" customHeight="false" outlineLevel="0" collapsed="false">
      <c r="O798" s="227"/>
      <c r="P798" s="227"/>
      <c r="Q798" s="227"/>
      <c r="R798" s="227"/>
      <c r="S798" s="227"/>
      <c r="T798" s="227"/>
      <c r="U798" s="227"/>
      <c r="V798" s="227"/>
    </row>
    <row r="799" customFormat="false" ht="12.75" hidden="false" customHeight="false" outlineLevel="0" collapsed="false">
      <c r="O799" s="227"/>
      <c r="P799" s="227"/>
      <c r="Q799" s="227"/>
      <c r="R799" s="227"/>
      <c r="S799" s="227"/>
      <c r="T799" s="227"/>
      <c r="U799" s="227"/>
      <c r="V799" s="227"/>
    </row>
    <row r="800" customFormat="false" ht="12.75" hidden="false" customHeight="false" outlineLevel="0" collapsed="false">
      <c r="O800" s="227"/>
      <c r="P800" s="227"/>
      <c r="Q800" s="227"/>
      <c r="R800" s="227"/>
      <c r="S800" s="227"/>
      <c r="T800" s="227"/>
      <c r="U800" s="227"/>
      <c r="V800" s="227"/>
    </row>
    <row r="801" customFormat="false" ht="12.75" hidden="false" customHeight="false" outlineLevel="0" collapsed="false">
      <c r="O801" s="227"/>
      <c r="P801" s="227"/>
      <c r="Q801" s="227"/>
      <c r="R801" s="227"/>
      <c r="S801" s="227"/>
      <c r="T801" s="227"/>
      <c r="U801" s="227"/>
      <c r="V801" s="227"/>
    </row>
    <row r="802" customFormat="false" ht="12.75" hidden="false" customHeight="false" outlineLevel="0" collapsed="false">
      <c r="O802" s="227"/>
      <c r="P802" s="227"/>
      <c r="Q802" s="227"/>
      <c r="R802" s="227"/>
      <c r="S802" s="227"/>
      <c r="T802" s="227"/>
      <c r="U802" s="227"/>
      <c r="V802" s="227"/>
    </row>
    <row r="803" customFormat="false" ht="12.75" hidden="false" customHeight="false" outlineLevel="0" collapsed="false">
      <c r="O803" s="227"/>
      <c r="P803" s="227"/>
      <c r="Q803" s="227"/>
      <c r="R803" s="227"/>
      <c r="S803" s="227"/>
      <c r="T803" s="227"/>
      <c r="U803" s="227"/>
      <c r="V803" s="227"/>
    </row>
    <row r="804" customFormat="false" ht="12.75" hidden="false" customHeight="false" outlineLevel="0" collapsed="false">
      <c r="O804" s="227"/>
      <c r="P804" s="227"/>
      <c r="Q804" s="227"/>
      <c r="R804" s="227"/>
      <c r="S804" s="227"/>
      <c r="T804" s="227"/>
      <c r="U804" s="227"/>
      <c r="V804" s="227"/>
    </row>
  </sheetData>
  <mergeCells count="7">
    <mergeCell ref="A2:N2"/>
    <mergeCell ref="A3:N3"/>
    <mergeCell ref="A4:A5"/>
    <mergeCell ref="B4:B5"/>
    <mergeCell ref="C4:E4"/>
    <mergeCell ref="F4:J4"/>
    <mergeCell ref="K4:N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13"/>
    <col collapsed="false" customWidth="true" hidden="false" outlineLevel="0" max="3" min="3" style="1" width="12.14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1" t="s">
        <v>224</v>
      </c>
    </row>
    <row r="2" customFormat="false" ht="15.75" hidden="false" customHeight="true" outlineLevel="0" collapsed="false">
      <c r="A2" s="140" t="s">
        <v>225</v>
      </c>
      <c r="B2" s="140"/>
      <c r="C2" s="140"/>
      <c r="D2" s="140"/>
      <c r="E2" s="140"/>
      <c r="F2" s="140"/>
    </row>
    <row r="3" customFormat="false" ht="17.25" hidden="false" customHeight="true" outlineLevel="0" collapsed="false">
      <c r="A3" s="2" t="s">
        <v>226</v>
      </c>
      <c r="B3" s="2"/>
      <c r="C3" s="2"/>
      <c r="D3" s="2"/>
      <c r="E3" s="2"/>
      <c r="F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</row>
    <row r="5" customFormat="false" ht="25.5" hidden="false" customHeight="true" outlineLevel="0" collapsed="false">
      <c r="A5" s="143" t="s">
        <v>2</v>
      </c>
      <c r="B5" s="10" t="s">
        <v>3</v>
      </c>
      <c r="C5" s="124" t="n">
        <v>2010</v>
      </c>
      <c r="D5" s="124" t="n">
        <v>2011</v>
      </c>
      <c r="E5" s="10" t="s">
        <v>4</v>
      </c>
      <c r="F5" s="10"/>
    </row>
    <row r="6" customFormat="false" ht="21.75" hidden="false" customHeight="true" outlineLevel="0" collapsed="false">
      <c r="A6" s="143"/>
      <c r="B6" s="10"/>
      <c r="C6" s="124"/>
      <c r="D6" s="124"/>
      <c r="E6" s="10" t="s">
        <v>227</v>
      </c>
      <c r="F6" s="10" t="s">
        <v>50</v>
      </c>
    </row>
    <row r="7" customFormat="false" ht="15.75" hidden="false" customHeight="false" outlineLevel="0" collapsed="false">
      <c r="A7" s="8" t="s">
        <v>6</v>
      </c>
      <c r="B7" s="8" t="s">
        <v>7</v>
      </c>
      <c r="C7" s="8" t="n">
        <v>1</v>
      </c>
      <c r="D7" s="8" t="n">
        <v>2</v>
      </c>
      <c r="E7" s="8" t="n">
        <v>3</v>
      </c>
      <c r="F7" s="8" t="n">
        <v>4</v>
      </c>
    </row>
    <row r="8" customFormat="false" ht="97.5" hidden="false" customHeight="true" outlineLevel="0" collapsed="false">
      <c r="A8" s="61" t="n">
        <v>1</v>
      </c>
      <c r="B8" s="242" t="s">
        <v>228</v>
      </c>
      <c r="C8" s="243" t="n">
        <v>196135</v>
      </c>
      <c r="D8" s="243" t="n">
        <v>200687</v>
      </c>
      <c r="E8" s="244" t="n">
        <v>4552</v>
      </c>
      <c r="F8" s="245" t="n">
        <v>2.3208504346496</v>
      </c>
      <c r="G8" s="15"/>
      <c r="H8" s="15"/>
      <c r="I8" s="15"/>
    </row>
    <row r="9" customFormat="false" ht="81" hidden="false" customHeight="true" outlineLevel="0" collapsed="false">
      <c r="A9" s="10" t="n">
        <v>2</v>
      </c>
      <c r="B9" s="242" t="s">
        <v>229</v>
      </c>
      <c r="C9" s="243" t="n">
        <v>5086</v>
      </c>
      <c r="D9" s="243" t="n">
        <v>5090</v>
      </c>
      <c r="E9" s="244" t="n">
        <v>4</v>
      </c>
      <c r="F9" s="245" t="n">
        <v>0.0786472670074715</v>
      </c>
      <c r="G9" s="15"/>
      <c r="H9" s="15"/>
      <c r="I9" s="15"/>
    </row>
    <row r="10" customFormat="false" ht="45.75" hidden="false" customHeight="true" outlineLevel="0" collapsed="false">
      <c r="A10" s="10"/>
      <c r="B10" s="246" t="s">
        <v>230</v>
      </c>
      <c r="C10" s="247" t="n">
        <v>2.59311188722054</v>
      </c>
      <c r="D10" s="245" t="n">
        <v>2.53628785123102</v>
      </c>
      <c r="E10" s="248" t="s">
        <v>171</v>
      </c>
      <c r="F10" s="245" t="s">
        <v>171</v>
      </c>
      <c r="G10" s="15"/>
      <c r="H10" s="15"/>
      <c r="I10" s="15"/>
    </row>
    <row r="11" customFormat="false" ht="36.75" hidden="false" customHeight="true" outlineLevel="0" collapsed="false">
      <c r="A11" s="10" t="n">
        <v>3</v>
      </c>
      <c r="B11" s="242" t="s">
        <v>231</v>
      </c>
      <c r="C11" s="243" t="n">
        <v>886</v>
      </c>
      <c r="D11" s="243" t="n">
        <v>820</v>
      </c>
      <c r="E11" s="244" t="n">
        <v>-66</v>
      </c>
      <c r="F11" s="245" t="n">
        <v>-7.44920993227991</v>
      </c>
      <c r="G11" s="15"/>
      <c r="H11" s="15"/>
      <c r="I11" s="15"/>
    </row>
    <row r="12" customFormat="false" ht="43.5" hidden="false" customHeight="true" outlineLevel="0" collapsed="false">
      <c r="A12" s="10"/>
      <c r="B12" s="246" t="s">
        <v>230</v>
      </c>
      <c r="C12" s="247" t="n">
        <v>0.451729675988477</v>
      </c>
      <c r="D12" s="245" t="n">
        <v>0.408596471121697</v>
      </c>
      <c r="E12" s="248" t="s">
        <v>171</v>
      </c>
      <c r="F12" s="245" t="s">
        <v>171</v>
      </c>
      <c r="G12" s="15"/>
      <c r="H12" s="15"/>
      <c r="I12" s="15"/>
    </row>
    <row r="13" customFormat="false" ht="53.25" hidden="false" customHeight="true" outlineLevel="0" collapsed="false">
      <c r="A13" s="10" t="n">
        <v>4</v>
      </c>
      <c r="B13" s="242" t="s">
        <v>232</v>
      </c>
      <c r="C13" s="249" t="n">
        <v>1281</v>
      </c>
      <c r="D13" s="249" t="n">
        <v>855</v>
      </c>
      <c r="E13" s="244" t="n">
        <v>-426</v>
      </c>
      <c r="F13" s="245" t="n">
        <v>-33.2552693208431</v>
      </c>
      <c r="G13" s="15"/>
      <c r="H13" s="250"/>
      <c r="I13" s="15"/>
    </row>
    <row r="14" customFormat="false" ht="48" hidden="false" customHeight="true" outlineLevel="0" collapsed="false">
      <c r="A14" s="10"/>
      <c r="B14" s="246" t="s">
        <v>230</v>
      </c>
      <c r="C14" s="247" t="n">
        <v>0.653121574425778</v>
      </c>
      <c r="D14" s="245" t="n">
        <v>0.426036564401282</v>
      </c>
      <c r="E14" s="248" t="s">
        <v>171</v>
      </c>
      <c r="F14" s="245" t="s">
        <v>171</v>
      </c>
      <c r="G14" s="15"/>
      <c r="H14" s="15"/>
      <c r="I14" s="15"/>
    </row>
    <row r="15" customFormat="false" ht="69" hidden="false" customHeight="true" outlineLevel="0" collapsed="false">
      <c r="A15" s="10" t="n">
        <v>5</v>
      </c>
      <c r="B15" s="242" t="s">
        <v>233</v>
      </c>
      <c r="C15" s="243" t="n">
        <v>7253</v>
      </c>
      <c r="D15" s="243" t="n">
        <v>6765</v>
      </c>
      <c r="E15" s="244" t="n">
        <v>-488</v>
      </c>
      <c r="F15" s="245" t="n">
        <v>-6.72825037915345</v>
      </c>
      <c r="G15" s="15"/>
      <c r="H15" s="250"/>
      <c r="I15" s="15"/>
    </row>
    <row r="16" customFormat="false" ht="48" hidden="false" customHeight="true" outlineLevel="0" collapsed="false">
      <c r="A16" s="10"/>
      <c r="B16" s="251" t="s">
        <v>230</v>
      </c>
      <c r="C16" s="247" t="n">
        <v>3.69796313763479</v>
      </c>
      <c r="D16" s="245" t="n">
        <v>3.370920886754</v>
      </c>
      <c r="E16" s="248" t="s">
        <v>171</v>
      </c>
      <c r="F16" s="245" t="s">
        <v>171</v>
      </c>
      <c r="G16" s="15"/>
      <c r="H16" s="15"/>
      <c r="I16" s="15"/>
    </row>
    <row r="17" customFormat="false" ht="65.25" hidden="false" customHeight="true" outlineLevel="0" collapsed="false">
      <c r="A17" s="10" t="n">
        <v>6</v>
      </c>
      <c r="B17" s="252" t="s">
        <v>234</v>
      </c>
      <c r="C17" s="253" t="n">
        <v>2137</v>
      </c>
      <c r="D17" s="253" t="n">
        <v>2373</v>
      </c>
      <c r="E17" s="244" t="n">
        <v>236</v>
      </c>
      <c r="F17" s="245" t="n">
        <v>11.0435189518016</v>
      </c>
      <c r="G17" s="15"/>
      <c r="H17" s="15"/>
      <c r="I17" s="15"/>
    </row>
    <row r="18" customFormat="false" ht="49.5" hidden="false" customHeight="true" outlineLevel="0" collapsed="false">
      <c r="A18" s="10" t="n">
        <v>7</v>
      </c>
      <c r="B18" s="252" t="s">
        <v>235</v>
      </c>
      <c r="C18" s="249" t="n">
        <v>1989</v>
      </c>
      <c r="D18" s="249" t="n">
        <v>1773</v>
      </c>
      <c r="E18" s="244" t="n">
        <v>-216</v>
      </c>
      <c r="F18" s="245" t="n">
        <v>-10.8597285067873</v>
      </c>
      <c r="G18" s="15"/>
      <c r="H18" s="15"/>
      <c r="I18" s="15"/>
    </row>
    <row r="19" customFormat="false" ht="12.75" hidden="false" customHeight="false" outlineLevel="0" collapsed="false">
      <c r="G19" s="15"/>
      <c r="H19" s="15"/>
      <c r="I19" s="15"/>
    </row>
    <row r="20" customFormat="false" ht="38.25" hidden="false" customHeight="true" outlineLevel="0" collapsed="false">
      <c r="B20" s="254" t="s">
        <v>236</v>
      </c>
      <c r="C20" s="254"/>
      <c r="D20" s="254"/>
      <c r="E20" s="254"/>
      <c r="F20" s="254"/>
      <c r="G20" s="15"/>
      <c r="H20" s="15"/>
      <c r="I20" s="15"/>
    </row>
    <row r="21" customFormat="false" ht="12.75" hidden="false" customHeight="false" outlineLevel="0" collapsed="false">
      <c r="G21" s="15"/>
      <c r="H21" s="15"/>
      <c r="I21" s="15"/>
    </row>
    <row r="22" customFormat="false" ht="12.75" hidden="false" customHeight="false" outlineLevel="0" collapsed="false">
      <c r="G22" s="15"/>
      <c r="H22" s="15"/>
      <c r="I22" s="15"/>
    </row>
    <row r="23" customFormat="false" ht="12.75" hidden="false" customHeight="false" outlineLevel="0" collapsed="false">
      <c r="G23" s="15"/>
      <c r="H23" s="15"/>
      <c r="I23" s="15"/>
    </row>
    <row r="24" customFormat="false" ht="12.75" hidden="false" customHeight="false" outlineLevel="0" collapsed="false">
      <c r="G24" s="15"/>
      <c r="H24" s="15"/>
      <c r="I24" s="15"/>
    </row>
    <row r="25" customFormat="false" ht="12.75" hidden="false" customHeight="false" outlineLevel="0" collapsed="false">
      <c r="G25" s="15"/>
      <c r="H25" s="15"/>
      <c r="I25" s="15"/>
    </row>
    <row r="26" customFormat="false" ht="12.75" hidden="false" customHeight="false" outlineLevel="0" collapsed="false">
      <c r="G26" s="15"/>
      <c r="H26" s="15"/>
      <c r="I26" s="15"/>
    </row>
    <row r="27" customFormat="false" ht="12.75" hidden="false" customHeight="false" outlineLevel="0" collapsed="false">
      <c r="G27" s="15"/>
      <c r="H27" s="15"/>
      <c r="I27" s="15"/>
    </row>
    <row r="28" customFormat="false" ht="12.75" hidden="false" customHeight="false" outlineLevel="0" collapsed="false">
      <c r="G28" s="15"/>
      <c r="H28" s="15"/>
      <c r="I28" s="15"/>
    </row>
    <row r="29" customFormat="false" ht="12.75" hidden="false" customHeight="false" outlineLevel="0" collapsed="false">
      <c r="G29" s="15"/>
      <c r="H29" s="15"/>
      <c r="I29" s="15"/>
    </row>
    <row r="30" customFormat="false" ht="12.75" hidden="false" customHeight="false" outlineLevel="0" collapsed="false">
      <c r="G30" s="15"/>
      <c r="H30" s="15"/>
      <c r="I30" s="15"/>
    </row>
    <row r="31" customFormat="false" ht="12.75" hidden="false" customHeight="false" outlineLevel="0" collapsed="false">
      <c r="G31" s="15"/>
      <c r="H31" s="15"/>
      <c r="I31" s="15"/>
    </row>
  </sheetData>
  <mergeCells count="13">
    <mergeCell ref="A2:F2"/>
    <mergeCell ref="A3:F3"/>
    <mergeCell ref="A4:F4"/>
    <mergeCell ref="A5:A6"/>
    <mergeCell ref="B5:B6"/>
    <mergeCell ref="C5:C6"/>
    <mergeCell ref="D5:D6"/>
    <mergeCell ref="E5:F5"/>
    <mergeCell ref="A9:A10"/>
    <mergeCell ref="A11:A12"/>
    <mergeCell ref="A13:A14"/>
    <mergeCell ref="A15:A16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14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12" min="7" style="1" width="9.14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K1" s="1" t="s">
        <v>237</v>
      </c>
    </row>
    <row r="2" customFormat="false" ht="12.75" hidden="false" customHeight="true" outlineLevel="0" collapsed="false">
      <c r="A2" s="255" t="s">
        <v>238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6"/>
      <c r="N2" s="159"/>
    </row>
    <row r="3" customFormat="false" ht="15.75" hidden="false" customHeight="true" outlineLevel="0" collapsed="false">
      <c r="A3" s="255" t="s">
        <v>239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7"/>
      <c r="N3" s="159"/>
    </row>
    <row r="4" customFormat="false" ht="14.25" hidden="false" customHeight="true" outlineLevel="0" collapsed="false">
      <c r="A4" s="258"/>
      <c r="B4" s="258"/>
      <c r="C4" s="258"/>
      <c r="D4" s="258"/>
      <c r="E4" s="258"/>
      <c r="F4" s="4"/>
      <c r="G4" s="258"/>
      <c r="H4" s="258"/>
      <c r="I4" s="258"/>
      <c r="J4" s="258"/>
      <c r="K4" s="258"/>
      <c r="L4" s="258"/>
      <c r="M4" s="258"/>
    </row>
    <row r="5" customFormat="false" ht="32.25" hidden="false" customHeight="true" outlineLevel="0" collapsed="false">
      <c r="A5" s="143" t="s">
        <v>2</v>
      </c>
      <c r="B5" s="37" t="s">
        <v>40</v>
      </c>
      <c r="C5" s="37" t="s">
        <v>240</v>
      </c>
      <c r="D5" s="37"/>
      <c r="E5" s="37" t="s">
        <v>241</v>
      </c>
      <c r="F5" s="37"/>
      <c r="G5" s="37"/>
      <c r="H5" s="37"/>
      <c r="I5" s="37"/>
      <c r="J5" s="37"/>
      <c r="K5" s="37"/>
      <c r="L5" s="37"/>
      <c r="M5" s="259"/>
    </row>
    <row r="6" customFormat="false" ht="11.25" hidden="false" customHeight="true" outlineLevel="0" collapsed="false">
      <c r="A6" s="143"/>
      <c r="B6" s="37"/>
      <c r="C6" s="124" t="n">
        <v>2010</v>
      </c>
      <c r="D6" s="124" t="n">
        <v>2011</v>
      </c>
      <c r="E6" s="37" t="s">
        <v>242</v>
      </c>
      <c r="F6" s="37"/>
      <c r="G6" s="37"/>
      <c r="H6" s="37"/>
      <c r="I6" s="37" t="s">
        <v>243</v>
      </c>
      <c r="J6" s="37"/>
      <c r="K6" s="37"/>
      <c r="L6" s="37"/>
      <c r="M6" s="260"/>
    </row>
    <row r="7" customFormat="false" ht="13.5" hidden="false" customHeight="true" outlineLevel="0" collapsed="false">
      <c r="A7" s="143"/>
      <c r="B7" s="37"/>
      <c r="C7" s="124"/>
      <c r="D7" s="124"/>
      <c r="E7" s="37"/>
      <c r="F7" s="37"/>
      <c r="G7" s="37"/>
      <c r="H7" s="37"/>
      <c r="I7" s="37"/>
      <c r="J7" s="37"/>
      <c r="K7" s="37"/>
      <c r="L7" s="37"/>
      <c r="M7" s="261"/>
    </row>
    <row r="8" customFormat="false" ht="12.75" hidden="false" customHeight="true" outlineLevel="0" collapsed="false">
      <c r="A8" s="143"/>
      <c r="B8" s="37"/>
      <c r="C8" s="124"/>
      <c r="D8" s="124"/>
      <c r="E8" s="124" t="n">
        <v>2010</v>
      </c>
      <c r="F8" s="262" t="s">
        <v>244</v>
      </c>
      <c r="G8" s="124" t="n">
        <v>2011</v>
      </c>
      <c r="H8" s="262" t="s">
        <v>244</v>
      </c>
      <c r="I8" s="124" t="n">
        <v>2010</v>
      </c>
      <c r="J8" s="262" t="s">
        <v>244</v>
      </c>
      <c r="K8" s="124" t="n">
        <v>2011</v>
      </c>
      <c r="L8" s="262" t="s">
        <v>244</v>
      </c>
      <c r="M8" s="261"/>
    </row>
    <row r="9" customFormat="false" ht="12.75" hidden="false" customHeight="false" outlineLevel="0" collapsed="false">
      <c r="A9" s="143"/>
      <c r="B9" s="37"/>
      <c r="C9" s="124"/>
      <c r="D9" s="124"/>
      <c r="E9" s="124"/>
      <c r="F9" s="262"/>
      <c r="G9" s="124"/>
      <c r="H9" s="262"/>
      <c r="I9" s="124"/>
      <c r="J9" s="262"/>
      <c r="K9" s="124"/>
      <c r="L9" s="262"/>
      <c r="M9" s="261"/>
    </row>
    <row r="10" customFormat="false" ht="12" hidden="false" customHeight="true" outlineLevel="0" collapsed="false">
      <c r="A10" s="43" t="s">
        <v>6</v>
      </c>
      <c r="B10" s="43" t="s">
        <v>7</v>
      </c>
      <c r="C10" s="43" t="n">
        <v>1</v>
      </c>
      <c r="D10" s="43" t="n">
        <v>2</v>
      </c>
      <c r="E10" s="43" t="n">
        <v>3</v>
      </c>
      <c r="F10" s="45" t="n">
        <v>4</v>
      </c>
      <c r="G10" s="43" t="n">
        <v>5</v>
      </c>
      <c r="H10" s="45" t="n">
        <v>6</v>
      </c>
      <c r="I10" s="43" t="n">
        <v>7</v>
      </c>
      <c r="J10" s="45" t="n">
        <v>8</v>
      </c>
      <c r="K10" s="43" t="n">
        <v>9</v>
      </c>
      <c r="L10" s="45" t="n">
        <v>10</v>
      </c>
      <c r="M10" s="261"/>
      <c r="P10" s="15"/>
    </row>
    <row r="11" customFormat="false" ht="12" hidden="false" customHeight="true" outlineLevel="0" collapsed="false">
      <c r="A11" s="263" t="n">
        <v>1</v>
      </c>
      <c r="B11" s="264" t="s">
        <v>85</v>
      </c>
      <c r="C11" s="265" t="n">
        <v>9808</v>
      </c>
      <c r="D11" s="176" t="n">
        <v>10542</v>
      </c>
      <c r="E11" s="265" t="n">
        <v>32</v>
      </c>
      <c r="F11" s="266" t="n">
        <v>0.32626427406199</v>
      </c>
      <c r="G11" s="176" t="n">
        <v>10</v>
      </c>
      <c r="H11" s="266" t="n">
        <v>0.0948586605957124</v>
      </c>
      <c r="I11" s="265" t="n">
        <v>173</v>
      </c>
      <c r="J11" s="266" t="n">
        <v>1.76386623164763</v>
      </c>
      <c r="K11" s="176" t="n">
        <v>91</v>
      </c>
      <c r="L11" s="266" t="n">
        <v>0.863213811420983</v>
      </c>
      <c r="M11" s="267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2" hidden="false" customHeight="true" outlineLevel="0" collapsed="false">
      <c r="A12" s="263" t="n">
        <v>2</v>
      </c>
      <c r="B12" s="264" t="s">
        <v>52</v>
      </c>
      <c r="C12" s="265" t="n">
        <v>6931</v>
      </c>
      <c r="D12" s="176" t="n">
        <v>7050</v>
      </c>
      <c r="E12" s="265" t="n">
        <v>3</v>
      </c>
      <c r="F12" s="266" t="n">
        <v>0.043283797431828</v>
      </c>
      <c r="G12" s="176" t="n">
        <v>9</v>
      </c>
      <c r="H12" s="266" t="n">
        <v>0.127659574468085</v>
      </c>
      <c r="I12" s="265" t="n">
        <v>9</v>
      </c>
      <c r="J12" s="266" t="n">
        <v>0.129851392295484</v>
      </c>
      <c r="K12" s="176" t="n">
        <v>10</v>
      </c>
      <c r="L12" s="266" t="n">
        <v>0.141843971631206</v>
      </c>
      <c r="M12" s="267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12" hidden="false" customHeight="true" outlineLevel="0" collapsed="false">
      <c r="A13" s="263" t="n">
        <v>3</v>
      </c>
      <c r="B13" s="264" t="s">
        <v>53</v>
      </c>
      <c r="C13" s="265" t="n">
        <v>3293</v>
      </c>
      <c r="D13" s="176" t="n">
        <v>3271</v>
      </c>
      <c r="E13" s="265" t="n">
        <v>1</v>
      </c>
      <c r="F13" s="266" t="n">
        <v>0.0303674460977832</v>
      </c>
      <c r="G13" s="176" t="n">
        <v>2</v>
      </c>
      <c r="H13" s="266" t="n">
        <v>0.061143381228982</v>
      </c>
      <c r="I13" s="265" t="n">
        <v>2</v>
      </c>
      <c r="J13" s="266" t="n">
        <v>0.0607348921955664</v>
      </c>
      <c r="K13" s="176" t="n">
        <v>13</v>
      </c>
      <c r="L13" s="266" t="n">
        <v>0.397431977988383</v>
      </c>
      <c r="M13" s="267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12" hidden="false" customHeight="true" outlineLevel="0" collapsed="false">
      <c r="A14" s="263" t="n">
        <v>4</v>
      </c>
      <c r="B14" s="264" t="s">
        <v>54</v>
      </c>
      <c r="C14" s="265" t="n">
        <v>16646</v>
      </c>
      <c r="D14" s="176" t="n">
        <v>18059</v>
      </c>
      <c r="E14" s="265" t="n">
        <v>76</v>
      </c>
      <c r="F14" s="266" t="n">
        <v>0.4565661420161</v>
      </c>
      <c r="G14" s="176" t="n">
        <v>42</v>
      </c>
      <c r="H14" s="266" t="n">
        <v>0.23257101722133</v>
      </c>
      <c r="I14" s="265" t="n">
        <v>288</v>
      </c>
      <c r="J14" s="266" t="n">
        <v>1.73014538027154</v>
      </c>
      <c r="K14" s="176" t="n">
        <v>195</v>
      </c>
      <c r="L14" s="266" t="n">
        <v>1.0797940085276</v>
      </c>
      <c r="M14" s="267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2" hidden="false" customHeight="true" outlineLevel="0" collapsed="false">
      <c r="A15" s="263" t="n">
        <v>5</v>
      </c>
      <c r="B15" s="264" t="s">
        <v>55</v>
      </c>
      <c r="C15" s="265" t="n">
        <v>21824</v>
      </c>
      <c r="D15" s="176" t="n">
        <v>22214</v>
      </c>
      <c r="E15" s="265" t="n">
        <v>86</v>
      </c>
      <c r="F15" s="266" t="n">
        <v>0.394061583577713</v>
      </c>
      <c r="G15" s="176" t="n">
        <v>94</v>
      </c>
      <c r="H15" s="266" t="n">
        <v>0.423156567930134</v>
      </c>
      <c r="I15" s="265" t="n">
        <v>230</v>
      </c>
      <c r="J15" s="266" t="n">
        <v>1.05388563049853</v>
      </c>
      <c r="K15" s="176" t="n">
        <v>513</v>
      </c>
      <c r="L15" s="266" t="n">
        <v>2.30935446115063</v>
      </c>
      <c r="M15" s="267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customFormat="false" ht="12" hidden="false" customHeight="true" outlineLevel="0" collapsed="false">
      <c r="A16" s="263" t="n">
        <v>6</v>
      </c>
      <c r="B16" s="264" t="s">
        <v>56</v>
      </c>
      <c r="C16" s="265" t="n">
        <v>5323</v>
      </c>
      <c r="D16" s="176" t="n">
        <v>5242</v>
      </c>
      <c r="E16" s="265" t="n">
        <v>235</v>
      </c>
      <c r="F16" s="266" t="n">
        <v>4.41480368213414</v>
      </c>
      <c r="G16" s="176" t="n">
        <v>93</v>
      </c>
      <c r="H16" s="266" t="n">
        <v>1.77413201068295</v>
      </c>
      <c r="I16" s="265" t="n">
        <v>342</v>
      </c>
      <c r="J16" s="266" t="n">
        <v>6.42494833740372</v>
      </c>
      <c r="K16" s="176" t="n">
        <v>597</v>
      </c>
      <c r="L16" s="266" t="n">
        <v>11.3887829072873</v>
      </c>
      <c r="M16" s="267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2" hidden="false" customHeight="true" outlineLevel="0" collapsed="false">
      <c r="A17" s="263" t="n">
        <v>7</v>
      </c>
      <c r="B17" s="264" t="s">
        <v>57</v>
      </c>
      <c r="C17" s="265" t="n">
        <v>3564</v>
      </c>
      <c r="D17" s="176" t="n">
        <v>3888</v>
      </c>
      <c r="E17" s="265" t="n">
        <v>5</v>
      </c>
      <c r="F17" s="266" t="n">
        <v>0.140291806958474</v>
      </c>
      <c r="G17" s="176" t="n">
        <v>36</v>
      </c>
      <c r="H17" s="266" t="n">
        <v>0.925925925925926</v>
      </c>
      <c r="I17" s="265" t="n">
        <v>42</v>
      </c>
      <c r="J17" s="266" t="n">
        <v>1.17845117845118</v>
      </c>
      <c r="K17" s="176" t="n">
        <v>54</v>
      </c>
      <c r="L17" s="266" t="n">
        <v>1.38888888888889</v>
      </c>
      <c r="M17" s="267"/>
      <c r="N17" s="15"/>
      <c r="O17" s="15"/>
      <c r="P17" s="15"/>
      <c r="Q17" s="268"/>
      <c r="R17" s="15"/>
      <c r="S17" s="15"/>
      <c r="T17" s="15"/>
      <c r="U17" s="15"/>
      <c r="V17" s="15"/>
      <c r="W17" s="15"/>
    </row>
    <row r="18" customFormat="false" ht="12" hidden="false" customHeight="true" outlineLevel="0" collapsed="false">
      <c r="A18" s="263" t="n">
        <v>8</v>
      </c>
      <c r="B18" s="264" t="s">
        <v>58</v>
      </c>
      <c r="C18" s="265" t="n">
        <v>10605</v>
      </c>
      <c r="D18" s="176" t="n">
        <v>10875</v>
      </c>
      <c r="E18" s="265" t="n">
        <v>3</v>
      </c>
      <c r="F18" s="266" t="n">
        <v>0.0282885431400283</v>
      </c>
      <c r="G18" s="176" t="n">
        <v>1</v>
      </c>
      <c r="H18" s="266" t="n">
        <v>0.00919540229885058</v>
      </c>
      <c r="I18" s="265" t="n">
        <v>27</v>
      </c>
      <c r="J18" s="266" t="n">
        <v>0.254596888260255</v>
      </c>
      <c r="K18" s="176" t="n">
        <v>7</v>
      </c>
      <c r="L18" s="266" t="n">
        <v>0.064367816091954</v>
      </c>
      <c r="M18" s="267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customFormat="false" ht="12" hidden="false" customHeight="true" outlineLevel="0" collapsed="false">
      <c r="A19" s="263" t="n">
        <v>9</v>
      </c>
      <c r="B19" s="264" t="s">
        <v>59</v>
      </c>
      <c r="C19" s="265" t="n">
        <v>3775</v>
      </c>
      <c r="D19" s="176" t="n">
        <v>3583</v>
      </c>
      <c r="E19" s="265" t="n">
        <v>0</v>
      </c>
      <c r="F19" s="266" t="n">
        <v>0</v>
      </c>
      <c r="G19" s="176" t="n">
        <v>1</v>
      </c>
      <c r="H19" s="266" t="n">
        <v>0.0279095729835334</v>
      </c>
      <c r="I19" s="265" t="n">
        <v>0</v>
      </c>
      <c r="J19" s="266" t="n">
        <v>0</v>
      </c>
      <c r="K19" s="176" t="n">
        <v>3</v>
      </c>
      <c r="L19" s="266" t="n">
        <v>0.0837287189506001</v>
      </c>
      <c r="M19" s="267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customFormat="false" ht="12" hidden="false" customHeight="true" outlineLevel="0" collapsed="false">
      <c r="A20" s="263" t="n">
        <v>10</v>
      </c>
      <c r="B20" s="264" t="s">
        <v>60</v>
      </c>
      <c r="C20" s="265" t="n">
        <v>6804</v>
      </c>
      <c r="D20" s="176" t="n">
        <v>6976</v>
      </c>
      <c r="E20" s="265" t="n">
        <v>33</v>
      </c>
      <c r="F20" s="266" t="n">
        <v>0.485008818342152</v>
      </c>
      <c r="G20" s="176" t="n">
        <v>104</v>
      </c>
      <c r="H20" s="266" t="n">
        <v>1.49082568807339</v>
      </c>
      <c r="I20" s="265" t="n">
        <v>94</v>
      </c>
      <c r="J20" s="266" t="n">
        <v>1.38154027042916</v>
      </c>
      <c r="K20" s="176" t="n">
        <v>133</v>
      </c>
      <c r="L20" s="266" t="n">
        <v>1.90653669724771</v>
      </c>
      <c r="M20" s="267"/>
      <c r="N20" s="15"/>
      <c r="O20" s="15"/>
      <c r="P20" s="15"/>
      <c r="Q20" s="15"/>
      <c r="R20" s="15"/>
      <c r="S20" s="15"/>
      <c r="T20" s="15"/>
      <c r="U20" s="15"/>
      <c r="V20" s="15"/>
      <c r="W20" s="15"/>
    </row>
    <row r="21" customFormat="false" ht="12" hidden="false" customHeight="true" outlineLevel="0" collapsed="false">
      <c r="A21" s="263" t="n">
        <v>11</v>
      </c>
      <c r="B21" s="264" t="s">
        <v>61</v>
      </c>
      <c r="C21" s="265" t="n">
        <v>4939</v>
      </c>
      <c r="D21" s="176" t="n">
        <v>4903</v>
      </c>
      <c r="E21" s="265" t="n">
        <v>74</v>
      </c>
      <c r="F21" s="266" t="n">
        <v>1.49827900384693</v>
      </c>
      <c r="G21" s="176" t="n">
        <v>88</v>
      </c>
      <c r="H21" s="266" t="n">
        <v>1.79481949826637</v>
      </c>
      <c r="I21" s="265" t="n">
        <v>132</v>
      </c>
      <c r="J21" s="266" t="n">
        <v>2.67260579064588</v>
      </c>
      <c r="K21" s="176" t="n">
        <v>381</v>
      </c>
      <c r="L21" s="266" t="n">
        <v>7.77075260044871</v>
      </c>
      <c r="M21" s="267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customFormat="false" ht="12" hidden="false" customHeight="true" outlineLevel="0" collapsed="false">
      <c r="A22" s="263" t="n">
        <v>12</v>
      </c>
      <c r="B22" s="264" t="s">
        <v>62</v>
      </c>
      <c r="C22" s="265" t="n">
        <v>14518</v>
      </c>
      <c r="D22" s="176" t="n">
        <v>14667</v>
      </c>
      <c r="E22" s="265" t="n">
        <v>12</v>
      </c>
      <c r="F22" s="266" t="n">
        <v>0.0826560132249621</v>
      </c>
      <c r="G22" s="176" t="n">
        <v>9</v>
      </c>
      <c r="H22" s="266" t="n">
        <v>0.0613622417672326</v>
      </c>
      <c r="I22" s="265" t="n">
        <v>69</v>
      </c>
      <c r="J22" s="266" t="n">
        <v>0.475272076043532</v>
      </c>
      <c r="K22" s="176" t="n">
        <v>45</v>
      </c>
      <c r="L22" s="266" t="n">
        <v>0.306811208836163</v>
      </c>
      <c r="M22" s="267"/>
      <c r="N22" s="15"/>
      <c r="O22" s="15"/>
      <c r="P22" s="15"/>
      <c r="Q22" s="15"/>
      <c r="R22" s="15"/>
      <c r="S22" s="15"/>
      <c r="T22" s="15"/>
      <c r="U22" s="15"/>
      <c r="V22" s="15"/>
      <c r="W22" s="15"/>
    </row>
    <row r="23" customFormat="false" ht="12" hidden="false" customHeight="true" outlineLevel="0" collapsed="false">
      <c r="A23" s="263" t="n">
        <v>13</v>
      </c>
      <c r="B23" s="264" t="s">
        <v>63</v>
      </c>
      <c r="C23" s="265" t="n">
        <v>6801</v>
      </c>
      <c r="D23" s="176" t="n">
        <v>7025</v>
      </c>
      <c r="E23" s="265" t="n">
        <v>135</v>
      </c>
      <c r="F23" s="266" t="n">
        <v>1.98500220555801</v>
      </c>
      <c r="G23" s="176" t="n">
        <v>133</v>
      </c>
      <c r="H23" s="266" t="n">
        <v>1.8932384341637</v>
      </c>
      <c r="I23" s="265" t="n">
        <v>194</v>
      </c>
      <c r="J23" s="266" t="n">
        <v>2.85252168798706</v>
      </c>
      <c r="K23" s="176" t="n">
        <v>197</v>
      </c>
      <c r="L23" s="266" t="n">
        <v>2.80427046263345</v>
      </c>
      <c r="M23" s="267"/>
      <c r="N23" s="15"/>
      <c r="O23" s="15"/>
      <c r="P23" s="15"/>
      <c r="Q23" s="15"/>
      <c r="R23" s="15"/>
      <c r="S23" s="15"/>
      <c r="T23" s="15"/>
      <c r="U23" s="15"/>
      <c r="V23" s="15"/>
      <c r="W23" s="15"/>
    </row>
    <row r="24" customFormat="false" ht="12" hidden="false" customHeight="true" outlineLevel="0" collapsed="false">
      <c r="A24" s="263" t="n">
        <v>14</v>
      </c>
      <c r="B24" s="264" t="s">
        <v>64</v>
      </c>
      <c r="C24" s="265" t="n">
        <v>6114</v>
      </c>
      <c r="D24" s="176" t="n">
        <v>5843</v>
      </c>
      <c r="E24" s="265" t="n">
        <v>19</v>
      </c>
      <c r="F24" s="266" t="n">
        <v>0.310762185148839</v>
      </c>
      <c r="G24" s="176" t="n">
        <v>12</v>
      </c>
      <c r="H24" s="266" t="n">
        <v>0.205373951737121</v>
      </c>
      <c r="I24" s="265" t="n">
        <v>24</v>
      </c>
      <c r="J24" s="266" t="n">
        <v>0.392541707556428</v>
      </c>
      <c r="K24" s="176" t="n">
        <v>33</v>
      </c>
      <c r="L24" s="266" t="n">
        <v>0.564778367277084</v>
      </c>
      <c r="M24" s="267"/>
      <c r="N24" s="15"/>
      <c r="O24" s="15"/>
      <c r="P24" s="15"/>
      <c r="Q24" s="15"/>
      <c r="R24" s="15"/>
      <c r="S24" s="15"/>
      <c r="T24" s="15"/>
      <c r="U24" s="15"/>
      <c r="V24" s="15"/>
      <c r="W24" s="15"/>
    </row>
    <row r="25" customFormat="false" ht="12" hidden="false" customHeight="true" outlineLevel="0" collapsed="false">
      <c r="A25" s="263" t="n">
        <v>15</v>
      </c>
      <c r="B25" s="264" t="s">
        <v>65</v>
      </c>
      <c r="C25" s="265" t="n">
        <v>10106</v>
      </c>
      <c r="D25" s="176" t="n">
        <v>9951</v>
      </c>
      <c r="E25" s="265" t="n">
        <v>138</v>
      </c>
      <c r="F25" s="266" t="n">
        <v>1.36552543043736</v>
      </c>
      <c r="G25" s="176" t="n">
        <v>743</v>
      </c>
      <c r="H25" s="266" t="n">
        <v>7.46658627273641</v>
      </c>
      <c r="I25" s="265" t="n">
        <v>213</v>
      </c>
      <c r="J25" s="266" t="n">
        <v>2.10765881654463</v>
      </c>
      <c r="K25" s="176" t="n">
        <v>507</v>
      </c>
      <c r="L25" s="266" t="n">
        <v>5.09496533011758</v>
      </c>
      <c r="M25" s="267"/>
      <c r="N25" s="15"/>
      <c r="O25" s="15"/>
      <c r="P25" s="15"/>
      <c r="Q25" s="15"/>
      <c r="R25" s="15"/>
      <c r="S25" s="15"/>
      <c r="T25" s="15"/>
      <c r="U25" s="15"/>
      <c r="V25" s="15"/>
      <c r="W25" s="15"/>
    </row>
    <row r="26" customFormat="false" ht="12" hidden="false" customHeight="true" outlineLevel="0" collapsed="false">
      <c r="A26" s="263" t="n">
        <v>16</v>
      </c>
      <c r="B26" s="264" t="s">
        <v>66</v>
      </c>
      <c r="C26" s="265" t="n">
        <v>6278</v>
      </c>
      <c r="D26" s="176" t="n">
        <v>6728</v>
      </c>
      <c r="E26" s="265" t="n">
        <v>0</v>
      </c>
      <c r="F26" s="266" t="n">
        <v>0</v>
      </c>
      <c r="G26" s="176" t="n">
        <v>0</v>
      </c>
      <c r="H26" s="266" t="n">
        <v>0</v>
      </c>
      <c r="I26" s="265" t="n">
        <v>43</v>
      </c>
      <c r="J26" s="266" t="n">
        <v>0.684931506849315</v>
      </c>
      <c r="K26" s="176" t="n">
        <v>9</v>
      </c>
      <c r="L26" s="266" t="n">
        <v>0.133769322235434</v>
      </c>
      <c r="M26" s="267"/>
      <c r="N26" s="15"/>
      <c r="O26" s="15"/>
      <c r="P26" s="15"/>
      <c r="Q26" s="15"/>
      <c r="R26" s="15"/>
      <c r="S26" s="15"/>
      <c r="T26" s="15"/>
      <c r="U26" s="15"/>
      <c r="V26" s="15"/>
      <c r="W26" s="15"/>
    </row>
    <row r="27" customFormat="false" ht="12" hidden="false" customHeight="true" outlineLevel="0" collapsed="false">
      <c r="A27" s="263" t="n">
        <v>17</v>
      </c>
      <c r="B27" s="264" t="s">
        <v>67</v>
      </c>
      <c r="C27" s="265" t="n">
        <v>3760</v>
      </c>
      <c r="D27" s="176" t="n">
        <v>4010</v>
      </c>
      <c r="E27" s="265" t="n">
        <v>104</v>
      </c>
      <c r="F27" s="266" t="n">
        <v>2.76595744680851</v>
      </c>
      <c r="G27" s="176" t="n">
        <v>140</v>
      </c>
      <c r="H27" s="266" t="n">
        <v>3.49127182044888</v>
      </c>
      <c r="I27" s="265" t="n">
        <v>290</v>
      </c>
      <c r="J27" s="266" t="n">
        <v>7.71276595744681</v>
      </c>
      <c r="K27" s="176" t="n">
        <v>281</v>
      </c>
      <c r="L27" s="266" t="n">
        <v>7.00748129675811</v>
      </c>
      <c r="M27" s="267"/>
      <c r="N27" s="15"/>
      <c r="O27" s="15"/>
      <c r="P27" s="15"/>
      <c r="Q27" s="15"/>
      <c r="R27" s="15"/>
      <c r="S27" s="15"/>
      <c r="T27" s="15"/>
      <c r="U27" s="15"/>
      <c r="V27" s="15"/>
      <c r="W27" s="15"/>
    </row>
    <row r="28" customFormat="false" ht="12" hidden="false" customHeight="true" outlineLevel="0" collapsed="false">
      <c r="A28" s="263" t="n">
        <v>18</v>
      </c>
      <c r="B28" s="264" t="s">
        <v>68</v>
      </c>
      <c r="C28" s="265" t="n">
        <v>5167</v>
      </c>
      <c r="D28" s="176" t="n">
        <v>5047</v>
      </c>
      <c r="E28" s="265" t="n">
        <v>80</v>
      </c>
      <c r="F28" s="266" t="n">
        <v>1.54828720727695</v>
      </c>
      <c r="G28" s="176" t="n">
        <v>50</v>
      </c>
      <c r="H28" s="266" t="n">
        <v>0.990687537150783</v>
      </c>
      <c r="I28" s="265" t="n">
        <v>163</v>
      </c>
      <c r="J28" s="266" t="n">
        <v>3.15463518482679</v>
      </c>
      <c r="K28" s="176" t="n">
        <v>176</v>
      </c>
      <c r="L28" s="266" t="n">
        <v>3.48722013077076</v>
      </c>
      <c r="M28" s="267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2" hidden="false" customHeight="true" outlineLevel="0" collapsed="false">
      <c r="A29" s="263" t="n">
        <v>19</v>
      </c>
      <c r="B29" s="264" t="s">
        <v>69</v>
      </c>
      <c r="C29" s="265" t="n">
        <v>2660</v>
      </c>
      <c r="D29" s="176" t="n">
        <v>2784</v>
      </c>
      <c r="E29" s="265" t="n">
        <v>4</v>
      </c>
      <c r="F29" s="266" t="n">
        <v>0.150375939849624</v>
      </c>
      <c r="G29" s="176" t="n">
        <v>1</v>
      </c>
      <c r="H29" s="266" t="n">
        <v>0.0359195402298851</v>
      </c>
      <c r="I29" s="265" t="n">
        <v>32</v>
      </c>
      <c r="J29" s="266" t="n">
        <v>1.20300751879699</v>
      </c>
      <c r="K29" s="176" t="n">
        <v>0</v>
      </c>
      <c r="L29" s="266" t="n">
        <v>0</v>
      </c>
      <c r="M29" s="267"/>
      <c r="N29" s="15"/>
      <c r="O29" s="15"/>
      <c r="P29" s="15"/>
      <c r="Q29" s="15"/>
      <c r="R29" s="15"/>
      <c r="S29" s="15"/>
      <c r="T29" s="15"/>
      <c r="U29" s="15"/>
      <c r="V29" s="15"/>
      <c r="W29" s="15"/>
    </row>
    <row r="30" customFormat="false" ht="12" hidden="false" customHeight="true" outlineLevel="0" collapsed="false">
      <c r="A30" s="263" t="n">
        <v>20</v>
      </c>
      <c r="B30" s="264" t="s">
        <v>70</v>
      </c>
      <c r="C30" s="265" t="n">
        <v>12995</v>
      </c>
      <c r="D30" s="176" t="n">
        <v>14216</v>
      </c>
      <c r="E30" s="265" t="n">
        <v>95</v>
      </c>
      <c r="F30" s="266" t="n">
        <v>0.731050404001539</v>
      </c>
      <c r="G30" s="176" t="n">
        <v>73</v>
      </c>
      <c r="H30" s="266" t="n">
        <v>0.513505908835115</v>
      </c>
      <c r="I30" s="265" t="n">
        <v>654</v>
      </c>
      <c r="J30" s="266" t="n">
        <v>5.03270488649481</v>
      </c>
      <c r="K30" s="176" t="n">
        <v>597</v>
      </c>
      <c r="L30" s="266" t="n">
        <v>4.19949352841868</v>
      </c>
      <c r="M30" s="267"/>
      <c r="N30" s="15"/>
      <c r="O30" s="15"/>
      <c r="P30" s="15"/>
      <c r="Q30" s="15"/>
      <c r="R30" s="15"/>
      <c r="S30" s="15"/>
      <c r="T30" s="15"/>
      <c r="U30" s="15"/>
      <c r="V30" s="15"/>
      <c r="W30" s="15"/>
    </row>
    <row r="31" customFormat="false" ht="12" hidden="false" customHeight="true" outlineLevel="0" collapsed="false">
      <c r="A31" s="263" t="n">
        <v>21</v>
      </c>
      <c r="B31" s="264" t="s">
        <v>71</v>
      </c>
      <c r="C31" s="265" t="n">
        <v>6210</v>
      </c>
      <c r="D31" s="176" t="n">
        <v>6314</v>
      </c>
      <c r="E31" s="265" t="n">
        <v>101</v>
      </c>
      <c r="F31" s="266" t="n">
        <v>1.62640901771337</v>
      </c>
      <c r="G31" s="176" t="n">
        <v>112</v>
      </c>
      <c r="H31" s="266" t="n">
        <v>1.77383592017738</v>
      </c>
      <c r="I31" s="265" t="n">
        <v>124</v>
      </c>
      <c r="J31" s="266" t="n">
        <v>1.99677938808374</v>
      </c>
      <c r="K31" s="176" t="n">
        <v>129</v>
      </c>
      <c r="L31" s="266" t="n">
        <v>2.04307887234716</v>
      </c>
      <c r="M31" s="267"/>
      <c r="N31" s="15"/>
      <c r="O31" s="15"/>
      <c r="P31" s="15"/>
      <c r="Q31" s="15"/>
      <c r="R31" s="15"/>
      <c r="S31" s="15"/>
      <c r="T31" s="15"/>
      <c r="U31" s="15"/>
      <c r="V31" s="15"/>
      <c r="W31" s="15"/>
    </row>
    <row r="32" customFormat="false" ht="12" hidden="false" customHeight="true" outlineLevel="0" collapsed="false">
      <c r="A32" s="263" t="n">
        <v>22</v>
      </c>
      <c r="B32" s="264" t="s">
        <v>72</v>
      </c>
      <c r="C32" s="265" t="n">
        <v>5044</v>
      </c>
      <c r="D32" s="176" t="n">
        <v>4761</v>
      </c>
      <c r="E32" s="265" t="n">
        <v>2</v>
      </c>
      <c r="F32" s="266" t="n">
        <v>0.0396510705789056</v>
      </c>
      <c r="G32" s="176" t="n">
        <v>4</v>
      </c>
      <c r="H32" s="266" t="n">
        <v>0.0840159630329763</v>
      </c>
      <c r="I32" s="265" t="n">
        <v>20</v>
      </c>
      <c r="J32" s="266" t="n">
        <v>0.396510705789056</v>
      </c>
      <c r="K32" s="176" t="n">
        <v>26</v>
      </c>
      <c r="L32" s="266" t="n">
        <v>0.546103759714346</v>
      </c>
      <c r="M32" s="267"/>
      <c r="N32" s="15"/>
      <c r="O32" s="15"/>
      <c r="P32" s="15"/>
      <c r="Q32" s="15"/>
      <c r="R32" s="15"/>
      <c r="S32" s="15"/>
      <c r="T32" s="15"/>
      <c r="U32" s="15"/>
      <c r="V32" s="15"/>
      <c r="W32" s="15"/>
    </row>
    <row r="33" customFormat="false" ht="12" hidden="false" customHeight="true" outlineLevel="0" collapsed="false">
      <c r="A33" s="263" t="n">
        <v>23</v>
      </c>
      <c r="B33" s="264" t="s">
        <v>73</v>
      </c>
      <c r="C33" s="265" t="n">
        <v>4930</v>
      </c>
      <c r="D33" s="176" t="n">
        <v>5005</v>
      </c>
      <c r="E33" s="265" t="n">
        <v>8</v>
      </c>
      <c r="F33" s="266" t="n">
        <v>0.162271805273834</v>
      </c>
      <c r="G33" s="176" t="n">
        <v>50</v>
      </c>
      <c r="H33" s="266" t="n">
        <v>0.999000999000999</v>
      </c>
      <c r="I33" s="265" t="n">
        <v>23</v>
      </c>
      <c r="J33" s="266" t="n">
        <v>0.466531440162272</v>
      </c>
      <c r="K33" s="176" t="n">
        <v>55</v>
      </c>
      <c r="L33" s="266" t="n">
        <v>1.0989010989011</v>
      </c>
      <c r="M33" s="267"/>
      <c r="N33" s="15"/>
      <c r="O33" s="15"/>
      <c r="P33" s="15"/>
      <c r="Q33" s="15"/>
      <c r="R33" s="15"/>
      <c r="S33" s="15"/>
      <c r="T33" s="15"/>
      <c r="U33" s="15"/>
      <c r="V33" s="15"/>
      <c r="W33" s="15"/>
    </row>
    <row r="34" customFormat="false" ht="12" hidden="false" customHeight="true" outlineLevel="0" collapsed="false">
      <c r="A34" s="263" t="n">
        <v>24</v>
      </c>
      <c r="B34" s="264" t="s">
        <v>74</v>
      </c>
      <c r="C34" s="265" t="n">
        <v>3005</v>
      </c>
      <c r="D34" s="176" t="n">
        <v>3112</v>
      </c>
      <c r="E34" s="265" t="n">
        <v>2</v>
      </c>
      <c r="F34" s="266" t="n">
        <v>0.0665557404326123</v>
      </c>
      <c r="G34" s="176" t="n">
        <v>0</v>
      </c>
      <c r="H34" s="266" t="n">
        <v>0</v>
      </c>
      <c r="I34" s="265" t="n">
        <v>0</v>
      </c>
      <c r="J34" s="266" t="n">
        <v>0</v>
      </c>
      <c r="K34" s="176" t="n">
        <v>0</v>
      </c>
      <c r="L34" s="266" t="n">
        <v>0</v>
      </c>
      <c r="M34" s="267"/>
      <c r="N34" s="15"/>
      <c r="O34" s="15"/>
      <c r="P34" s="15"/>
      <c r="Q34" s="15"/>
      <c r="R34" s="15"/>
      <c r="S34" s="15"/>
      <c r="T34" s="15"/>
      <c r="U34" s="15"/>
      <c r="V34" s="15"/>
      <c r="W34" s="15"/>
    </row>
    <row r="35" customFormat="false" ht="12" hidden="false" customHeight="true" outlineLevel="0" collapsed="false">
      <c r="A35" s="263" t="n">
        <v>25</v>
      </c>
      <c r="B35" s="264" t="s">
        <v>75</v>
      </c>
      <c r="C35" s="265" t="n">
        <v>4280</v>
      </c>
      <c r="D35" s="176" t="n">
        <v>4472</v>
      </c>
      <c r="E35" s="265" t="n">
        <v>0</v>
      </c>
      <c r="F35" s="266" t="n">
        <v>0</v>
      </c>
      <c r="G35" s="176" t="n">
        <v>2</v>
      </c>
      <c r="H35" s="266" t="n">
        <v>0.0447227191413238</v>
      </c>
      <c r="I35" s="265" t="n">
        <v>6</v>
      </c>
      <c r="J35" s="266" t="n">
        <v>0.14018691588785</v>
      </c>
      <c r="K35" s="176" t="n">
        <v>20</v>
      </c>
      <c r="L35" s="266" t="n">
        <v>0.447227191413238</v>
      </c>
      <c r="M35" s="267"/>
      <c r="N35" s="15"/>
      <c r="O35" s="15"/>
      <c r="P35" s="15"/>
      <c r="Q35" s="15"/>
      <c r="R35" s="15"/>
      <c r="S35" s="15"/>
      <c r="T35" s="15"/>
      <c r="U35" s="15"/>
      <c r="V35" s="15"/>
      <c r="W35" s="15"/>
    </row>
    <row r="36" customFormat="false" ht="12" hidden="false" customHeight="true" outlineLevel="0" collapsed="false">
      <c r="A36" s="263" t="n">
        <v>26</v>
      </c>
      <c r="B36" s="264" t="s">
        <v>76</v>
      </c>
      <c r="C36" s="265" t="n">
        <v>9573</v>
      </c>
      <c r="D36" s="176" t="n">
        <v>10488</v>
      </c>
      <c r="E36" s="265" t="n">
        <v>27</v>
      </c>
      <c r="F36" s="266" t="n">
        <v>0.28204324663115</v>
      </c>
      <c r="G36" s="176" t="n">
        <v>70</v>
      </c>
      <c r="H36" s="266" t="n">
        <v>0.66742944317315</v>
      </c>
      <c r="I36" s="265" t="n">
        <v>190</v>
      </c>
      <c r="J36" s="266" t="n">
        <v>1.98474877258958</v>
      </c>
      <c r="K36" s="176" t="n">
        <v>72</v>
      </c>
      <c r="L36" s="266" t="n">
        <v>0.68649885583524</v>
      </c>
      <c r="M36" s="267"/>
      <c r="N36" s="15"/>
      <c r="O36" s="15"/>
      <c r="P36" s="15"/>
      <c r="Q36" s="15"/>
      <c r="R36" s="15"/>
      <c r="S36" s="15"/>
      <c r="T36" s="15"/>
      <c r="U36" s="15"/>
      <c r="V36" s="15"/>
      <c r="W36" s="15"/>
    </row>
    <row r="37" customFormat="false" ht="12" hidden="false" customHeight="true" outlineLevel="0" collapsed="false">
      <c r="A37" s="263" t="n">
        <v>27</v>
      </c>
      <c r="B37" s="264" t="s">
        <v>77</v>
      </c>
      <c r="C37" s="265" t="n">
        <v>1838</v>
      </c>
      <c r="D37" s="176" t="n">
        <v>1833</v>
      </c>
      <c r="E37" s="265" t="n">
        <v>0</v>
      </c>
      <c r="F37" s="266" t="n">
        <v>0</v>
      </c>
      <c r="G37" s="176" t="n">
        <v>0</v>
      </c>
      <c r="H37" s="266" t="n">
        <v>0</v>
      </c>
      <c r="I37" s="265" t="n">
        <v>0</v>
      </c>
      <c r="J37" s="266" t="n">
        <v>0</v>
      </c>
      <c r="K37" s="176" t="n">
        <v>0</v>
      </c>
      <c r="L37" s="266" t="n">
        <v>0</v>
      </c>
      <c r="M37" s="267"/>
      <c r="N37" s="15"/>
      <c r="O37" s="15"/>
      <c r="Q37" s="15"/>
      <c r="R37" s="15"/>
      <c r="S37" s="15"/>
      <c r="T37" s="15"/>
      <c r="U37" s="15"/>
      <c r="V37" s="15"/>
      <c r="W37" s="15"/>
    </row>
    <row r="38" customFormat="false" ht="13.5" hidden="false" customHeight="true" outlineLevel="0" collapsed="false">
      <c r="A38" s="269"/>
      <c r="B38" s="270" t="s">
        <v>11</v>
      </c>
      <c r="C38" s="271" t="n">
        <v>196791</v>
      </c>
      <c r="D38" s="272" t="n">
        <v>202859</v>
      </c>
      <c r="E38" s="271" t="n">
        <v>1275</v>
      </c>
      <c r="F38" s="273" t="n">
        <v>0.647895483025138</v>
      </c>
      <c r="G38" s="272" t="n">
        <v>1879</v>
      </c>
      <c r="H38" s="273" t="n">
        <v>0.926259125796736</v>
      </c>
      <c r="I38" s="271" t="n">
        <v>3384</v>
      </c>
      <c r="J38" s="273" t="n">
        <v>1.71959083494672</v>
      </c>
      <c r="K38" s="272" t="n">
        <v>4144</v>
      </c>
      <c r="L38" s="266" t="n">
        <v>2.04279819973479</v>
      </c>
      <c r="M38" s="267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customFormat="false" ht="12.75" hidden="false" customHeight="true" outlineLevel="0" collapsed="false"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</row>
    <row r="40" customFormat="false" ht="12.75" hidden="false" customHeight="true" outlineLevel="0" collapsed="false">
      <c r="C40" s="57"/>
      <c r="E40" s="57"/>
      <c r="I40" s="57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</row>
    <row r="41" customFormat="false" ht="12.75" hidden="false" customHeight="true" outlineLevel="0" collapsed="false">
      <c r="B41" s="1" t="s">
        <v>245</v>
      </c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</row>
    <row r="42" customFormat="false" ht="12.75" hidden="false" customHeight="true" outlineLevel="0" collapsed="false"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</row>
    <row r="43" customFormat="false" ht="12.75" hidden="false" customHeight="true" outlineLevel="0" collapsed="false"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</row>
    <row r="44" customFormat="false" ht="12.75" hidden="false" customHeight="true" outlineLevel="0" collapsed="false"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18">
    <mergeCell ref="A2:L2"/>
    <mergeCell ref="A3:L3"/>
    <mergeCell ref="A5:A9"/>
    <mergeCell ref="B5:B9"/>
    <mergeCell ref="C5:D5"/>
    <mergeCell ref="E5:L5"/>
    <mergeCell ref="C6:C9"/>
    <mergeCell ref="D6:D9"/>
    <mergeCell ref="E6:H7"/>
    <mergeCell ref="I6:L7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8.85"/>
    <col collapsed="false" customWidth="false" hidden="false" outlineLevel="0" max="9" min="8" style="1" width="9.14"/>
    <col collapsed="false" customWidth="true" hidden="false" outlineLevel="0" max="11" min="10" style="1" width="8.7"/>
    <col collapsed="false" customWidth="true" hidden="false" outlineLevel="0" max="12" min="12" style="1" width="8.85"/>
    <col collapsed="false" customWidth="true" hidden="true" outlineLevel="0" max="13" min="13" style="1" width="12.56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K1" s="1" t="s">
        <v>246</v>
      </c>
    </row>
    <row r="2" customFormat="false" ht="15.75" hidden="false" customHeight="true" outlineLevel="0" collapsed="false">
      <c r="A2" s="140" t="s">
        <v>24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16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29.25" hidden="false" customHeight="true" outlineLevel="0" collapsed="false">
      <c r="A4" s="143" t="s">
        <v>2</v>
      </c>
      <c r="B4" s="274" t="s">
        <v>40</v>
      </c>
      <c r="C4" s="274" t="s">
        <v>248</v>
      </c>
      <c r="D4" s="274"/>
      <c r="E4" s="274" t="s">
        <v>173</v>
      </c>
      <c r="F4" s="274"/>
      <c r="G4" s="274"/>
      <c r="H4" s="274"/>
      <c r="I4" s="37" t="s">
        <v>249</v>
      </c>
      <c r="J4" s="37"/>
      <c r="K4" s="37"/>
      <c r="L4" s="37"/>
    </row>
    <row r="5" customFormat="false" ht="20.25" hidden="false" customHeight="true" outlineLevel="0" collapsed="false">
      <c r="A5" s="143"/>
      <c r="B5" s="274"/>
      <c r="C5" s="274"/>
      <c r="D5" s="274"/>
      <c r="E5" s="274"/>
      <c r="F5" s="274"/>
      <c r="G5" s="274"/>
      <c r="H5" s="274"/>
      <c r="I5" s="37"/>
      <c r="J5" s="37"/>
      <c r="K5" s="37"/>
      <c r="L5" s="37"/>
    </row>
    <row r="6" customFormat="false" ht="15" hidden="false" customHeight="true" outlineLevel="0" collapsed="false">
      <c r="A6" s="143"/>
      <c r="B6" s="274"/>
      <c r="C6" s="124" t="n">
        <v>2010</v>
      </c>
      <c r="D6" s="124" t="n">
        <v>2011</v>
      </c>
      <c r="E6" s="124" t="n">
        <v>2010</v>
      </c>
      <c r="F6" s="124" t="n">
        <v>2011</v>
      </c>
      <c r="G6" s="45" t="s">
        <v>250</v>
      </c>
      <c r="H6" s="45"/>
      <c r="I6" s="124" t="n">
        <v>2010</v>
      </c>
      <c r="J6" s="124" t="n">
        <v>2011</v>
      </c>
      <c r="K6" s="45" t="s">
        <v>251</v>
      </c>
      <c r="L6" s="45"/>
    </row>
    <row r="7" customFormat="false" ht="12.75" hidden="false" customHeight="false" outlineLevel="0" collapsed="false">
      <c r="A7" s="143"/>
      <c r="B7" s="274"/>
      <c r="C7" s="124"/>
      <c r="D7" s="124"/>
      <c r="E7" s="124"/>
      <c r="F7" s="124"/>
      <c r="G7" s="275" t="n">
        <v>2010</v>
      </c>
      <c r="H7" s="275" t="n">
        <v>2011</v>
      </c>
      <c r="I7" s="124"/>
      <c r="J7" s="124"/>
      <c r="K7" s="275" t="n">
        <v>2010</v>
      </c>
      <c r="L7" s="275" t="n">
        <v>2011</v>
      </c>
    </row>
    <row r="8" customFormat="false" ht="12" hidden="false" customHeight="true" outlineLevel="0" collapsed="false">
      <c r="A8" s="276" t="s">
        <v>6</v>
      </c>
      <c r="B8" s="276" t="s">
        <v>7</v>
      </c>
      <c r="C8" s="276" t="n">
        <v>1</v>
      </c>
      <c r="D8" s="276" t="n">
        <v>2</v>
      </c>
      <c r="E8" s="276" t="n">
        <v>3</v>
      </c>
      <c r="F8" s="276" t="n">
        <v>4</v>
      </c>
      <c r="G8" s="277" t="n">
        <v>5</v>
      </c>
      <c r="H8" s="277" t="n">
        <v>6</v>
      </c>
      <c r="I8" s="276" t="n">
        <v>7</v>
      </c>
      <c r="J8" s="276" t="n">
        <v>8</v>
      </c>
      <c r="K8" s="277" t="n">
        <v>9</v>
      </c>
      <c r="L8" s="277" t="n">
        <v>10</v>
      </c>
    </row>
    <row r="9" customFormat="false" ht="12" hidden="false" customHeight="true" outlineLevel="0" collapsed="false">
      <c r="A9" s="263" t="n">
        <v>1</v>
      </c>
      <c r="B9" s="264" t="s">
        <v>85</v>
      </c>
      <c r="C9" s="278" t="n">
        <v>10891</v>
      </c>
      <c r="D9" s="279" t="n">
        <v>11568</v>
      </c>
      <c r="E9" s="278" t="n">
        <v>1083</v>
      </c>
      <c r="F9" s="279" t="n">
        <v>1026</v>
      </c>
      <c r="G9" s="266" t="n">
        <v>9.94399045083096</v>
      </c>
      <c r="H9" s="266" t="n">
        <v>8.86929460580913</v>
      </c>
      <c r="I9" s="278" t="n">
        <v>43</v>
      </c>
      <c r="J9" s="280" t="n">
        <v>46</v>
      </c>
      <c r="K9" s="266" t="n">
        <v>4.437564499484</v>
      </c>
      <c r="L9" s="266" t="n">
        <v>4.48343079922027</v>
      </c>
      <c r="M9" s="1" t="e">
        <f aca="false"/>
        <v>#DIV/0!</v>
      </c>
      <c r="N9" s="1" t="e">
        <f aca="false"/>
        <v>#DIV/0!</v>
      </c>
      <c r="O9" s="250"/>
      <c r="P9" s="281"/>
      <c r="Q9" s="282"/>
      <c r="R9" s="281"/>
      <c r="S9" s="283"/>
    </row>
    <row r="10" customFormat="false" ht="12" hidden="false" customHeight="true" outlineLevel="0" collapsed="false">
      <c r="A10" s="263" t="n">
        <v>2</v>
      </c>
      <c r="B10" s="264" t="s">
        <v>52</v>
      </c>
      <c r="C10" s="279" t="n">
        <v>8321</v>
      </c>
      <c r="D10" s="279" t="n">
        <v>8466</v>
      </c>
      <c r="E10" s="279" t="n">
        <v>1390</v>
      </c>
      <c r="F10" s="279" t="n">
        <v>1416</v>
      </c>
      <c r="G10" s="266" t="n">
        <v>16.7047229900252</v>
      </c>
      <c r="H10" s="266" t="n">
        <v>16.7257264351524</v>
      </c>
      <c r="I10" s="279" t="n">
        <v>236</v>
      </c>
      <c r="J10" s="280" t="n">
        <v>293</v>
      </c>
      <c r="K10" s="266" t="n">
        <v>19.1428571428571</v>
      </c>
      <c r="L10" s="266" t="n">
        <v>20.6920903954802</v>
      </c>
      <c r="M10" s="1" t="e">
        <f aca="false"/>
        <v>#DIV/0!</v>
      </c>
      <c r="N10" s="1" t="e">
        <f aca="false"/>
        <v>#DIV/0!</v>
      </c>
      <c r="O10" s="250"/>
      <c r="P10" s="281"/>
      <c r="Q10" s="282"/>
      <c r="R10" s="281"/>
      <c r="S10" s="283"/>
    </row>
    <row r="11" customFormat="false" ht="12" hidden="false" customHeight="true" outlineLevel="0" collapsed="false">
      <c r="A11" s="263" t="n">
        <v>3</v>
      </c>
      <c r="B11" s="264" t="s">
        <v>53</v>
      </c>
      <c r="C11" s="279" t="n">
        <v>3669</v>
      </c>
      <c r="D11" s="279" t="n">
        <v>3670</v>
      </c>
      <c r="E11" s="279" t="n">
        <v>376</v>
      </c>
      <c r="F11" s="279" t="n">
        <v>399</v>
      </c>
      <c r="G11" s="266" t="n">
        <v>10.248023984737</v>
      </c>
      <c r="H11" s="266" t="n">
        <v>10.8719346049046</v>
      </c>
      <c r="I11" s="279" t="n">
        <v>8</v>
      </c>
      <c r="J11" s="280" t="n">
        <v>22</v>
      </c>
      <c r="K11" s="266" t="n">
        <v>5.45454545454545</v>
      </c>
      <c r="L11" s="266" t="n">
        <v>5.51378446115288</v>
      </c>
      <c r="M11" s="1" t="e">
        <f aca="false"/>
        <v>#DIV/0!</v>
      </c>
      <c r="N11" s="1" t="e">
        <f aca="false"/>
        <v>#DIV/0!</v>
      </c>
      <c r="O11" s="250"/>
      <c r="P11" s="281"/>
      <c r="Q11" s="282"/>
      <c r="R11" s="281"/>
      <c r="S11" s="283"/>
    </row>
    <row r="12" customFormat="false" ht="12" hidden="false" customHeight="true" outlineLevel="0" collapsed="false">
      <c r="A12" s="263" t="n">
        <v>4</v>
      </c>
      <c r="B12" s="264" t="s">
        <v>54</v>
      </c>
      <c r="C12" s="279" t="n">
        <v>21090</v>
      </c>
      <c r="D12" s="279" t="n">
        <v>21533</v>
      </c>
      <c r="E12" s="279" t="n">
        <v>4444</v>
      </c>
      <c r="F12" s="279" t="n">
        <v>3474</v>
      </c>
      <c r="G12" s="266" t="n">
        <v>21.0715979137032</v>
      </c>
      <c r="H12" s="266" t="n">
        <v>16.1333766776575</v>
      </c>
      <c r="I12" s="279" t="n">
        <v>1064</v>
      </c>
      <c r="J12" s="280" t="n">
        <v>609</v>
      </c>
      <c r="K12" s="266" t="n">
        <v>31.5730961645359</v>
      </c>
      <c r="L12" s="266" t="n">
        <v>17.5302245250432</v>
      </c>
      <c r="M12" s="1" t="e">
        <f aca="false"/>
        <v>#DIV/0!</v>
      </c>
      <c r="N12" s="1" t="e">
        <f aca="false"/>
        <v>#DIV/0!</v>
      </c>
      <c r="O12" s="250"/>
      <c r="P12" s="281"/>
      <c r="Q12" s="282"/>
      <c r="R12" s="281"/>
      <c r="S12" s="283"/>
    </row>
    <row r="13" customFormat="false" ht="12" hidden="false" customHeight="true" outlineLevel="0" collapsed="false">
      <c r="A13" s="263" t="n">
        <v>5</v>
      </c>
      <c r="B13" s="264" t="s">
        <v>55</v>
      </c>
      <c r="C13" s="279" t="n">
        <v>29836</v>
      </c>
      <c r="D13" s="279" t="n">
        <v>30494</v>
      </c>
      <c r="E13" s="279" t="n">
        <v>8012</v>
      </c>
      <c r="F13" s="279" t="n">
        <v>8280</v>
      </c>
      <c r="G13" s="266" t="n">
        <v>26.8534656120123</v>
      </c>
      <c r="H13" s="266" t="n">
        <v>27.152882534269</v>
      </c>
      <c r="I13" s="279" t="n">
        <v>1329</v>
      </c>
      <c r="J13" s="280" t="n">
        <v>1458</v>
      </c>
      <c r="K13" s="266" t="n">
        <v>23.6920777279522</v>
      </c>
      <c r="L13" s="266" t="n">
        <v>17.6086956521739</v>
      </c>
      <c r="M13" s="1" t="e">
        <f aca="false"/>
        <v>#DIV/0!</v>
      </c>
      <c r="N13" s="1" t="e">
        <f aca="false"/>
        <v>#DIV/0!</v>
      </c>
      <c r="O13" s="250"/>
      <c r="P13" s="281"/>
      <c r="Q13" s="282"/>
      <c r="R13" s="281"/>
      <c r="S13" s="283"/>
    </row>
    <row r="14" customFormat="false" ht="12" hidden="false" customHeight="true" outlineLevel="0" collapsed="false">
      <c r="A14" s="263" t="n">
        <v>6</v>
      </c>
      <c r="B14" s="264" t="s">
        <v>56</v>
      </c>
      <c r="C14" s="279" t="n">
        <v>6872</v>
      </c>
      <c r="D14" s="279" t="n">
        <v>6917</v>
      </c>
      <c r="E14" s="279" t="n">
        <v>1549</v>
      </c>
      <c r="F14" s="279" t="n">
        <v>1675</v>
      </c>
      <c r="G14" s="266" t="n">
        <v>22.5407450523865</v>
      </c>
      <c r="H14" s="266" t="n">
        <v>24.2157004481712</v>
      </c>
      <c r="I14" s="279" t="n">
        <v>420</v>
      </c>
      <c r="J14" s="280" t="n">
        <v>489</v>
      </c>
      <c r="K14" s="266" t="n">
        <v>29.9425758818704</v>
      </c>
      <c r="L14" s="266" t="n">
        <v>29.1940298507463</v>
      </c>
      <c r="M14" s="1" t="e">
        <f aca="false"/>
        <v>#DIV/0!</v>
      </c>
      <c r="N14" s="1" t="e">
        <f aca="false"/>
        <v>#DIV/0!</v>
      </c>
      <c r="O14" s="250"/>
      <c r="P14" s="281"/>
      <c r="Q14" s="282"/>
      <c r="R14" s="281"/>
      <c r="S14" s="283"/>
    </row>
    <row r="15" customFormat="false" ht="12" hidden="false" customHeight="true" outlineLevel="0" collapsed="false">
      <c r="A15" s="263" t="n">
        <v>7</v>
      </c>
      <c r="B15" s="264" t="s">
        <v>57</v>
      </c>
      <c r="C15" s="279" t="n">
        <v>4844</v>
      </c>
      <c r="D15" s="279" t="n">
        <v>5177</v>
      </c>
      <c r="E15" s="279" t="n">
        <v>1280</v>
      </c>
      <c r="F15" s="279" t="n">
        <v>1289</v>
      </c>
      <c r="G15" s="266" t="n">
        <v>26.4244426094137</v>
      </c>
      <c r="H15" s="266" t="n">
        <v>24.8985899169403</v>
      </c>
      <c r="I15" s="279" t="n">
        <v>333</v>
      </c>
      <c r="J15" s="280" t="n">
        <v>414</v>
      </c>
      <c r="K15" s="266" t="n">
        <v>29.6341463414634</v>
      </c>
      <c r="L15" s="266" t="n">
        <v>32.1179208688906</v>
      </c>
      <c r="M15" s="1" t="e">
        <f aca="false"/>
        <v>#DIV/0!</v>
      </c>
      <c r="N15" s="1" t="e">
        <f aca="false"/>
        <v>#DIV/0!</v>
      </c>
      <c r="O15" s="250"/>
      <c r="P15" s="281"/>
      <c r="Q15" s="282"/>
      <c r="R15" s="281"/>
      <c r="S15" s="283"/>
    </row>
    <row r="16" customFormat="false" ht="12" hidden="false" customHeight="true" outlineLevel="0" collapsed="false">
      <c r="A16" s="263" t="n">
        <v>8</v>
      </c>
      <c r="B16" s="264" t="s">
        <v>58</v>
      </c>
      <c r="C16" s="279" t="n">
        <v>12926</v>
      </c>
      <c r="D16" s="279" t="n">
        <v>12839</v>
      </c>
      <c r="E16" s="279" t="n">
        <v>2321</v>
      </c>
      <c r="F16" s="279" t="n">
        <v>1964</v>
      </c>
      <c r="G16" s="266" t="n">
        <v>17.9560575584094</v>
      </c>
      <c r="H16" s="266" t="n">
        <v>15.2971415219254</v>
      </c>
      <c r="I16" s="279" t="n">
        <v>338</v>
      </c>
      <c r="J16" s="280" t="n">
        <v>250</v>
      </c>
      <c r="K16" s="266" t="n">
        <v>18.0845371856608</v>
      </c>
      <c r="L16" s="266" t="n">
        <v>12.7291242362525</v>
      </c>
      <c r="M16" s="1" t="e">
        <f aca="false"/>
        <v>#DIV/0!</v>
      </c>
      <c r="N16" s="1" t="e">
        <f aca="false"/>
        <v>#DIV/0!</v>
      </c>
      <c r="O16" s="250"/>
      <c r="P16" s="281"/>
      <c r="Q16" s="282"/>
      <c r="R16" s="281"/>
      <c r="S16" s="283"/>
    </row>
    <row r="17" customFormat="false" ht="12" hidden="false" customHeight="true" outlineLevel="0" collapsed="false">
      <c r="A17" s="263" t="n">
        <v>9</v>
      </c>
      <c r="B17" s="264" t="s">
        <v>59</v>
      </c>
      <c r="C17" s="279" t="n">
        <v>4747</v>
      </c>
      <c r="D17" s="279" t="n">
        <v>4502</v>
      </c>
      <c r="E17" s="279" t="n">
        <v>972</v>
      </c>
      <c r="F17" s="279" t="n">
        <v>919</v>
      </c>
      <c r="G17" s="266" t="n">
        <v>20.4760901622077</v>
      </c>
      <c r="H17" s="266" t="n">
        <v>20.4131497112395</v>
      </c>
      <c r="I17" s="279" t="n">
        <v>296</v>
      </c>
      <c r="J17" s="280" t="n">
        <v>236</v>
      </c>
      <c r="K17" s="266" t="n">
        <v>31.9174757281553</v>
      </c>
      <c r="L17" s="266" t="n">
        <v>25.6800870511425</v>
      </c>
      <c r="M17" s="1" t="e">
        <f aca="false"/>
        <v>#DIV/0!</v>
      </c>
      <c r="N17" s="1" t="e">
        <f aca="false"/>
        <v>#DIV/0!</v>
      </c>
      <c r="O17" s="250"/>
      <c r="P17" s="281"/>
      <c r="Q17" s="282"/>
      <c r="R17" s="281"/>
      <c r="S17" s="283"/>
    </row>
    <row r="18" customFormat="false" ht="12" hidden="false" customHeight="true" outlineLevel="0" collapsed="false">
      <c r="A18" s="263" t="n">
        <v>10</v>
      </c>
      <c r="B18" s="264" t="s">
        <v>60</v>
      </c>
      <c r="C18" s="279" t="n">
        <v>8059</v>
      </c>
      <c r="D18" s="279" t="n">
        <v>8037</v>
      </c>
      <c r="E18" s="279" t="n">
        <v>1255</v>
      </c>
      <c r="F18" s="279" t="n">
        <v>1061</v>
      </c>
      <c r="G18" s="266" t="n">
        <v>15.5726516937585</v>
      </c>
      <c r="H18" s="266" t="n">
        <v>13.2014433246236</v>
      </c>
      <c r="I18" s="279" t="n">
        <v>176</v>
      </c>
      <c r="J18" s="280" t="n">
        <v>211</v>
      </c>
      <c r="K18" s="266" t="n">
        <v>16.7338709677419</v>
      </c>
      <c r="L18" s="266" t="n">
        <v>19.8868991517436</v>
      </c>
      <c r="M18" s="1" t="e">
        <f aca="false"/>
        <v>#DIV/0!</v>
      </c>
      <c r="N18" s="1" t="e">
        <f aca="false"/>
        <v>#DIV/0!</v>
      </c>
      <c r="O18" s="250"/>
      <c r="P18" s="281"/>
      <c r="Q18" s="282"/>
      <c r="R18" s="281"/>
      <c r="S18" s="283"/>
    </row>
    <row r="19" customFormat="false" ht="12" hidden="false" customHeight="true" outlineLevel="0" collapsed="false">
      <c r="A19" s="263" t="n">
        <v>11</v>
      </c>
      <c r="B19" s="264" t="s">
        <v>61</v>
      </c>
      <c r="C19" s="279" t="n">
        <v>5915</v>
      </c>
      <c r="D19" s="279" t="n">
        <v>5659</v>
      </c>
      <c r="E19" s="279" t="n">
        <v>976</v>
      </c>
      <c r="F19" s="279" t="n">
        <v>756</v>
      </c>
      <c r="G19" s="266" t="n">
        <v>16.5004226542688</v>
      </c>
      <c r="H19" s="266" t="n">
        <v>13.3592507510161</v>
      </c>
      <c r="I19" s="279" t="n">
        <v>202</v>
      </c>
      <c r="J19" s="280" t="n">
        <v>116</v>
      </c>
      <c r="K19" s="266" t="n">
        <v>23.7869822485207</v>
      </c>
      <c r="L19" s="266" t="n">
        <v>15.3439153439153</v>
      </c>
      <c r="M19" s="1" t="e">
        <f aca="false"/>
        <v>#DIV/0!</v>
      </c>
      <c r="N19" s="1" t="e">
        <f aca="false"/>
        <v>#DIV/0!</v>
      </c>
      <c r="O19" s="250"/>
      <c r="P19" s="281"/>
      <c r="Q19" s="282"/>
      <c r="R19" s="281"/>
      <c r="S19" s="283"/>
    </row>
    <row r="20" customFormat="false" ht="12" hidden="false" customHeight="true" outlineLevel="0" collapsed="false">
      <c r="A20" s="263" t="n">
        <v>12</v>
      </c>
      <c r="B20" s="264" t="s">
        <v>62</v>
      </c>
      <c r="C20" s="279" t="n">
        <v>17085</v>
      </c>
      <c r="D20" s="279" t="n">
        <v>17443</v>
      </c>
      <c r="E20" s="279" t="n">
        <v>2567</v>
      </c>
      <c r="F20" s="279" t="n">
        <v>2776</v>
      </c>
      <c r="G20" s="266" t="n">
        <v>15.0248756218905</v>
      </c>
      <c r="H20" s="266" t="n">
        <v>15.9146935733532</v>
      </c>
      <c r="I20" s="279" t="n">
        <v>427</v>
      </c>
      <c r="J20" s="280" t="n">
        <v>450</v>
      </c>
      <c r="K20" s="266" t="n">
        <v>16.8627450980392</v>
      </c>
      <c r="L20" s="266" t="n">
        <v>16.2103746397695</v>
      </c>
      <c r="M20" s="1" t="e">
        <f aca="false"/>
        <v>#DIV/0!</v>
      </c>
      <c r="N20" s="1" t="e">
        <f aca="false"/>
        <v>#DIV/0!</v>
      </c>
      <c r="O20" s="250"/>
      <c r="P20" s="281"/>
      <c r="Q20" s="282"/>
      <c r="R20" s="281"/>
      <c r="S20" s="283"/>
    </row>
    <row r="21" customFormat="false" ht="12" hidden="false" customHeight="true" outlineLevel="0" collapsed="false">
      <c r="A21" s="263" t="n">
        <v>13</v>
      </c>
      <c r="B21" s="264" t="s">
        <v>63</v>
      </c>
      <c r="C21" s="279" t="n">
        <v>8542</v>
      </c>
      <c r="D21" s="279" t="n">
        <v>8682</v>
      </c>
      <c r="E21" s="279" t="n">
        <v>1741</v>
      </c>
      <c r="F21" s="279" t="n">
        <v>1657</v>
      </c>
      <c r="G21" s="266" t="n">
        <v>20.3816436431749</v>
      </c>
      <c r="H21" s="266" t="n">
        <v>19.0854641787607</v>
      </c>
      <c r="I21" s="279" t="n">
        <v>457</v>
      </c>
      <c r="J21" s="280" t="n">
        <v>416</v>
      </c>
      <c r="K21" s="266" t="n">
        <v>34.6717654557043</v>
      </c>
      <c r="L21" s="266" t="n">
        <v>25.1056125528063</v>
      </c>
      <c r="M21" s="1" t="e">
        <f aca="false"/>
        <v>#DIV/0!</v>
      </c>
      <c r="N21" s="1" t="e">
        <f aca="false"/>
        <v>#DIV/0!</v>
      </c>
      <c r="O21" s="250"/>
      <c r="P21" s="281"/>
      <c r="Q21" s="282"/>
      <c r="R21" s="281"/>
      <c r="S21" s="283"/>
    </row>
    <row r="22" customFormat="false" ht="12" hidden="false" customHeight="true" outlineLevel="0" collapsed="false">
      <c r="A22" s="263" t="n">
        <v>14</v>
      </c>
      <c r="B22" s="264" t="s">
        <v>64</v>
      </c>
      <c r="C22" s="279" t="n">
        <v>7553</v>
      </c>
      <c r="D22" s="279" t="n">
        <v>7368</v>
      </c>
      <c r="E22" s="279" t="n">
        <v>1439</v>
      </c>
      <c r="F22" s="279" t="n">
        <v>1525</v>
      </c>
      <c r="G22" s="266" t="n">
        <v>19.0520323050444</v>
      </c>
      <c r="H22" s="266" t="n">
        <v>20.6976112920738</v>
      </c>
      <c r="I22" s="279" t="n">
        <v>181</v>
      </c>
      <c r="J22" s="280" t="n">
        <v>210</v>
      </c>
      <c r="K22" s="266" t="n">
        <v>17.6130895091434</v>
      </c>
      <c r="L22" s="266" t="n">
        <v>13.7704918032787</v>
      </c>
      <c r="M22" s="1" t="e">
        <f aca="false"/>
        <v>#DIV/0!</v>
      </c>
      <c r="N22" s="1" t="e">
        <f aca="false"/>
        <v>#DIV/0!</v>
      </c>
      <c r="O22" s="250"/>
      <c r="P22" s="281"/>
      <c r="Q22" s="282"/>
      <c r="R22" s="281"/>
      <c r="S22" s="283"/>
    </row>
    <row r="23" customFormat="false" ht="12" hidden="false" customHeight="true" outlineLevel="0" collapsed="false">
      <c r="A23" s="263" t="n">
        <v>15</v>
      </c>
      <c r="B23" s="264" t="s">
        <v>65</v>
      </c>
      <c r="C23" s="279" t="n">
        <v>14059</v>
      </c>
      <c r="D23" s="279" t="n">
        <v>13430</v>
      </c>
      <c r="E23" s="279" t="n">
        <v>3953</v>
      </c>
      <c r="F23" s="279" t="n">
        <v>3479</v>
      </c>
      <c r="G23" s="266" t="n">
        <v>28.1172202859378</v>
      </c>
      <c r="H23" s="266" t="n">
        <v>25.9046909903202</v>
      </c>
      <c r="I23" s="279" t="n">
        <v>1013</v>
      </c>
      <c r="J23" s="280" t="n">
        <v>647</v>
      </c>
      <c r="K23" s="266" t="n">
        <v>39.8748765228844</v>
      </c>
      <c r="L23" s="266" t="n">
        <v>18.5972980741592</v>
      </c>
      <c r="M23" s="1" t="e">
        <f aca="false"/>
        <v>#DIV/0!</v>
      </c>
      <c r="N23" s="1" t="e">
        <f aca="false"/>
        <v>#DIV/0!</v>
      </c>
      <c r="O23" s="250"/>
      <c r="P23" s="281"/>
      <c r="Q23" s="282"/>
      <c r="R23" s="281"/>
      <c r="S23" s="283"/>
    </row>
    <row r="24" customFormat="false" ht="12" hidden="false" customHeight="true" outlineLevel="0" collapsed="false">
      <c r="A24" s="263" t="n">
        <v>16</v>
      </c>
      <c r="B24" s="264" t="s">
        <v>66</v>
      </c>
      <c r="C24" s="279" t="n">
        <v>7700</v>
      </c>
      <c r="D24" s="279" t="n">
        <v>7970</v>
      </c>
      <c r="E24" s="279" t="n">
        <v>1422</v>
      </c>
      <c r="F24" s="279" t="n">
        <v>1242</v>
      </c>
      <c r="G24" s="266" t="n">
        <v>18.4675324675325</v>
      </c>
      <c r="H24" s="266" t="n">
        <v>15.5834378920954</v>
      </c>
      <c r="I24" s="279" t="n">
        <v>203</v>
      </c>
      <c r="J24" s="280" t="n">
        <v>163</v>
      </c>
      <c r="K24" s="266" t="n">
        <v>12.0320855614973</v>
      </c>
      <c r="L24" s="266" t="n">
        <v>13.1239935587762</v>
      </c>
      <c r="M24" s="1" t="e">
        <f aca="false"/>
        <v>#DIV/0!</v>
      </c>
      <c r="N24" s="1" t="e">
        <f aca="false"/>
        <v>#DIV/0!</v>
      </c>
      <c r="O24" s="250"/>
      <c r="P24" s="281"/>
      <c r="Q24" s="282"/>
      <c r="R24" s="281"/>
      <c r="S24" s="283"/>
    </row>
    <row r="25" customFormat="false" ht="12" hidden="false" customHeight="true" outlineLevel="0" collapsed="false">
      <c r="A25" s="263" t="n">
        <v>17</v>
      </c>
      <c r="B25" s="264" t="s">
        <v>67</v>
      </c>
      <c r="C25" s="279" t="n">
        <v>4756</v>
      </c>
      <c r="D25" s="279" t="n">
        <v>4959</v>
      </c>
      <c r="E25" s="279" t="n">
        <v>996</v>
      </c>
      <c r="F25" s="279" t="n">
        <v>949</v>
      </c>
      <c r="G25" s="266" t="n">
        <v>20.9419680403701</v>
      </c>
      <c r="H25" s="266" t="n">
        <v>19.1369227666868</v>
      </c>
      <c r="I25" s="279" t="n">
        <v>247</v>
      </c>
      <c r="J25" s="280" t="n">
        <v>194</v>
      </c>
      <c r="K25" s="266" t="n">
        <v>27.662037037037</v>
      </c>
      <c r="L25" s="266" t="n">
        <v>20.4425711275026</v>
      </c>
      <c r="M25" s="1" t="e">
        <f aca="false"/>
        <v>#DIV/0!</v>
      </c>
      <c r="N25" s="1" t="e">
        <f aca="false"/>
        <v>#DIV/0!</v>
      </c>
      <c r="O25" s="250"/>
      <c r="P25" s="281"/>
      <c r="Q25" s="282"/>
      <c r="R25" s="281"/>
      <c r="S25" s="283"/>
    </row>
    <row r="26" customFormat="false" ht="12" hidden="false" customHeight="true" outlineLevel="0" collapsed="false">
      <c r="A26" s="263" t="n">
        <v>18</v>
      </c>
      <c r="B26" s="264" t="s">
        <v>68</v>
      </c>
      <c r="C26" s="279" t="n">
        <v>6045</v>
      </c>
      <c r="D26" s="279" t="n">
        <v>5816</v>
      </c>
      <c r="E26" s="279" t="n">
        <v>878</v>
      </c>
      <c r="F26" s="279" t="n">
        <v>769</v>
      </c>
      <c r="G26" s="266" t="n">
        <v>14.5244003308519</v>
      </c>
      <c r="H26" s="266" t="n">
        <v>13.2221458046768</v>
      </c>
      <c r="I26" s="279" t="n">
        <v>131</v>
      </c>
      <c r="J26" s="280" t="n">
        <v>103</v>
      </c>
      <c r="K26" s="266" t="n">
        <v>16.6666666666667</v>
      </c>
      <c r="L26" s="266" t="n">
        <v>13.3940182054616</v>
      </c>
      <c r="M26" s="1" t="e">
        <f aca="false"/>
        <v>#DIV/0!</v>
      </c>
      <c r="N26" s="1" t="e">
        <f aca="false"/>
        <v>#DIV/0!</v>
      </c>
      <c r="O26" s="250"/>
      <c r="P26" s="281"/>
      <c r="Q26" s="282"/>
      <c r="R26" s="281"/>
      <c r="S26" s="283"/>
    </row>
    <row r="27" customFormat="false" ht="12" hidden="false" customHeight="true" outlineLevel="0" collapsed="false">
      <c r="A27" s="263" t="n">
        <v>19</v>
      </c>
      <c r="B27" s="264" t="s">
        <v>69</v>
      </c>
      <c r="C27" s="279" t="n">
        <v>3066</v>
      </c>
      <c r="D27" s="279" t="n">
        <v>3164</v>
      </c>
      <c r="E27" s="279" t="n">
        <v>406</v>
      </c>
      <c r="F27" s="279" t="n">
        <v>380</v>
      </c>
      <c r="G27" s="266" t="n">
        <v>13.2420091324201</v>
      </c>
      <c r="H27" s="266" t="n">
        <v>12.0101137800253</v>
      </c>
      <c r="I27" s="279" t="n">
        <v>49</v>
      </c>
      <c r="J27" s="280" t="n">
        <v>19</v>
      </c>
      <c r="K27" s="266" t="n">
        <v>14.441416893733</v>
      </c>
      <c r="L27" s="266" t="n">
        <v>5</v>
      </c>
      <c r="M27" s="1" t="e">
        <f aca="false"/>
        <v>#DIV/0!</v>
      </c>
      <c r="N27" s="1" t="e">
        <f aca="false"/>
        <v>#DIV/0!</v>
      </c>
      <c r="O27" s="250"/>
      <c r="P27" s="281"/>
      <c r="Q27" s="282"/>
      <c r="R27" s="281"/>
      <c r="S27" s="283"/>
    </row>
    <row r="28" customFormat="false" ht="12" hidden="false" customHeight="true" outlineLevel="0" collapsed="false">
      <c r="A28" s="263" t="n">
        <v>20</v>
      </c>
      <c r="B28" s="264" t="s">
        <v>70</v>
      </c>
      <c r="C28" s="279" t="n">
        <v>19299</v>
      </c>
      <c r="D28" s="279" t="n">
        <v>19493</v>
      </c>
      <c r="E28" s="279" t="n">
        <v>6304</v>
      </c>
      <c r="F28" s="279" t="n">
        <v>5277</v>
      </c>
      <c r="G28" s="266" t="n">
        <v>32.6649049173532</v>
      </c>
      <c r="H28" s="266" t="n">
        <v>27.0712563484328</v>
      </c>
      <c r="I28" s="279" t="n">
        <v>1651</v>
      </c>
      <c r="J28" s="280" t="n">
        <v>1362</v>
      </c>
      <c r="K28" s="266" t="n">
        <v>41.6394267035454</v>
      </c>
      <c r="L28" s="266" t="n">
        <v>25.8101193860148</v>
      </c>
      <c r="M28" s="1" t="e">
        <f aca="false"/>
        <v>#DIV/0!</v>
      </c>
      <c r="N28" s="1" t="e">
        <f aca="false"/>
        <v>#DIV/0!</v>
      </c>
      <c r="O28" s="250"/>
      <c r="P28" s="281"/>
      <c r="Q28" s="282"/>
      <c r="R28" s="281"/>
      <c r="S28" s="283"/>
    </row>
    <row r="29" customFormat="false" ht="12" hidden="false" customHeight="true" outlineLevel="0" collapsed="false">
      <c r="A29" s="263" t="n">
        <v>21</v>
      </c>
      <c r="B29" s="264" t="s">
        <v>71</v>
      </c>
      <c r="C29" s="279" t="n">
        <v>7848</v>
      </c>
      <c r="D29" s="279" t="n">
        <v>8069</v>
      </c>
      <c r="E29" s="279" t="n">
        <v>1638</v>
      </c>
      <c r="F29" s="279" t="n">
        <v>1755</v>
      </c>
      <c r="G29" s="266" t="n">
        <v>20.8715596330275</v>
      </c>
      <c r="H29" s="266" t="n">
        <v>21.7499070516793</v>
      </c>
      <c r="I29" s="279" t="n">
        <v>344</v>
      </c>
      <c r="J29" s="280" t="n">
        <v>410</v>
      </c>
      <c r="K29" s="266" t="n">
        <v>26.8503937007874</v>
      </c>
      <c r="L29" s="266" t="n">
        <v>23.3618233618234</v>
      </c>
      <c r="M29" s="1" t="e">
        <f aca="false"/>
        <v>#DIV/0!</v>
      </c>
      <c r="N29" s="1" t="e">
        <f aca="false"/>
        <v>#DIV/0!</v>
      </c>
      <c r="O29" s="250"/>
      <c r="P29" s="281"/>
      <c r="Q29" s="282"/>
      <c r="R29" s="281"/>
      <c r="S29" s="283"/>
    </row>
    <row r="30" customFormat="false" ht="12" hidden="false" customHeight="true" outlineLevel="0" collapsed="false">
      <c r="A30" s="263" t="n">
        <v>22</v>
      </c>
      <c r="B30" s="264" t="s">
        <v>72</v>
      </c>
      <c r="C30" s="279" t="n">
        <v>6042</v>
      </c>
      <c r="D30" s="279" t="n">
        <v>5624</v>
      </c>
      <c r="E30" s="279" t="n">
        <v>998</v>
      </c>
      <c r="F30" s="279" t="n">
        <v>863</v>
      </c>
      <c r="G30" s="266" t="n">
        <v>16.517709367759</v>
      </c>
      <c r="H30" s="266" t="n">
        <v>15.3449502133713</v>
      </c>
      <c r="I30" s="279" t="n">
        <v>80</v>
      </c>
      <c r="J30" s="280" t="n">
        <v>76</v>
      </c>
      <c r="K30" s="266" t="n">
        <v>10.6683804627249</v>
      </c>
      <c r="L30" s="266" t="n">
        <v>8.80648899188876</v>
      </c>
      <c r="M30" s="1" t="e">
        <f aca="false"/>
        <v>#DIV/0!</v>
      </c>
      <c r="N30" s="1" t="e">
        <f aca="false"/>
        <v>#DIV/0!</v>
      </c>
      <c r="O30" s="250"/>
      <c r="P30" s="281"/>
      <c r="Q30" s="282"/>
      <c r="R30" s="281"/>
      <c r="S30" s="283"/>
    </row>
    <row r="31" customFormat="false" ht="12" hidden="false" customHeight="true" outlineLevel="0" collapsed="false">
      <c r="A31" s="263" t="n">
        <v>23</v>
      </c>
      <c r="B31" s="264" t="s">
        <v>73</v>
      </c>
      <c r="C31" s="279" t="n">
        <v>5779</v>
      </c>
      <c r="D31" s="279" t="n">
        <v>6103</v>
      </c>
      <c r="E31" s="279" t="n">
        <v>849</v>
      </c>
      <c r="F31" s="279" t="n">
        <v>1098</v>
      </c>
      <c r="G31" s="266" t="n">
        <v>14.6911230316664</v>
      </c>
      <c r="H31" s="266" t="n">
        <v>17.9911518925119</v>
      </c>
      <c r="I31" s="279" t="n">
        <v>181</v>
      </c>
      <c r="J31" s="280" t="n">
        <v>290</v>
      </c>
      <c r="K31" s="266" t="n">
        <v>28.757225433526</v>
      </c>
      <c r="L31" s="266" t="n">
        <v>26.4116575591985</v>
      </c>
      <c r="M31" s="1" t="e">
        <f aca="false"/>
        <v>#DIV/0!</v>
      </c>
      <c r="N31" s="1" t="e">
        <f aca="false"/>
        <v>#DIV/0!</v>
      </c>
      <c r="O31" s="250"/>
      <c r="P31" s="281"/>
      <c r="Q31" s="282"/>
      <c r="R31" s="281"/>
      <c r="S31" s="283"/>
    </row>
    <row r="32" customFormat="false" ht="12" hidden="false" customHeight="true" outlineLevel="0" collapsed="false">
      <c r="A32" s="263" t="n">
        <v>24</v>
      </c>
      <c r="B32" s="264" t="s">
        <v>74</v>
      </c>
      <c r="C32" s="279" t="n">
        <v>3560</v>
      </c>
      <c r="D32" s="279" t="n">
        <v>3653</v>
      </c>
      <c r="E32" s="279" t="n">
        <v>555</v>
      </c>
      <c r="F32" s="279" t="n">
        <v>541</v>
      </c>
      <c r="G32" s="266" t="n">
        <v>15.5898876404494</v>
      </c>
      <c r="H32" s="266" t="n">
        <v>14.8097454147276</v>
      </c>
      <c r="I32" s="279" t="n">
        <v>91</v>
      </c>
      <c r="J32" s="280" t="n">
        <v>91</v>
      </c>
      <c r="K32" s="266" t="n">
        <v>14.9425287356322</v>
      </c>
      <c r="L32" s="266" t="n">
        <v>16.8207024029575</v>
      </c>
      <c r="M32" s="1" t="e">
        <f aca="false"/>
        <v>#DIV/0!</v>
      </c>
      <c r="N32" s="1" t="e">
        <f aca="false"/>
        <v>#DIV/0!</v>
      </c>
      <c r="O32" s="250"/>
      <c r="P32" s="281"/>
      <c r="Q32" s="282"/>
      <c r="R32" s="281"/>
      <c r="S32" s="283"/>
    </row>
    <row r="33" customFormat="false" ht="12" hidden="false" customHeight="true" outlineLevel="0" collapsed="false">
      <c r="A33" s="263" t="n">
        <v>25</v>
      </c>
      <c r="B33" s="264" t="s">
        <v>75</v>
      </c>
      <c r="C33" s="279" t="n">
        <v>4720</v>
      </c>
      <c r="D33" s="279" t="n">
        <v>4866</v>
      </c>
      <c r="E33" s="279" t="n">
        <v>440</v>
      </c>
      <c r="F33" s="279" t="n">
        <v>394</v>
      </c>
      <c r="G33" s="266" t="n">
        <v>9.32203389830509</v>
      </c>
      <c r="H33" s="266" t="n">
        <v>8.09699958898479</v>
      </c>
      <c r="I33" s="279" t="n">
        <v>6</v>
      </c>
      <c r="J33" s="280" t="n">
        <v>5</v>
      </c>
      <c r="K33" s="266" t="n">
        <v>1.54320987654321</v>
      </c>
      <c r="L33" s="266" t="n">
        <v>1.26903553299492</v>
      </c>
      <c r="M33" s="1" t="e">
        <f aca="false"/>
        <v>#DIV/0!</v>
      </c>
      <c r="N33" s="1" t="e">
        <f aca="false"/>
        <v>#DIV/0!</v>
      </c>
      <c r="O33" s="250"/>
      <c r="P33" s="281"/>
      <c r="Q33" s="282"/>
      <c r="R33" s="281"/>
      <c r="S33" s="283"/>
    </row>
    <row r="34" customFormat="false" ht="12" hidden="false" customHeight="true" outlineLevel="0" collapsed="false">
      <c r="A34" s="263" t="n">
        <v>26</v>
      </c>
      <c r="B34" s="264" t="s">
        <v>76</v>
      </c>
      <c r="C34" s="279" t="n">
        <v>12004</v>
      </c>
      <c r="D34" s="279" t="n">
        <v>13142</v>
      </c>
      <c r="E34" s="279" t="n">
        <v>2431</v>
      </c>
      <c r="F34" s="279" t="n">
        <v>2654</v>
      </c>
      <c r="G34" s="266" t="n">
        <v>20.2515828057314</v>
      </c>
      <c r="H34" s="266" t="n">
        <v>20.1947953127378</v>
      </c>
      <c r="I34" s="279" t="n">
        <v>545</v>
      </c>
      <c r="J34" s="280" t="n">
        <v>790</v>
      </c>
      <c r="K34" s="266" t="n">
        <v>24.8488512696493</v>
      </c>
      <c r="L34" s="266" t="n">
        <v>29.7663903541824</v>
      </c>
      <c r="M34" s="1" t="e">
        <f aca="false"/>
        <v>#DIV/0!</v>
      </c>
      <c r="N34" s="1" t="e">
        <f aca="false"/>
        <v>#DIV/0!</v>
      </c>
      <c r="O34" s="250"/>
      <c r="P34" s="281"/>
      <c r="Q34" s="282"/>
      <c r="R34" s="281"/>
      <c r="S34" s="283"/>
    </row>
    <row r="35" customFormat="false" ht="12" hidden="false" customHeight="true" outlineLevel="0" collapsed="false">
      <c r="A35" s="263" t="n">
        <v>27</v>
      </c>
      <c r="B35" s="264" t="s">
        <v>77</v>
      </c>
      <c r="C35" s="279" t="n">
        <v>3008</v>
      </c>
      <c r="D35" s="279" t="n">
        <v>2803</v>
      </c>
      <c r="E35" s="279" t="n">
        <v>1170</v>
      </c>
      <c r="F35" s="279" t="n">
        <v>970</v>
      </c>
      <c r="G35" s="266" t="n">
        <v>38.8962765957447</v>
      </c>
      <c r="H35" s="266" t="n">
        <v>34.6057795219408</v>
      </c>
      <c r="I35" s="279" t="n">
        <v>674</v>
      </c>
      <c r="J35" s="280" t="n">
        <v>542</v>
      </c>
      <c r="K35" s="266" t="n">
        <v>68.5251798561151</v>
      </c>
      <c r="L35" s="266" t="n">
        <v>55.8762886597938</v>
      </c>
      <c r="M35" s="1" t="e">
        <f aca="false"/>
        <v>#DIV/0!</v>
      </c>
      <c r="N35" s="1" t="e">
        <f aca="false"/>
        <v>#DIV/0!</v>
      </c>
      <c r="O35" s="250"/>
      <c r="P35" s="281"/>
      <c r="Q35" s="282"/>
      <c r="R35" s="281"/>
      <c r="S35" s="283"/>
    </row>
    <row r="36" customFormat="false" ht="13.5" hidden="false" customHeight="true" outlineLevel="0" collapsed="false">
      <c r="A36" s="269"/>
      <c r="B36" s="270" t="s">
        <v>11</v>
      </c>
      <c r="C36" s="284" t="n">
        <v>248236</v>
      </c>
      <c r="D36" s="284" t="n">
        <v>251447</v>
      </c>
      <c r="E36" s="284" t="n">
        <v>51445</v>
      </c>
      <c r="F36" s="284" t="n">
        <v>48588</v>
      </c>
      <c r="G36" s="273" t="n">
        <v>20.7242301680659</v>
      </c>
      <c r="H36" s="273" t="n">
        <v>19.3233564130811</v>
      </c>
      <c r="I36" s="284" t="n">
        <v>10725</v>
      </c>
      <c r="J36" s="284" t="n">
        <v>9912</v>
      </c>
      <c r="K36" s="273" t="n">
        <v>27.1249490419894</v>
      </c>
      <c r="L36" s="273" t="n">
        <v>20.4000987898246</v>
      </c>
      <c r="O36" s="250"/>
      <c r="P36" s="281"/>
      <c r="Q36" s="282"/>
      <c r="R36" s="281"/>
      <c r="S36" s="283"/>
    </row>
    <row r="37" customFormat="false" ht="12.75" hidden="false" customHeight="false" outlineLevel="0" collapsed="false">
      <c r="P37" s="285"/>
      <c r="Q37" s="285"/>
      <c r="R37" s="285"/>
      <c r="S37" s="285"/>
    </row>
    <row r="38" customFormat="false" ht="12.75" hidden="false" customHeight="false" outlineLevel="0" collapsed="false">
      <c r="B38" s="1" t="s">
        <v>252</v>
      </c>
      <c r="P38" s="285"/>
      <c r="Q38" s="285"/>
      <c r="R38" s="285"/>
      <c r="S38" s="285"/>
    </row>
    <row r="39" customFormat="false" ht="12.75" hidden="false" customHeight="false" outlineLevel="0" collapsed="false">
      <c r="B39" s="1" t="s">
        <v>253</v>
      </c>
      <c r="P39" s="285"/>
      <c r="Q39" s="285"/>
      <c r="R39" s="285"/>
      <c r="S39" s="285"/>
    </row>
    <row r="40" customFormat="false" ht="12.75" hidden="false" customHeight="false" outlineLevel="0" collapsed="false">
      <c r="P40" s="285"/>
      <c r="Q40" s="285"/>
      <c r="R40" s="285"/>
      <c r="S40" s="285"/>
    </row>
    <row r="41" customFormat="false" ht="12.75" hidden="false" customHeight="false" outlineLevel="0" collapsed="false">
      <c r="C41" s="57"/>
      <c r="E41" s="57"/>
      <c r="I41" s="57"/>
      <c r="P41" s="285"/>
      <c r="Q41" s="285"/>
      <c r="R41" s="285"/>
      <c r="S41" s="285"/>
    </row>
    <row r="42" customFormat="false" ht="12.75" hidden="false" customHeight="false" outlineLevel="0" collapsed="false">
      <c r="P42" s="285"/>
      <c r="Q42" s="285"/>
      <c r="R42" s="285"/>
      <c r="S42" s="285"/>
    </row>
    <row r="43" customFormat="false" ht="12.75" hidden="false" customHeight="false" outlineLevel="0" collapsed="false">
      <c r="P43" s="285"/>
      <c r="Q43" s="285"/>
      <c r="R43" s="285"/>
      <c r="S43" s="285"/>
    </row>
  </sheetData>
  <mergeCells count="15">
    <mergeCell ref="A2:L2"/>
    <mergeCell ref="A3:L3"/>
    <mergeCell ref="A4:A7"/>
    <mergeCell ref="B4:B7"/>
    <mergeCell ref="C4:D5"/>
    <mergeCell ref="E4:H5"/>
    <mergeCell ref="I4:L5"/>
    <mergeCell ref="C6:C7"/>
    <mergeCell ref="D6:D7"/>
    <mergeCell ref="E6:E7"/>
    <mergeCell ref="F6:F7"/>
    <mergeCell ref="G6:H6"/>
    <mergeCell ref="I6:I7"/>
    <mergeCell ref="J6:J7"/>
    <mergeCell ref="K6:L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51" activeCellId="0" sqref="L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6.99"/>
    <col collapsed="false" customWidth="true" hidden="false" outlineLevel="0" max="4" min="4" style="1" width="6.56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8" min="7" style="1" width="7.7"/>
    <col collapsed="false" customWidth="true" hidden="false" outlineLevel="0" max="9" min="9" style="1" width="7.85"/>
    <col collapsed="false" customWidth="true" hidden="false" outlineLevel="0" max="10" min="10" style="1" width="7.56"/>
    <col collapsed="false" customWidth="true" hidden="false" outlineLevel="0" max="11" min="11" style="1" width="8.14"/>
    <col collapsed="false" customWidth="true" hidden="false" outlineLevel="0" max="13" min="12" style="1" width="7.7"/>
    <col collapsed="false" customWidth="true" hidden="false" outlineLevel="0" max="14" min="14" style="1" width="7.42"/>
    <col collapsed="false" customWidth="true" hidden="false" outlineLevel="0" max="15" min="15" style="1" width="7.56"/>
    <col collapsed="false" customWidth="true" hidden="false" outlineLevel="0" max="17" min="16" style="1" width="7.7"/>
    <col collapsed="false" customWidth="true" hidden="false" outlineLevel="0" max="18" min="18" style="1" width="7.42"/>
    <col collapsed="false" customWidth="true" hidden="false" outlineLevel="0" max="19" min="19" style="1" width="5.41"/>
    <col collapsed="false" customWidth="true" hidden="false" outlineLevel="0" max="20" min="20" style="1" width="6.41"/>
    <col collapsed="false" customWidth="true" hidden="false" outlineLevel="0" max="21" min="21" style="1" width="5.99"/>
    <col collapsed="false" customWidth="true" hidden="false" outlineLevel="0" max="22" min="22" style="1" width="5.85"/>
    <col collapsed="false" customWidth="true" hidden="false" outlineLevel="0" max="23" min="23" style="1" width="4.14"/>
    <col collapsed="false" customWidth="true" hidden="false" outlineLevel="0" max="24" min="24" style="1" width="4.28"/>
    <col collapsed="false" customWidth="true" hidden="false" outlineLevel="0" max="25" min="25" style="1" width="7.7"/>
    <col collapsed="false" customWidth="true" hidden="false" outlineLevel="0" max="26" min="26" style="1" width="8.7"/>
    <col collapsed="false" customWidth="true" hidden="false" outlineLevel="0" max="27" min="27" style="1" width="7.85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Z1" s="1" t="s">
        <v>38</v>
      </c>
    </row>
    <row r="2" customFormat="false" ht="18.75" hidden="false" customHeight="tru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</row>
    <row r="3" customFormat="false" ht="8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</row>
    <row r="4" customFormat="false" ht="9.75" hidden="false" customHeight="true" outlineLevel="0" collapsed="false"/>
    <row r="5" customFormat="false" ht="107.25" hidden="false" customHeight="true" outlineLevel="0" collapsed="false">
      <c r="A5" s="35" t="s">
        <v>2</v>
      </c>
      <c r="B5" s="36" t="s">
        <v>40</v>
      </c>
      <c r="C5" s="37" t="s">
        <v>41</v>
      </c>
      <c r="D5" s="37"/>
      <c r="E5" s="37"/>
      <c r="F5" s="37"/>
      <c r="G5" s="37" t="s">
        <v>42</v>
      </c>
      <c r="H5" s="37"/>
      <c r="I5" s="37"/>
      <c r="J5" s="37"/>
      <c r="K5" s="37" t="s">
        <v>43</v>
      </c>
      <c r="L5" s="37"/>
      <c r="M5" s="37"/>
      <c r="N5" s="37"/>
      <c r="O5" s="37" t="s">
        <v>44</v>
      </c>
      <c r="P5" s="37"/>
      <c r="Q5" s="37"/>
      <c r="R5" s="37"/>
      <c r="S5" s="38" t="s">
        <v>45</v>
      </c>
      <c r="T5" s="38"/>
      <c r="U5" s="38" t="s">
        <v>46</v>
      </c>
      <c r="V5" s="38"/>
      <c r="W5" s="37" t="s">
        <v>47</v>
      </c>
      <c r="X5" s="37"/>
      <c r="Y5" s="10" t="s">
        <v>48</v>
      </c>
      <c r="Z5" s="10"/>
      <c r="AA5" s="39" t="s">
        <v>49</v>
      </c>
    </row>
    <row r="6" customFormat="false" ht="12.75" hidden="false" customHeight="true" outlineLevel="0" collapsed="false">
      <c r="A6" s="35"/>
      <c r="B6" s="36"/>
      <c r="C6" s="40" t="n">
        <v>2010</v>
      </c>
      <c r="D6" s="40"/>
      <c r="E6" s="40" t="n">
        <v>2011</v>
      </c>
      <c r="F6" s="40"/>
      <c r="G6" s="40" t="n">
        <v>2010</v>
      </c>
      <c r="H6" s="40"/>
      <c r="I6" s="40" t="n">
        <v>2011</v>
      </c>
      <c r="J6" s="40"/>
      <c r="K6" s="40" t="n">
        <v>2010</v>
      </c>
      <c r="L6" s="40"/>
      <c r="M6" s="40" t="n">
        <v>2011</v>
      </c>
      <c r="N6" s="40"/>
      <c r="O6" s="40" t="n">
        <v>2010</v>
      </c>
      <c r="P6" s="40"/>
      <c r="Q6" s="40" t="n">
        <v>2011</v>
      </c>
      <c r="R6" s="40"/>
      <c r="S6" s="41" t="n">
        <v>2010</v>
      </c>
      <c r="T6" s="41" t="n">
        <v>2011</v>
      </c>
      <c r="U6" s="41" t="n">
        <v>2010</v>
      </c>
      <c r="V6" s="41" t="n">
        <v>2011</v>
      </c>
      <c r="W6" s="41" t="n">
        <v>2010</v>
      </c>
      <c r="X6" s="41" t="n">
        <v>2011</v>
      </c>
      <c r="Y6" s="7" t="n">
        <v>2010</v>
      </c>
      <c r="Z6" s="7" t="n">
        <v>2011</v>
      </c>
      <c r="AA6" s="42" t="s">
        <v>50</v>
      </c>
    </row>
    <row r="7" customFormat="false" ht="38.25" hidden="false" customHeight="true" outlineLevel="0" collapsed="false">
      <c r="A7" s="35"/>
      <c r="B7" s="36"/>
      <c r="C7" s="20" t="s">
        <v>11</v>
      </c>
      <c r="D7" s="20" t="s">
        <v>13</v>
      </c>
      <c r="E7" s="20" t="s">
        <v>11</v>
      </c>
      <c r="F7" s="20" t="s">
        <v>13</v>
      </c>
      <c r="G7" s="20" t="s">
        <v>11</v>
      </c>
      <c r="H7" s="20" t="s">
        <v>13</v>
      </c>
      <c r="I7" s="20" t="s">
        <v>11</v>
      </c>
      <c r="J7" s="20" t="s">
        <v>13</v>
      </c>
      <c r="K7" s="20" t="s">
        <v>11</v>
      </c>
      <c r="L7" s="20" t="s">
        <v>13</v>
      </c>
      <c r="M7" s="20" t="s">
        <v>11</v>
      </c>
      <c r="N7" s="20" t="s">
        <v>13</v>
      </c>
      <c r="O7" s="20" t="s">
        <v>11</v>
      </c>
      <c r="P7" s="20" t="s">
        <v>13</v>
      </c>
      <c r="Q7" s="20" t="s">
        <v>11</v>
      </c>
      <c r="R7" s="20" t="s">
        <v>13</v>
      </c>
      <c r="S7" s="41"/>
      <c r="T7" s="41"/>
      <c r="U7" s="41"/>
      <c r="V7" s="41"/>
      <c r="W7" s="41"/>
      <c r="X7" s="41"/>
      <c r="Y7" s="7"/>
      <c r="Z7" s="7"/>
      <c r="AA7" s="42"/>
    </row>
    <row r="8" customFormat="false" ht="12.75" hidden="false" customHeight="true" outlineLevel="0" collapsed="false">
      <c r="A8" s="43" t="s">
        <v>6</v>
      </c>
      <c r="B8" s="43" t="s">
        <v>7</v>
      </c>
      <c r="C8" s="43" t="n">
        <v>1</v>
      </c>
      <c r="D8" s="43" t="n">
        <v>2</v>
      </c>
      <c r="E8" s="43" t="n">
        <v>3</v>
      </c>
      <c r="F8" s="43" t="n">
        <v>4</v>
      </c>
      <c r="G8" s="43" t="n">
        <v>5</v>
      </c>
      <c r="H8" s="43" t="n">
        <v>6</v>
      </c>
      <c r="I8" s="43" t="n">
        <v>7</v>
      </c>
      <c r="J8" s="43" t="n">
        <v>8</v>
      </c>
      <c r="K8" s="43" t="n">
        <v>9</v>
      </c>
      <c r="L8" s="43" t="n">
        <v>10</v>
      </c>
      <c r="M8" s="43" t="n">
        <v>11</v>
      </c>
      <c r="N8" s="43" t="n">
        <v>12</v>
      </c>
      <c r="O8" s="43" t="n">
        <v>13</v>
      </c>
      <c r="P8" s="43" t="n">
        <v>14</v>
      </c>
      <c r="Q8" s="43" t="n">
        <v>15</v>
      </c>
      <c r="R8" s="43" t="n">
        <v>16</v>
      </c>
      <c r="S8" s="43" t="n">
        <v>17</v>
      </c>
      <c r="T8" s="43" t="n">
        <v>18</v>
      </c>
      <c r="U8" s="43" t="n">
        <v>19</v>
      </c>
      <c r="V8" s="43" t="n">
        <v>20</v>
      </c>
      <c r="W8" s="44" t="n">
        <v>21</v>
      </c>
      <c r="X8" s="43" t="n">
        <v>22</v>
      </c>
      <c r="Y8" s="43" t="n">
        <v>23</v>
      </c>
      <c r="Z8" s="43" t="n">
        <v>24</v>
      </c>
      <c r="AA8" s="45" t="n">
        <v>25</v>
      </c>
    </row>
    <row r="9" customFormat="false" ht="17.25" hidden="false" customHeight="true" outlineLevel="0" collapsed="false">
      <c r="A9" s="46" t="n">
        <v>1</v>
      </c>
      <c r="B9" s="47" t="s">
        <v>51</v>
      </c>
      <c r="C9" s="48" t="n">
        <v>39525</v>
      </c>
      <c r="D9" s="48" t="n">
        <v>9775</v>
      </c>
      <c r="E9" s="49" t="n">
        <v>43586</v>
      </c>
      <c r="F9" s="49" t="n">
        <v>10492</v>
      </c>
      <c r="G9" s="50" t="n">
        <v>79026</v>
      </c>
      <c r="H9" s="50" t="n">
        <v>72402</v>
      </c>
      <c r="I9" s="49" t="n">
        <v>139262</v>
      </c>
      <c r="J9" s="49" t="n">
        <v>133743</v>
      </c>
      <c r="K9" s="50" t="n">
        <v>84135</v>
      </c>
      <c r="L9" s="50" t="n">
        <v>65666</v>
      </c>
      <c r="M9" s="49" t="n">
        <v>81308</v>
      </c>
      <c r="N9" s="49" t="n">
        <v>61108</v>
      </c>
      <c r="O9" s="50" t="n">
        <v>66529</v>
      </c>
      <c r="P9" s="50" t="n">
        <v>65953</v>
      </c>
      <c r="Q9" s="49" t="n">
        <v>53109</v>
      </c>
      <c r="R9" s="49" t="n">
        <v>52574</v>
      </c>
      <c r="S9" s="50" t="n">
        <v>113</v>
      </c>
      <c r="T9" s="49" t="n">
        <v>806</v>
      </c>
      <c r="U9" s="50" t="n">
        <v>408</v>
      </c>
      <c r="V9" s="49" t="n">
        <v>433</v>
      </c>
      <c r="W9" s="50" t="n">
        <v>0</v>
      </c>
      <c r="X9" s="49" t="n">
        <v>0</v>
      </c>
      <c r="Y9" s="50" t="n">
        <v>269736</v>
      </c>
      <c r="Z9" s="49" t="n">
        <v>318504</v>
      </c>
      <c r="AA9" s="13" t="n">
        <v>18.0799003470059</v>
      </c>
      <c r="AB9" s="14"/>
      <c r="AC9" s="15"/>
    </row>
    <row r="10" customFormat="false" ht="17.25" hidden="false" customHeight="true" outlineLevel="0" collapsed="false">
      <c r="A10" s="46" t="n">
        <v>2</v>
      </c>
      <c r="B10" s="47" t="s">
        <v>52</v>
      </c>
      <c r="C10" s="48" t="n">
        <v>20278</v>
      </c>
      <c r="D10" s="48" t="n">
        <v>7108</v>
      </c>
      <c r="E10" s="49" t="n">
        <v>21795</v>
      </c>
      <c r="F10" s="49" t="n">
        <v>7083</v>
      </c>
      <c r="G10" s="50" t="n">
        <v>40889</v>
      </c>
      <c r="H10" s="50" t="n">
        <v>38051</v>
      </c>
      <c r="I10" s="49" t="n">
        <v>187657</v>
      </c>
      <c r="J10" s="49" t="n">
        <v>168469</v>
      </c>
      <c r="K10" s="50" t="n">
        <v>54192</v>
      </c>
      <c r="L10" s="50" t="n">
        <v>44954</v>
      </c>
      <c r="M10" s="49" t="n">
        <v>55764</v>
      </c>
      <c r="N10" s="49" t="n">
        <v>43271</v>
      </c>
      <c r="O10" s="50" t="n">
        <v>65019</v>
      </c>
      <c r="P10" s="50" t="n">
        <v>64813</v>
      </c>
      <c r="Q10" s="49" t="n">
        <v>53261</v>
      </c>
      <c r="R10" s="49" t="n">
        <v>52802</v>
      </c>
      <c r="S10" s="50" t="n">
        <v>23</v>
      </c>
      <c r="T10" s="49" t="n">
        <v>58</v>
      </c>
      <c r="U10" s="50" t="n">
        <v>235</v>
      </c>
      <c r="V10" s="49" t="n">
        <v>230</v>
      </c>
      <c r="W10" s="50" t="n">
        <v>2</v>
      </c>
      <c r="X10" s="49" t="n">
        <v>0</v>
      </c>
      <c r="Y10" s="50" t="n">
        <v>180638</v>
      </c>
      <c r="Z10" s="49" t="n">
        <v>318765</v>
      </c>
      <c r="AA10" s="13" t="n">
        <v>76.4661920526135</v>
      </c>
      <c r="AB10" s="14"/>
      <c r="AC10" s="15"/>
    </row>
    <row r="11" customFormat="false" ht="17.25" hidden="false" customHeight="true" outlineLevel="0" collapsed="false">
      <c r="A11" s="46" t="n">
        <v>3</v>
      </c>
      <c r="B11" s="47" t="s">
        <v>53</v>
      </c>
      <c r="C11" s="48" t="n">
        <v>10457</v>
      </c>
      <c r="D11" s="48" t="n">
        <v>3367</v>
      </c>
      <c r="E11" s="49" t="n">
        <v>13025</v>
      </c>
      <c r="F11" s="49" t="n">
        <v>3294</v>
      </c>
      <c r="G11" s="50" t="n">
        <v>23383</v>
      </c>
      <c r="H11" s="50" t="n">
        <v>22447</v>
      </c>
      <c r="I11" s="49" t="n">
        <v>82466</v>
      </c>
      <c r="J11" s="49" t="n">
        <v>77162</v>
      </c>
      <c r="K11" s="50" t="n">
        <v>29714</v>
      </c>
      <c r="L11" s="50" t="n">
        <v>25387</v>
      </c>
      <c r="M11" s="49" t="n">
        <v>29978</v>
      </c>
      <c r="N11" s="49" t="n">
        <v>24170</v>
      </c>
      <c r="O11" s="50" t="n">
        <v>30519</v>
      </c>
      <c r="P11" s="50" t="n">
        <v>30313</v>
      </c>
      <c r="Q11" s="49" t="n">
        <v>23979</v>
      </c>
      <c r="R11" s="49" t="n">
        <v>23714</v>
      </c>
      <c r="S11" s="50" t="n">
        <v>7</v>
      </c>
      <c r="T11" s="49" t="n">
        <v>4</v>
      </c>
      <c r="U11" s="50" t="n">
        <v>76</v>
      </c>
      <c r="V11" s="49" t="n">
        <v>70</v>
      </c>
      <c r="W11" s="50" t="n">
        <v>0</v>
      </c>
      <c r="X11" s="49" t="n">
        <v>0</v>
      </c>
      <c r="Y11" s="50" t="n">
        <v>94156</v>
      </c>
      <c r="Z11" s="49" t="n">
        <v>149522</v>
      </c>
      <c r="AA11" s="13" t="n">
        <v>58.8024130166957</v>
      </c>
      <c r="AB11" s="14"/>
      <c r="AC11" s="15"/>
    </row>
    <row r="12" customFormat="false" ht="17.25" hidden="false" customHeight="true" outlineLevel="0" collapsed="false">
      <c r="A12" s="46" t="n">
        <v>4</v>
      </c>
      <c r="B12" s="47" t="s">
        <v>54</v>
      </c>
      <c r="C12" s="48" t="n">
        <v>68549</v>
      </c>
      <c r="D12" s="48" t="n">
        <v>16686</v>
      </c>
      <c r="E12" s="49" t="n">
        <v>72093</v>
      </c>
      <c r="F12" s="49" t="n">
        <v>17094</v>
      </c>
      <c r="G12" s="50" t="n">
        <v>85604</v>
      </c>
      <c r="H12" s="50" t="n">
        <v>73472</v>
      </c>
      <c r="I12" s="49" t="n">
        <v>148533</v>
      </c>
      <c r="J12" s="49" t="n">
        <v>139475</v>
      </c>
      <c r="K12" s="50" t="n">
        <v>213749</v>
      </c>
      <c r="L12" s="50" t="n">
        <v>172893</v>
      </c>
      <c r="M12" s="49" t="n">
        <v>184376</v>
      </c>
      <c r="N12" s="49" t="n">
        <v>142748</v>
      </c>
      <c r="O12" s="50" t="n">
        <v>128855</v>
      </c>
      <c r="P12" s="50" t="n">
        <v>127824</v>
      </c>
      <c r="Q12" s="49" t="n">
        <v>94147</v>
      </c>
      <c r="R12" s="49" t="n">
        <v>92790</v>
      </c>
      <c r="S12" s="50" t="n">
        <v>10</v>
      </c>
      <c r="T12" s="49" t="n">
        <v>46</v>
      </c>
      <c r="U12" s="50" t="n">
        <v>183</v>
      </c>
      <c r="V12" s="49" t="n">
        <v>286</v>
      </c>
      <c r="W12" s="50" t="n">
        <v>0</v>
      </c>
      <c r="X12" s="49" t="n">
        <v>0</v>
      </c>
      <c r="Y12" s="50" t="n">
        <v>496950</v>
      </c>
      <c r="Z12" s="49" t="n">
        <v>499481</v>
      </c>
      <c r="AA12" s="13" t="n">
        <v>0.509306771304964</v>
      </c>
      <c r="AB12" s="14"/>
      <c r="AC12" s="15"/>
    </row>
    <row r="13" customFormat="false" ht="17.25" hidden="false" customHeight="true" outlineLevel="0" collapsed="false">
      <c r="A13" s="46" t="n">
        <v>5</v>
      </c>
      <c r="B13" s="47" t="s">
        <v>55</v>
      </c>
      <c r="C13" s="48" t="n">
        <v>67720</v>
      </c>
      <c r="D13" s="48" t="n">
        <v>22173</v>
      </c>
      <c r="E13" s="49" t="n">
        <v>70462</v>
      </c>
      <c r="F13" s="49" t="n">
        <v>22525</v>
      </c>
      <c r="G13" s="50" t="n">
        <v>336984</v>
      </c>
      <c r="H13" s="50" t="n">
        <v>325802</v>
      </c>
      <c r="I13" s="49" t="n">
        <v>414317</v>
      </c>
      <c r="J13" s="49" t="n">
        <v>395737</v>
      </c>
      <c r="K13" s="50" t="n">
        <v>522659</v>
      </c>
      <c r="L13" s="50" t="n">
        <v>460754</v>
      </c>
      <c r="M13" s="49" t="n">
        <v>282803</v>
      </c>
      <c r="N13" s="49" t="n">
        <v>220232</v>
      </c>
      <c r="O13" s="50" t="n">
        <v>136055</v>
      </c>
      <c r="P13" s="50" t="n">
        <v>134572</v>
      </c>
      <c r="Q13" s="49" t="n">
        <v>101450</v>
      </c>
      <c r="R13" s="49" t="n">
        <v>100129</v>
      </c>
      <c r="S13" s="50" t="n">
        <v>352</v>
      </c>
      <c r="T13" s="49" t="n">
        <v>827</v>
      </c>
      <c r="U13" s="50" t="n">
        <v>761</v>
      </c>
      <c r="V13" s="49" t="n">
        <v>671</v>
      </c>
      <c r="W13" s="50" t="n">
        <v>0</v>
      </c>
      <c r="X13" s="49" t="n">
        <v>0</v>
      </c>
      <c r="Y13" s="50" t="n">
        <v>1064531</v>
      </c>
      <c r="Z13" s="49" t="n">
        <v>870530</v>
      </c>
      <c r="AA13" s="13" t="n">
        <v>-18.2240817787364</v>
      </c>
      <c r="AB13" s="14"/>
      <c r="AC13" s="15"/>
    </row>
    <row r="14" customFormat="false" ht="17.25" hidden="false" customHeight="true" outlineLevel="0" collapsed="false">
      <c r="A14" s="46" t="n">
        <v>6</v>
      </c>
      <c r="B14" s="47" t="s">
        <v>56</v>
      </c>
      <c r="C14" s="48" t="n">
        <v>21242</v>
      </c>
      <c r="D14" s="48" t="n">
        <v>5569</v>
      </c>
      <c r="E14" s="49" t="n">
        <v>22583</v>
      </c>
      <c r="F14" s="49" t="n">
        <v>5368</v>
      </c>
      <c r="G14" s="50" t="n">
        <v>25906</v>
      </c>
      <c r="H14" s="50" t="n">
        <v>22811</v>
      </c>
      <c r="I14" s="49" t="n">
        <v>113033</v>
      </c>
      <c r="J14" s="49" t="n">
        <v>96095</v>
      </c>
      <c r="K14" s="50" t="n">
        <v>53302</v>
      </c>
      <c r="L14" s="50" t="n">
        <v>45010</v>
      </c>
      <c r="M14" s="49" t="n">
        <v>46764</v>
      </c>
      <c r="N14" s="49" t="n">
        <v>37507</v>
      </c>
      <c r="O14" s="50" t="n">
        <v>52385</v>
      </c>
      <c r="P14" s="50" t="n">
        <v>52168</v>
      </c>
      <c r="Q14" s="49" t="n">
        <v>43700</v>
      </c>
      <c r="R14" s="49" t="n">
        <v>43183</v>
      </c>
      <c r="S14" s="50" t="n">
        <v>9</v>
      </c>
      <c r="T14" s="49" t="n">
        <v>29</v>
      </c>
      <c r="U14" s="50" t="n">
        <v>80</v>
      </c>
      <c r="V14" s="49" t="n">
        <v>98</v>
      </c>
      <c r="W14" s="50" t="n">
        <v>0</v>
      </c>
      <c r="X14" s="49" t="n">
        <v>0</v>
      </c>
      <c r="Y14" s="50" t="n">
        <v>152924</v>
      </c>
      <c r="Z14" s="49" t="n">
        <v>226207</v>
      </c>
      <c r="AA14" s="13" t="n">
        <v>47.9211896105255</v>
      </c>
      <c r="AB14" s="14"/>
      <c r="AC14" s="15"/>
    </row>
    <row r="15" customFormat="false" ht="17.25" hidden="false" customHeight="true" outlineLevel="0" collapsed="false">
      <c r="A15" s="46" t="n">
        <v>7</v>
      </c>
      <c r="B15" s="47" t="s">
        <v>57</v>
      </c>
      <c r="C15" s="48" t="n">
        <v>10564</v>
      </c>
      <c r="D15" s="48" t="n">
        <v>3822</v>
      </c>
      <c r="E15" s="49" t="n">
        <v>9805</v>
      </c>
      <c r="F15" s="49" t="n">
        <v>3900</v>
      </c>
      <c r="G15" s="50" t="n">
        <v>14933</v>
      </c>
      <c r="H15" s="50" t="n">
        <v>12788</v>
      </c>
      <c r="I15" s="49" t="n">
        <v>41221</v>
      </c>
      <c r="J15" s="49" t="n">
        <v>38905</v>
      </c>
      <c r="K15" s="50" t="n">
        <v>32961</v>
      </c>
      <c r="L15" s="50" t="n">
        <v>26680</v>
      </c>
      <c r="M15" s="49" t="n">
        <v>35565</v>
      </c>
      <c r="N15" s="49" t="n">
        <v>27055</v>
      </c>
      <c r="O15" s="50" t="n">
        <v>32481</v>
      </c>
      <c r="P15" s="50" t="n">
        <v>32313</v>
      </c>
      <c r="Q15" s="49" t="n">
        <v>26894</v>
      </c>
      <c r="R15" s="49" t="n">
        <v>26762</v>
      </c>
      <c r="S15" s="50" t="n">
        <v>27</v>
      </c>
      <c r="T15" s="49" t="n">
        <v>38</v>
      </c>
      <c r="U15" s="50" t="n">
        <v>143</v>
      </c>
      <c r="V15" s="49" t="n">
        <v>142</v>
      </c>
      <c r="W15" s="50" t="n">
        <v>0</v>
      </c>
      <c r="X15" s="49" t="n">
        <v>0</v>
      </c>
      <c r="Y15" s="50" t="n">
        <v>91109</v>
      </c>
      <c r="Z15" s="49" t="n">
        <v>113665</v>
      </c>
      <c r="AA15" s="13" t="n">
        <v>24.7571590073429</v>
      </c>
      <c r="AB15" s="14"/>
      <c r="AC15" s="15"/>
    </row>
    <row r="16" customFormat="false" ht="17.25" hidden="false" customHeight="true" outlineLevel="0" collapsed="false">
      <c r="A16" s="46" t="n">
        <v>8</v>
      </c>
      <c r="B16" s="47" t="s">
        <v>58</v>
      </c>
      <c r="C16" s="48" t="n">
        <v>36467</v>
      </c>
      <c r="D16" s="48" t="n">
        <v>10704</v>
      </c>
      <c r="E16" s="49" t="n">
        <v>36545</v>
      </c>
      <c r="F16" s="49" t="n">
        <v>10518</v>
      </c>
      <c r="G16" s="50" t="n">
        <v>113884</v>
      </c>
      <c r="H16" s="50" t="n">
        <v>109912</v>
      </c>
      <c r="I16" s="49" t="n">
        <v>165767</v>
      </c>
      <c r="J16" s="49" t="n">
        <v>160899</v>
      </c>
      <c r="K16" s="50" t="n">
        <v>150169</v>
      </c>
      <c r="L16" s="50" t="n">
        <v>125188</v>
      </c>
      <c r="M16" s="49" t="n">
        <v>88443</v>
      </c>
      <c r="N16" s="49" t="n">
        <v>68875</v>
      </c>
      <c r="O16" s="50" t="n">
        <v>77975</v>
      </c>
      <c r="P16" s="50" t="n">
        <v>77138</v>
      </c>
      <c r="Q16" s="49" t="n">
        <v>63697</v>
      </c>
      <c r="R16" s="49" t="n">
        <v>62939</v>
      </c>
      <c r="S16" s="50" t="n">
        <v>61</v>
      </c>
      <c r="T16" s="49" t="n">
        <v>98</v>
      </c>
      <c r="U16" s="50" t="n">
        <v>211</v>
      </c>
      <c r="V16" s="49" t="n">
        <v>195</v>
      </c>
      <c r="W16" s="50" t="n">
        <v>0</v>
      </c>
      <c r="X16" s="49" t="n">
        <v>0</v>
      </c>
      <c r="Y16" s="50" t="n">
        <v>378767</v>
      </c>
      <c r="Z16" s="49" t="n">
        <v>354745</v>
      </c>
      <c r="AA16" s="13" t="n">
        <v>-6.34215757972579</v>
      </c>
      <c r="AB16" s="14"/>
      <c r="AC16" s="15"/>
    </row>
    <row r="17" customFormat="false" ht="17.25" hidden="false" customHeight="true" outlineLevel="0" collapsed="false">
      <c r="A17" s="46" t="n">
        <v>9</v>
      </c>
      <c r="B17" s="47" t="s">
        <v>59</v>
      </c>
      <c r="C17" s="48" t="n">
        <v>9998</v>
      </c>
      <c r="D17" s="48" t="n">
        <v>3728</v>
      </c>
      <c r="E17" s="49" t="n">
        <v>11975</v>
      </c>
      <c r="F17" s="49" t="n">
        <v>3532</v>
      </c>
      <c r="G17" s="50" t="n">
        <v>51251</v>
      </c>
      <c r="H17" s="50" t="n">
        <v>49528</v>
      </c>
      <c r="I17" s="49" t="n">
        <v>89704</v>
      </c>
      <c r="J17" s="49" t="n">
        <v>85653</v>
      </c>
      <c r="K17" s="50" t="n">
        <v>41597</v>
      </c>
      <c r="L17" s="50" t="n">
        <v>35129</v>
      </c>
      <c r="M17" s="49" t="n">
        <v>30702</v>
      </c>
      <c r="N17" s="49" t="n">
        <v>25295</v>
      </c>
      <c r="O17" s="50" t="n">
        <v>38098</v>
      </c>
      <c r="P17" s="50" t="n">
        <v>38057</v>
      </c>
      <c r="Q17" s="49" t="n">
        <v>31887</v>
      </c>
      <c r="R17" s="49" t="n">
        <v>31818</v>
      </c>
      <c r="S17" s="50" t="n">
        <v>8</v>
      </c>
      <c r="T17" s="49" t="n">
        <v>63</v>
      </c>
      <c r="U17" s="50" t="n">
        <v>78</v>
      </c>
      <c r="V17" s="49" t="n">
        <v>76</v>
      </c>
      <c r="W17" s="50" t="n">
        <v>0</v>
      </c>
      <c r="X17" s="49" t="n">
        <v>0</v>
      </c>
      <c r="Y17" s="50" t="n">
        <v>141030</v>
      </c>
      <c r="Z17" s="49" t="n">
        <v>164407</v>
      </c>
      <c r="AA17" s="13" t="n">
        <v>16.5759058356378</v>
      </c>
      <c r="AB17" s="14"/>
      <c r="AC17" s="15"/>
    </row>
    <row r="18" customFormat="false" ht="17.25" hidden="false" customHeight="true" outlineLevel="0" collapsed="false">
      <c r="A18" s="46" t="n">
        <v>10</v>
      </c>
      <c r="B18" s="47" t="s">
        <v>60</v>
      </c>
      <c r="C18" s="48" t="n">
        <v>20111</v>
      </c>
      <c r="D18" s="48" t="n">
        <v>6993</v>
      </c>
      <c r="E18" s="49" t="n">
        <v>25004</v>
      </c>
      <c r="F18" s="49" t="n">
        <v>6788</v>
      </c>
      <c r="G18" s="50" t="n">
        <v>106330</v>
      </c>
      <c r="H18" s="50" t="n">
        <v>87530</v>
      </c>
      <c r="I18" s="49" t="n">
        <v>299917</v>
      </c>
      <c r="J18" s="49" t="n">
        <v>290307</v>
      </c>
      <c r="K18" s="50" t="n">
        <v>95273</v>
      </c>
      <c r="L18" s="50" t="n">
        <v>78812</v>
      </c>
      <c r="M18" s="49" t="n">
        <v>60212</v>
      </c>
      <c r="N18" s="49" t="n">
        <v>46449</v>
      </c>
      <c r="O18" s="50" t="n">
        <v>73169</v>
      </c>
      <c r="P18" s="50" t="n">
        <v>72927</v>
      </c>
      <c r="Q18" s="49" t="n">
        <v>56410</v>
      </c>
      <c r="R18" s="49" t="n">
        <v>56087</v>
      </c>
      <c r="S18" s="50" t="n">
        <v>118</v>
      </c>
      <c r="T18" s="49" t="n">
        <v>184</v>
      </c>
      <c r="U18" s="50" t="n">
        <v>319</v>
      </c>
      <c r="V18" s="49" t="n">
        <v>254</v>
      </c>
      <c r="W18" s="50" t="n">
        <v>23</v>
      </c>
      <c r="X18" s="49" t="n">
        <v>7</v>
      </c>
      <c r="Y18" s="50" t="n">
        <v>295343</v>
      </c>
      <c r="Z18" s="49" t="n">
        <v>441988</v>
      </c>
      <c r="AA18" s="13" t="n">
        <v>49.6524380127513</v>
      </c>
      <c r="AB18" s="14"/>
      <c r="AC18" s="15"/>
    </row>
    <row r="19" customFormat="false" ht="17.25" hidden="false" customHeight="true" outlineLevel="0" collapsed="false">
      <c r="A19" s="46" t="n">
        <v>11</v>
      </c>
      <c r="B19" s="47" t="s">
        <v>61</v>
      </c>
      <c r="C19" s="48" t="n">
        <v>14726</v>
      </c>
      <c r="D19" s="48" t="n">
        <v>4947</v>
      </c>
      <c r="E19" s="49" t="n">
        <v>15257</v>
      </c>
      <c r="F19" s="49" t="n">
        <v>4686</v>
      </c>
      <c r="G19" s="50" t="n">
        <v>67582</v>
      </c>
      <c r="H19" s="50" t="n">
        <v>62611</v>
      </c>
      <c r="I19" s="49" t="n">
        <v>77036</v>
      </c>
      <c r="J19" s="49" t="n">
        <v>74085</v>
      </c>
      <c r="K19" s="50" t="n">
        <v>70238</v>
      </c>
      <c r="L19" s="50" t="n">
        <v>56941</v>
      </c>
      <c r="M19" s="49" t="n">
        <v>40585</v>
      </c>
      <c r="N19" s="49" t="n">
        <v>31379</v>
      </c>
      <c r="O19" s="50" t="n">
        <v>38128</v>
      </c>
      <c r="P19" s="50" t="n">
        <v>37894</v>
      </c>
      <c r="Q19" s="49" t="n">
        <v>32770</v>
      </c>
      <c r="R19" s="49" t="n">
        <v>32245</v>
      </c>
      <c r="S19" s="50" t="n">
        <v>32</v>
      </c>
      <c r="T19" s="49" t="n">
        <v>50</v>
      </c>
      <c r="U19" s="50" t="n">
        <v>105</v>
      </c>
      <c r="V19" s="49" t="n">
        <v>276</v>
      </c>
      <c r="W19" s="50" t="n">
        <v>0</v>
      </c>
      <c r="X19" s="49" t="n">
        <v>0</v>
      </c>
      <c r="Y19" s="50" t="n">
        <v>190811</v>
      </c>
      <c r="Z19" s="49" t="n">
        <v>165974</v>
      </c>
      <c r="AA19" s="13" t="n">
        <v>-13.0165451677314</v>
      </c>
      <c r="AB19" s="14"/>
      <c r="AC19" s="15"/>
    </row>
    <row r="20" customFormat="false" ht="17.25" hidden="false" customHeight="true" outlineLevel="0" collapsed="false">
      <c r="A20" s="46" t="n">
        <v>12</v>
      </c>
      <c r="B20" s="47" t="s">
        <v>62</v>
      </c>
      <c r="C20" s="48" t="n">
        <v>53657</v>
      </c>
      <c r="D20" s="48" t="n">
        <v>14654</v>
      </c>
      <c r="E20" s="49" t="n">
        <v>50845</v>
      </c>
      <c r="F20" s="49" t="n">
        <v>14877</v>
      </c>
      <c r="G20" s="50" t="n">
        <v>89430</v>
      </c>
      <c r="H20" s="50" t="n">
        <v>85327</v>
      </c>
      <c r="I20" s="49" t="n">
        <v>101496</v>
      </c>
      <c r="J20" s="49" t="n">
        <v>95250</v>
      </c>
      <c r="K20" s="50" t="n">
        <v>171011</v>
      </c>
      <c r="L20" s="50" t="n">
        <v>151246</v>
      </c>
      <c r="M20" s="49" t="n">
        <v>127179</v>
      </c>
      <c r="N20" s="49" t="n">
        <v>97546</v>
      </c>
      <c r="O20" s="50" t="n">
        <v>82308</v>
      </c>
      <c r="P20" s="50" t="n">
        <v>81599</v>
      </c>
      <c r="Q20" s="49" t="n">
        <v>66371</v>
      </c>
      <c r="R20" s="49" t="n">
        <v>65652</v>
      </c>
      <c r="S20" s="50" t="n">
        <v>60</v>
      </c>
      <c r="T20" s="49" t="n">
        <v>68</v>
      </c>
      <c r="U20" s="50" t="n">
        <v>211</v>
      </c>
      <c r="V20" s="49" t="n">
        <v>242</v>
      </c>
      <c r="W20" s="50" t="n">
        <v>4</v>
      </c>
      <c r="X20" s="49" t="n">
        <v>0</v>
      </c>
      <c r="Y20" s="50" t="n">
        <v>396681</v>
      </c>
      <c r="Z20" s="49" t="n">
        <v>346201</v>
      </c>
      <c r="AA20" s="13" t="n">
        <v>-12.7255905879031</v>
      </c>
      <c r="AB20" s="14"/>
      <c r="AC20" s="15"/>
    </row>
    <row r="21" customFormat="false" ht="17.25" hidden="false" customHeight="true" outlineLevel="0" collapsed="false">
      <c r="A21" s="46" t="n">
        <v>13</v>
      </c>
      <c r="B21" s="47" t="s">
        <v>63</v>
      </c>
      <c r="C21" s="48" t="n">
        <v>27385</v>
      </c>
      <c r="D21" s="48" t="n">
        <v>6833</v>
      </c>
      <c r="E21" s="49" t="n">
        <v>35271</v>
      </c>
      <c r="F21" s="49" t="n">
        <v>6954</v>
      </c>
      <c r="G21" s="50" t="n">
        <v>18028</v>
      </c>
      <c r="H21" s="50" t="n">
        <v>18220</v>
      </c>
      <c r="I21" s="49" t="n">
        <v>41059</v>
      </c>
      <c r="J21" s="49" t="n">
        <v>38388</v>
      </c>
      <c r="K21" s="50" t="n">
        <v>68552</v>
      </c>
      <c r="L21" s="50" t="n">
        <v>62588</v>
      </c>
      <c r="M21" s="49" t="n">
        <v>67110</v>
      </c>
      <c r="N21" s="49" t="n">
        <v>55309</v>
      </c>
      <c r="O21" s="50" t="n">
        <v>66541</v>
      </c>
      <c r="P21" s="50" t="n">
        <v>66353</v>
      </c>
      <c r="Q21" s="49" t="n">
        <v>54533</v>
      </c>
      <c r="R21" s="49" t="n">
        <v>54298</v>
      </c>
      <c r="S21" s="50" t="n">
        <v>11</v>
      </c>
      <c r="T21" s="49" t="n">
        <v>22</v>
      </c>
      <c r="U21" s="50" t="n">
        <v>211</v>
      </c>
      <c r="V21" s="49" t="n">
        <v>230</v>
      </c>
      <c r="W21" s="50" t="n">
        <v>0</v>
      </c>
      <c r="X21" s="49" t="n">
        <v>0</v>
      </c>
      <c r="Y21" s="50" t="n">
        <v>180728</v>
      </c>
      <c r="Z21" s="49" t="n">
        <v>198225</v>
      </c>
      <c r="AA21" s="13" t="n">
        <v>9.68139967243593</v>
      </c>
      <c r="AB21" s="14"/>
      <c r="AC21" s="15"/>
    </row>
    <row r="22" customFormat="false" ht="17.25" hidden="false" customHeight="true" outlineLevel="0" collapsed="false">
      <c r="A22" s="46" t="n">
        <v>14</v>
      </c>
      <c r="B22" s="47" t="s">
        <v>64</v>
      </c>
      <c r="C22" s="48" t="n">
        <v>21515</v>
      </c>
      <c r="D22" s="48" t="n">
        <v>6069</v>
      </c>
      <c r="E22" s="49" t="n">
        <v>21715</v>
      </c>
      <c r="F22" s="49" t="n">
        <v>5933</v>
      </c>
      <c r="G22" s="50" t="n">
        <v>30105</v>
      </c>
      <c r="H22" s="50" t="n">
        <v>25438</v>
      </c>
      <c r="I22" s="49" t="n">
        <v>111262</v>
      </c>
      <c r="J22" s="49" t="n">
        <v>100203</v>
      </c>
      <c r="K22" s="50" t="n">
        <v>51530</v>
      </c>
      <c r="L22" s="50" t="n">
        <v>43229</v>
      </c>
      <c r="M22" s="49" t="n">
        <v>57828</v>
      </c>
      <c r="N22" s="49" t="n">
        <v>46598</v>
      </c>
      <c r="O22" s="50" t="n">
        <v>54327</v>
      </c>
      <c r="P22" s="50" t="n">
        <v>53687</v>
      </c>
      <c r="Q22" s="49" t="n">
        <v>41266</v>
      </c>
      <c r="R22" s="49" t="n">
        <v>40601</v>
      </c>
      <c r="S22" s="50" t="n">
        <v>12</v>
      </c>
      <c r="T22" s="49" t="n">
        <v>16</v>
      </c>
      <c r="U22" s="50" t="n">
        <v>67</v>
      </c>
      <c r="V22" s="49" t="n">
        <v>79</v>
      </c>
      <c r="W22" s="50" t="n">
        <v>0</v>
      </c>
      <c r="X22" s="49" t="n">
        <v>0</v>
      </c>
      <c r="Y22" s="50" t="n">
        <v>157556</v>
      </c>
      <c r="Z22" s="49" t="n">
        <v>232166</v>
      </c>
      <c r="AA22" s="13" t="n">
        <v>47.3545913833812</v>
      </c>
      <c r="AB22" s="14"/>
      <c r="AC22" s="15"/>
    </row>
    <row r="23" customFormat="false" ht="17.25" hidden="false" customHeight="true" outlineLevel="0" collapsed="false">
      <c r="A23" s="46" t="n">
        <v>15</v>
      </c>
      <c r="B23" s="47" t="s">
        <v>65</v>
      </c>
      <c r="C23" s="48" t="n">
        <v>35922</v>
      </c>
      <c r="D23" s="48" t="n">
        <v>9885</v>
      </c>
      <c r="E23" s="49" t="n">
        <v>37628</v>
      </c>
      <c r="F23" s="49" t="n">
        <v>9485</v>
      </c>
      <c r="G23" s="50" t="n">
        <v>16450</v>
      </c>
      <c r="H23" s="50" t="n">
        <v>14743</v>
      </c>
      <c r="I23" s="49" t="n">
        <v>109870</v>
      </c>
      <c r="J23" s="49" t="n">
        <v>105577</v>
      </c>
      <c r="K23" s="50" t="n">
        <v>82287</v>
      </c>
      <c r="L23" s="50" t="n">
        <v>71013</v>
      </c>
      <c r="M23" s="49" t="n">
        <v>88089</v>
      </c>
      <c r="N23" s="49" t="n">
        <v>72270</v>
      </c>
      <c r="O23" s="50" t="n">
        <v>101359</v>
      </c>
      <c r="P23" s="50" t="n">
        <v>101017</v>
      </c>
      <c r="Q23" s="49" t="n">
        <v>82009</v>
      </c>
      <c r="R23" s="49" t="n">
        <v>81483</v>
      </c>
      <c r="S23" s="50" t="n">
        <v>37</v>
      </c>
      <c r="T23" s="49" t="n">
        <v>109</v>
      </c>
      <c r="U23" s="50" t="n">
        <v>454</v>
      </c>
      <c r="V23" s="49" t="n">
        <v>472</v>
      </c>
      <c r="W23" s="50" t="n">
        <v>57</v>
      </c>
      <c r="X23" s="49" t="n">
        <v>1</v>
      </c>
      <c r="Y23" s="50" t="n">
        <v>236566</v>
      </c>
      <c r="Z23" s="49" t="n">
        <v>318178</v>
      </c>
      <c r="AA23" s="13" t="n">
        <v>34.4986177219043</v>
      </c>
      <c r="AB23" s="14"/>
      <c r="AC23" s="15"/>
    </row>
    <row r="24" customFormat="false" ht="17.25" hidden="false" customHeight="true" outlineLevel="0" collapsed="false">
      <c r="A24" s="46" t="n">
        <v>16</v>
      </c>
      <c r="B24" s="47" t="s">
        <v>66</v>
      </c>
      <c r="C24" s="48" t="n">
        <v>23158</v>
      </c>
      <c r="D24" s="48" t="n">
        <v>6408</v>
      </c>
      <c r="E24" s="49" t="n">
        <v>25179</v>
      </c>
      <c r="F24" s="49" t="n">
        <v>6548</v>
      </c>
      <c r="G24" s="50" t="n">
        <v>66508</v>
      </c>
      <c r="H24" s="50" t="n">
        <v>60372</v>
      </c>
      <c r="I24" s="49" t="n">
        <v>146239</v>
      </c>
      <c r="J24" s="49" t="n">
        <v>143398</v>
      </c>
      <c r="K24" s="50" t="n">
        <v>103445</v>
      </c>
      <c r="L24" s="50" t="n">
        <v>85976</v>
      </c>
      <c r="M24" s="49" t="n">
        <v>66223</v>
      </c>
      <c r="N24" s="49" t="n">
        <v>55080</v>
      </c>
      <c r="O24" s="50" t="n">
        <v>46273</v>
      </c>
      <c r="P24" s="50" t="n">
        <v>45940</v>
      </c>
      <c r="Q24" s="49" t="n">
        <v>41570</v>
      </c>
      <c r="R24" s="49" t="n">
        <v>41190</v>
      </c>
      <c r="S24" s="50" t="n">
        <v>99</v>
      </c>
      <c r="T24" s="49" t="n">
        <v>182</v>
      </c>
      <c r="U24" s="50" t="n">
        <v>232</v>
      </c>
      <c r="V24" s="49" t="n">
        <v>206</v>
      </c>
      <c r="W24" s="50" t="n">
        <v>3</v>
      </c>
      <c r="X24" s="49" t="n">
        <v>0</v>
      </c>
      <c r="Y24" s="50" t="n">
        <v>239718</v>
      </c>
      <c r="Z24" s="49" t="n">
        <v>279599</v>
      </c>
      <c r="AA24" s="13" t="n">
        <v>16.6366313751992</v>
      </c>
      <c r="AB24" s="14"/>
      <c r="AC24" s="15"/>
    </row>
    <row r="25" customFormat="false" ht="17.25" hidden="false" customHeight="true" outlineLevel="0" collapsed="false">
      <c r="A25" s="46" t="n">
        <v>17</v>
      </c>
      <c r="B25" s="47" t="s">
        <v>67</v>
      </c>
      <c r="C25" s="48" t="n">
        <v>12898</v>
      </c>
      <c r="D25" s="48" t="n">
        <v>3777</v>
      </c>
      <c r="E25" s="49" t="n">
        <v>13982</v>
      </c>
      <c r="F25" s="49" t="n">
        <v>3970</v>
      </c>
      <c r="G25" s="50" t="n">
        <v>13333</v>
      </c>
      <c r="H25" s="50" t="n">
        <v>12868</v>
      </c>
      <c r="I25" s="49" t="n">
        <v>70276</v>
      </c>
      <c r="J25" s="49" t="n">
        <v>63184</v>
      </c>
      <c r="K25" s="50" t="n">
        <v>39387</v>
      </c>
      <c r="L25" s="50" t="n">
        <v>32609</v>
      </c>
      <c r="M25" s="49" t="n">
        <v>34711</v>
      </c>
      <c r="N25" s="49" t="n">
        <v>27900</v>
      </c>
      <c r="O25" s="50" t="n">
        <v>36575</v>
      </c>
      <c r="P25" s="50" t="n">
        <v>36438</v>
      </c>
      <c r="Q25" s="49" t="n">
        <v>28010</v>
      </c>
      <c r="R25" s="49" t="n">
        <v>27841</v>
      </c>
      <c r="S25" s="50" t="n">
        <v>4</v>
      </c>
      <c r="T25" s="49" t="n">
        <v>5</v>
      </c>
      <c r="U25" s="50" t="n">
        <v>62</v>
      </c>
      <c r="V25" s="49" t="n">
        <v>86</v>
      </c>
      <c r="W25" s="50" t="n">
        <v>3</v>
      </c>
      <c r="X25" s="49" t="n">
        <v>0</v>
      </c>
      <c r="Y25" s="50" t="n">
        <v>102262</v>
      </c>
      <c r="Z25" s="49" t="n">
        <v>147070</v>
      </c>
      <c r="AA25" s="13" t="n">
        <v>43.8168625686961</v>
      </c>
      <c r="AB25" s="14"/>
      <c r="AC25" s="15"/>
    </row>
    <row r="26" customFormat="false" ht="17.25" hidden="false" customHeight="true" outlineLevel="0" collapsed="false">
      <c r="A26" s="46" t="n">
        <v>18</v>
      </c>
      <c r="B26" s="47" t="s">
        <v>68</v>
      </c>
      <c r="C26" s="48" t="n">
        <v>17874</v>
      </c>
      <c r="D26" s="48" t="n">
        <v>5151</v>
      </c>
      <c r="E26" s="49" t="n">
        <v>17765</v>
      </c>
      <c r="F26" s="49" t="n">
        <v>4943</v>
      </c>
      <c r="G26" s="50" t="n">
        <v>59236</v>
      </c>
      <c r="H26" s="50" t="n">
        <v>55705</v>
      </c>
      <c r="I26" s="49" t="n">
        <v>96795</v>
      </c>
      <c r="J26" s="49" t="n">
        <v>95149</v>
      </c>
      <c r="K26" s="50" t="n">
        <v>59360</v>
      </c>
      <c r="L26" s="50" t="n">
        <v>52896</v>
      </c>
      <c r="M26" s="49" t="n">
        <v>37398</v>
      </c>
      <c r="N26" s="49" t="n">
        <v>31045</v>
      </c>
      <c r="O26" s="50" t="n">
        <v>38965</v>
      </c>
      <c r="P26" s="50" t="n">
        <v>38818</v>
      </c>
      <c r="Q26" s="49" t="n">
        <v>31940</v>
      </c>
      <c r="R26" s="49" t="n">
        <v>31617</v>
      </c>
      <c r="S26" s="50" t="n">
        <v>11</v>
      </c>
      <c r="T26" s="49" t="n">
        <v>23</v>
      </c>
      <c r="U26" s="50" t="n">
        <v>50</v>
      </c>
      <c r="V26" s="49" t="n">
        <v>61</v>
      </c>
      <c r="W26" s="50" t="n">
        <v>0</v>
      </c>
      <c r="X26" s="49" t="n">
        <v>0</v>
      </c>
      <c r="Y26" s="50" t="n">
        <v>175496</v>
      </c>
      <c r="Z26" s="49" t="n">
        <v>183982</v>
      </c>
      <c r="AA26" s="13" t="n">
        <v>4.83543784473721</v>
      </c>
      <c r="AB26" s="14"/>
      <c r="AC26" s="15"/>
    </row>
    <row r="27" customFormat="false" ht="17.25" hidden="false" customHeight="true" outlineLevel="0" collapsed="false">
      <c r="A27" s="46" t="n">
        <v>19</v>
      </c>
      <c r="B27" s="47" t="s">
        <v>69</v>
      </c>
      <c r="C27" s="48" t="n">
        <v>8692</v>
      </c>
      <c r="D27" s="48" t="n">
        <v>2620</v>
      </c>
      <c r="E27" s="49" t="n">
        <v>10637</v>
      </c>
      <c r="F27" s="49" t="n">
        <v>2758</v>
      </c>
      <c r="G27" s="50" t="n">
        <v>48061</v>
      </c>
      <c r="H27" s="50" t="n">
        <v>46483</v>
      </c>
      <c r="I27" s="49" t="n">
        <v>106606</v>
      </c>
      <c r="J27" s="49" t="n">
        <v>103089</v>
      </c>
      <c r="K27" s="50" t="n">
        <v>33429</v>
      </c>
      <c r="L27" s="50" t="n">
        <v>29390</v>
      </c>
      <c r="M27" s="49" t="n">
        <v>33772</v>
      </c>
      <c r="N27" s="49" t="n">
        <v>28481</v>
      </c>
      <c r="O27" s="50" t="n">
        <v>27093</v>
      </c>
      <c r="P27" s="50" t="n">
        <v>27032</v>
      </c>
      <c r="Q27" s="49" t="n">
        <v>21676</v>
      </c>
      <c r="R27" s="49" t="n">
        <v>21567</v>
      </c>
      <c r="S27" s="50" t="n">
        <v>8</v>
      </c>
      <c r="T27" s="49" t="n">
        <v>30</v>
      </c>
      <c r="U27" s="50" t="n">
        <v>110</v>
      </c>
      <c r="V27" s="49" t="n">
        <v>128</v>
      </c>
      <c r="W27" s="50" t="n">
        <v>0</v>
      </c>
      <c r="X27" s="49" t="n">
        <v>0</v>
      </c>
      <c r="Y27" s="50" t="n">
        <v>117393</v>
      </c>
      <c r="Z27" s="49" t="n">
        <v>172849</v>
      </c>
      <c r="AA27" s="13" t="n">
        <v>47.2396139463171</v>
      </c>
      <c r="AB27" s="14"/>
      <c r="AC27" s="15"/>
    </row>
    <row r="28" customFormat="false" ht="17.25" hidden="false" customHeight="true" outlineLevel="0" collapsed="false">
      <c r="A28" s="46" t="n">
        <v>20</v>
      </c>
      <c r="B28" s="47" t="s">
        <v>70</v>
      </c>
      <c r="C28" s="48" t="n">
        <v>42897</v>
      </c>
      <c r="D28" s="48" t="n">
        <v>13484</v>
      </c>
      <c r="E28" s="49" t="n">
        <v>45345</v>
      </c>
      <c r="F28" s="49" t="n">
        <v>13234</v>
      </c>
      <c r="G28" s="50" t="n">
        <v>92174</v>
      </c>
      <c r="H28" s="50" t="n">
        <v>81892</v>
      </c>
      <c r="I28" s="49" t="n">
        <v>204052</v>
      </c>
      <c r="J28" s="49" t="n">
        <v>194733</v>
      </c>
      <c r="K28" s="50" t="n">
        <v>160248</v>
      </c>
      <c r="L28" s="50" t="n">
        <v>134047</v>
      </c>
      <c r="M28" s="49" t="n">
        <v>129549</v>
      </c>
      <c r="N28" s="49" t="n">
        <v>102066</v>
      </c>
      <c r="O28" s="50" t="n">
        <v>86097</v>
      </c>
      <c r="P28" s="50" t="n">
        <v>85935</v>
      </c>
      <c r="Q28" s="49" t="n">
        <v>76851</v>
      </c>
      <c r="R28" s="49" t="n">
        <v>76640</v>
      </c>
      <c r="S28" s="50" t="n">
        <v>62</v>
      </c>
      <c r="T28" s="49" t="n">
        <v>117</v>
      </c>
      <c r="U28" s="50" t="n">
        <v>338</v>
      </c>
      <c r="V28" s="49" t="n">
        <v>300</v>
      </c>
      <c r="W28" s="50" t="n">
        <v>78</v>
      </c>
      <c r="X28" s="49" t="n">
        <v>0</v>
      </c>
      <c r="Y28" s="50" t="n">
        <v>381894</v>
      </c>
      <c r="Z28" s="49" t="n">
        <v>456214</v>
      </c>
      <c r="AA28" s="13" t="n">
        <v>19.4608975265388</v>
      </c>
      <c r="AB28" s="14"/>
      <c r="AC28" s="15"/>
    </row>
    <row r="29" customFormat="false" ht="17.25" hidden="false" customHeight="true" outlineLevel="0" collapsed="false">
      <c r="A29" s="46" t="n">
        <v>21</v>
      </c>
      <c r="B29" s="47" t="s">
        <v>71</v>
      </c>
      <c r="C29" s="48" t="n">
        <v>22981</v>
      </c>
      <c r="D29" s="48" t="n">
        <v>6195</v>
      </c>
      <c r="E29" s="49" t="n">
        <v>24904</v>
      </c>
      <c r="F29" s="49" t="n">
        <v>6441</v>
      </c>
      <c r="G29" s="50" t="n">
        <v>34492</v>
      </c>
      <c r="H29" s="50" t="n">
        <v>30069</v>
      </c>
      <c r="I29" s="49" t="n">
        <v>81837</v>
      </c>
      <c r="J29" s="49" t="n">
        <v>77074</v>
      </c>
      <c r="K29" s="50" t="n">
        <v>47868</v>
      </c>
      <c r="L29" s="50" t="n">
        <v>37586</v>
      </c>
      <c r="M29" s="49" t="n">
        <v>52830</v>
      </c>
      <c r="N29" s="49" t="n">
        <v>37143</v>
      </c>
      <c r="O29" s="50" t="n">
        <v>54486</v>
      </c>
      <c r="P29" s="50" t="n">
        <v>54110</v>
      </c>
      <c r="Q29" s="49" t="n">
        <v>40552</v>
      </c>
      <c r="R29" s="49" t="n">
        <v>40213</v>
      </c>
      <c r="S29" s="50" t="n">
        <v>13</v>
      </c>
      <c r="T29" s="49" t="n">
        <v>55</v>
      </c>
      <c r="U29" s="50" t="n">
        <v>175</v>
      </c>
      <c r="V29" s="49" t="n">
        <v>204</v>
      </c>
      <c r="W29" s="50" t="n">
        <v>0</v>
      </c>
      <c r="X29" s="49" t="n">
        <v>0</v>
      </c>
      <c r="Y29" s="50" t="n">
        <v>160015</v>
      </c>
      <c r="Z29" s="49" t="n">
        <v>200382</v>
      </c>
      <c r="AA29" s="13" t="n">
        <v>25.2270099678155</v>
      </c>
      <c r="AB29" s="14"/>
      <c r="AC29" s="15"/>
    </row>
    <row r="30" customFormat="false" ht="17.25" hidden="false" customHeight="true" outlineLevel="0" collapsed="false">
      <c r="A30" s="46" t="n">
        <v>22</v>
      </c>
      <c r="B30" s="47" t="s">
        <v>72</v>
      </c>
      <c r="C30" s="48" t="n">
        <v>14714</v>
      </c>
      <c r="D30" s="48" t="n">
        <v>5053</v>
      </c>
      <c r="E30" s="49" t="n">
        <v>15244</v>
      </c>
      <c r="F30" s="49" t="n">
        <v>4635</v>
      </c>
      <c r="G30" s="50" t="n">
        <v>44097</v>
      </c>
      <c r="H30" s="50" t="n">
        <v>42047</v>
      </c>
      <c r="I30" s="49" t="n">
        <v>97728</v>
      </c>
      <c r="J30" s="49" t="n">
        <v>95573</v>
      </c>
      <c r="K30" s="50" t="n">
        <v>55680</v>
      </c>
      <c r="L30" s="50" t="n">
        <v>48276</v>
      </c>
      <c r="M30" s="49" t="n">
        <v>42764</v>
      </c>
      <c r="N30" s="49" t="n">
        <v>35262</v>
      </c>
      <c r="O30" s="50" t="n">
        <v>47436</v>
      </c>
      <c r="P30" s="50" t="n">
        <v>47376</v>
      </c>
      <c r="Q30" s="49" t="n">
        <v>36393</v>
      </c>
      <c r="R30" s="49" t="n">
        <v>36251</v>
      </c>
      <c r="S30" s="50" t="n">
        <v>8</v>
      </c>
      <c r="T30" s="49" t="n">
        <v>6</v>
      </c>
      <c r="U30" s="50" t="n">
        <v>114</v>
      </c>
      <c r="V30" s="49" t="n">
        <v>84</v>
      </c>
      <c r="W30" s="50" t="n">
        <v>1</v>
      </c>
      <c r="X30" s="49" t="n">
        <v>1</v>
      </c>
      <c r="Y30" s="50" t="n">
        <v>162050</v>
      </c>
      <c r="Z30" s="49" t="n">
        <v>192220</v>
      </c>
      <c r="AA30" s="13" t="n">
        <v>18.6177105831534</v>
      </c>
      <c r="AB30" s="14"/>
      <c r="AC30" s="15"/>
    </row>
    <row r="31" customFormat="false" ht="17.25" hidden="false" customHeight="true" outlineLevel="0" collapsed="false">
      <c r="A31" s="46" t="n">
        <v>23</v>
      </c>
      <c r="B31" s="47" t="s">
        <v>73</v>
      </c>
      <c r="C31" s="48" t="n">
        <v>18383</v>
      </c>
      <c r="D31" s="48" t="n">
        <v>4982</v>
      </c>
      <c r="E31" s="49" t="n">
        <v>18960</v>
      </c>
      <c r="F31" s="49" t="n">
        <v>5258</v>
      </c>
      <c r="G31" s="50" t="n">
        <v>46292</v>
      </c>
      <c r="H31" s="50" t="n">
        <v>44310</v>
      </c>
      <c r="I31" s="49" t="n">
        <v>179058</v>
      </c>
      <c r="J31" s="49" t="n">
        <v>174004</v>
      </c>
      <c r="K31" s="50" t="n">
        <v>51641</v>
      </c>
      <c r="L31" s="50" t="n">
        <v>41832</v>
      </c>
      <c r="M31" s="49" t="n">
        <v>46103</v>
      </c>
      <c r="N31" s="49" t="n">
        <v>36015</v>
      </c>
      <c r="O31" s="50" t="n">
        <v>36571</v>
      </c>
      <c r="P31" s="50" t="n">
        <v>36374</v>
      </c>
      <c r="Q31" s="49" t="n">
        <v>33583</v>
      </c>
      <c r="R31" s="49" t="n">
        <v>32231</v>
      </c>
      <c r="S31" s="50" t="n">
        <v>17</v>
      </c>
      <c r="T31" s="49" t="n">
        <v>91</v>
      </c>
      <c r="U31" s="50" t="n">
        <v>312</v>
      </c>
      <c r="V31" s="49" t="n">
        <v>132</v>
      </c>
      <c r="W31" s="50" t="n">
        <v>17</v>
      </c>
      <c r="X31" s="49" t="n">
        <v>3</v>
      </c>
      <c r="Y31" s="50" t="n">
        <v>153233</v>
      </c>
      <c r="Z31" s="49" t="n">
        <v>277930</v>
      </c>
      <c r="AA31" s="13" t="n">
        <v>81.3773795461813</v>
      </c>
      <c r="AB31" s="14"/>
      <c r="AC31" s="15"/>
    </row>
    <row r="32" customFormat="false" ht="17.25" hidden="false" customHeight="true" outlineLevel="0" collapsed="false">
      <c r="A32" s="46" t="n">
        <v>24</v>
      </c>
      <c r="B32" s="47" t="s">
        <v>74</v>
      </c>
      <c r="C32" s="48" t="n">
        <v>8050</v>
      </c>
      <c r="D32" s="48" t="n">
        <v>3054</v>
      </c>
      <c r="E32" s="49" t="n">
        <v>8810</v>
      </c>
      <c r="F32" s="49" t="n">
        <v>3100</v>
      </c>
      <c r="G32" s="50" t="n">
        <v>10693</v>
      </c>
      <c r="H32" s="50" t="n">
        <v>9549</v>
      </c>
      <c r="I32" s="49" t="n">
        <v>61146</v>
      </c>
      <c r="J32" s="49" t="n">
        <v>59504</v>
      </c>
      <c r="K32" s="50" t="n">
        <v>23369</v>
      </c>
      <c r="L32" s="50" t="n">
        <v>19721</v>
      </c>
      <c r="M32" s="49" t="n">
        <v>22139</v>
      </c>
      <c r="N32" s="49" t="n">
        <v>17699</v>
      </c>
      <c r="O32" s="50" t="n">
        <v>27467</v>
      </c>
      <c r="P32" s="50" t="n">
        <v>27421</v>
      </c>
      <c r="Q32" s="49" t="n">
        <v>23284</v>
      </c>
      <c r="R32" s="49" t="n">
        <v>23236</v>
      </c>
      <c r="S32" s="50" t="n">
        <v>3</v>
      </c>
      <c r="T32" s="49" t="n">
        <v>13</v>
      </c>
      <c r="U32" s="50" t="n">
        <v>105</v>
      </c>
      <c r="V32" s="49" t="n">
        <v>43</v>
      </c>
      <c r="W32" s="50" t="n">
        <v>0</v>
      </c>
      <c r="X32" s="49" t="n">
        <v>0</v>
      </c>
      <c r="Y32" s="50" t="n">
        <v>69687</v>
      </c>
      <c r="Z32" s="49" t="n">
        <v>115435</v>
      </c>
      <c r="AA32" s="13" t="n">
        <v>65.6478252758764</v>
      </c>
      <c r="AB32" s="14"/>
      <c r="AC32" s="15"/>
    </row>
    <row r="33" customFormat="false" ht="17.25" hidden="false" customHeight="true" outlineLevel="0" collapsed="false">
      <c r="A33" s="46" t="n">
        <v>25</v>
      </c>
      <c r="B33" s="47" t="s">
        <v>75</v>
      </c>
      <c r="C33" s="48" t="n">
        <v>15132</v>
      </c>
      <c r="D33" s="48" t="n">
        <v>4345</v>
      </c>
      <c r="E33" s="49" t="n">
        <v>17209</v>
      </c>
      <c r="F33" s="49" t="n">
        <v>4427</v>
      </c>
      <c r="G33" s="50" t="n">
        <v>40081</v>
      </c>
      <c r="H33" s="50" t="n">
        <v>38457</v>
      </c>
      <c r="I33" s="49" t="n">
        <v>188247</v>
      </c>
      <c r="J33" s="49" t="n">
        <v>180508</v>
      </c>
      <c r="K33" s="50" t="n">
        <v>47113</v>
      </c>
      <c r="L33" s="50" t="n">
        <v>37824</v>
      </c>
      <c r="M33" s="49" t="n">
        <v>43780</v>
      </c>
      <c r="N33" s="49" t="n">
        <v>31905</v>
      </c>
      <c r="O33" s="50" t="n">
        <v>47214</v>
      </c>
      <c r="P33" s="50" t="n">
        <v>46880</v>
      </c>
      <c r="Q33" s="49" t="n">
        <v>39845</v>
      </c>
      <c r="R33" s="49" t="n">
        <v>39322</v>
      </c>
      <c r="S33" s="50" t="n">
        <v>7</v>
      </c>
      <c r="T33" s="49" t="n">
        <v>176</v>
      </c>
      <c r="U33" s="50" t="n">
        <v>110</v>
      </c>
      <c r="V33" s="49" t="n">
        <v>133</v>
      </c>
      <c r="W33" s="50" t="n">
        <v>0</v>
      </c>
      <c r="X33" s="49" t="n">
        <v>0</v>
      </c>
      <c r="Y33" s="50" t="n">
        <v>149657</v>
      </c>
      <c r="Z33" s="49" t="n">
        <v>289390</v>
      </c>
      <c r="AA33" s="13" t="n">
        <v>93.3688367400121</v>
      </c>
      <c r="AB33" s="14"/>
      <c r="AC33" s="15"/>
    </row>
    <row r="34" customFormat="false" ht="17.25" hidden="false" customHeight="true" outlineLevel="0" collapsed="false">
      <c r="A34" s="46" t="n">
        <v>26</v>
      </c>
      <c r="B34" s="47" t="s">
        <v>76</v>
      </c>
      <c r="C34" s="48" t="n">
        <v>40882</v>
      </c>
      <c r="D34" s="48" t="n">
        <v>10046</v>
      </c>
      <c r="E34" s="49" t="n">
        <v>54850</v>
      </c>
      <c r="F34" s="49" t="n">
        <v>10717</v>
      </c>
      <c r="G34" s="50" t="n">
        <v>23914</v>
      </c>
      <c r="H34" s="50" t="n">
        <v>18643</v>
      </c>
      <c r="I34" s="49" t="n">
        <v>56920</v>
      </c>
      <c r="J34" s="49" t="n">
        <v>50790</v>
      </c>
      <c r="K34" s="50" t="n">
        <v>115464</v>
      </c>
      <c r="L34" s="50" t="n">
        <v>80691</v>
      </c>
      <c r="M34" s="49" t="n">
        <v>108721</v>
      </c>
      <c r="N34" s="49" t="n">
        <v>66562</v>
      </c>
      <c r="O34" s="50" t="n">
        <v>130555</v>
      </c>
      <c r="P34" s="50" t="n">
        <v>130254</v>
      </c>
      <c r="Q34" s="49" t="n">
        <v>97997</v>
      </c>
      <c r="R34" s="49" t="n">
        <v>97796</v>
      </c>
      <c r="S34" s="50" t="n">
        <v>23</v>
      </c>
      <c r="T34" s="49" t="n">
        <v>26</v>
      </c>
      <c r="U34" s="50" t="n">
        <v>393</v>
      </c>
      <c r="V34" s="49" t="n">
        <v>465</v>
      </c>
      <c r="W34" s="50" t="n">
        <v>0</v>
      </c>
      <c r="X34" s="49" t="n">
        <v>0</v>
      </c>
      <c r="Y34" s="50" t="n">
        <v>311231</v>
      </c>
      <c r="Z34" s="49" t="n">
        <v>318979</v>
      </c>
      <c r="AA34" s="13" t="n">
        <v>2.4894692366763</v>
      </c>
      <c r="AB34" s="14"/>
      <c r="AC34" s="15"/>
    </row>
    <row r="35" customFormat="false" ht="17.25" hidden="false" customHeight="true" outlineLevel="0" collapsed="false">
      <c r="A35" s="46" t="n">
        <v>27</v>
      </c>
      <c r="B35" s="47" t="s">
        <v>77</v>
      </c>
      <c r="C35" s="48" t="n">
        <v>6601</v>
      </c>
      <c r="D35" s="48" t="n">
        <v>1777</v>
      </c>
      <c r="E35" s="49" t="n">
        <v>6917</v>
      </c>
      <c r="F35" s="49" t="n">
        <v>1643</v>
      </c>
      <c r="G35" s="50" t="n">
        <v>13903</v>
      </c>
      <c r="H35" s="50" t="n">
        <v>12598</v>
      </c>
      <c r="I35" s="49" t="n">
        <v>15745</v>
      </c>
      <c r="J35" s="49" t="n">
        <v>13737</v>
      </c>
      <c r="K35" s="50" t="n">
        <v>20518</v>
      </c>
      <c r="L35" s="50" t="n">
        <v>16527</v>
      </c>
      <c r="M35" s="49" t="n">
        <v>22550</v>
      </c>
      <c r="N35" s="49" t="n">
        <v>17913</v>
      </c>
      <c r="O35" s="50" t="n">
        <v>20834</v>
      </c>
      <c r="P35" s="50" t="n">
        <v>20771</v>
      </c>
      <c r="Q35" s="49" t="n">
        <v>17636</v>
      </c>
      <c r="R35" s="49" t="n">
        <v>17590</v>
      </c>
      <c r="S35" s="50" t="n">
        <v>3</v>
      </c>
      <c r="T35" s="49" t="n">
        <v>130</v>
      </c>
      <c r="U35" s="50" t="n">
        <v>69</v>
      </c>
      <c r="V35" s="49" t="n">
        <v>50</v>
      </c>
      <c r="W35" s="50" t="n">
        <v>2</v>
      </c>
      <c r="X35" s="49" t="n">
        <v>1</v>
      </c>
      <c r="Y35" s="50" t="n">
        <v>61930</v>
      </c>
      <c r="Z35" s="49" t="n">
        <v>63029</v>
      </c>
      <c r="AA35" s="13" t="n">
        <v>1.77458420797674</v>
      </c>
      <c r="AB35" s="14"/>
      <c r="AC35" s="15"/>
    </row>
    <row r="36" customFormat="false" ht="17.25" hidden="false" customHeight="true" outlineLevel="0" collapsed="false">
      <c r="A36" s="51"/>
      <c r="B36" s="52" t="s">
        <v>11</v>
      </c>
      <c r="C36" s="53" t="n">
        <v>690378</v>
      </c>
      <c r="D36" s="53" t="n">
        <v>199205</v>
      </c>
      <c r="E36" s="53" t="n">
        <v>747391</v>
      </c>
      <c r="F36" s="53" t="n">
        <v>200203</v>
      </c>
      <c r="G36" s="54" t="n">
        <v>1592569</v>
      </c>
      <c r="H36" s="54" t="n">
        <v>1474075</v>
      </c>
      <c r="I36" s="53" t="n">
        <v>3427249</v>
      </c>
      <c r="J36" s="53" t="n">
        <v>3250691</v>
      </c>
      <c r="K36" s="53" t="n">
        <v>2478891</v>
      </c>
      <c r="L36" s="53" t="n">
        <v>2082865</v>
      </c>
      <c r="M36" s="53" t="n">
        <v>1917246</v>
      </c>
      <c r="N36" s="53" t="n">
        <v>1486883</v>
      </c>
      <c r="O36" s="53" t="n">
        <v>1643314</v>
      </c>
      <c r="P36" s="54" t="n">
        <v>1633977</v>
      </c>
      <c r="Q36" s="53" t="n">
        <v>1314820</v>
      </c>
      <c r="R36" s="53" t="n">
        <v>1302571</v>
      </c>
      <c r="S36" s="53" t="n">
        <v>1138</v>
      </c>
      <c r="T36" s="53" t="n">
        <v>3272</v>
      </c>
      <c r="U36" s="53" t="n">
        <v>5612</v>
      </c>
      <c r="V36" s="53" t="n">
        <v>5646</v>
      </c>
      <c r="W36" s="53" t="n">
        <v>190</v>
      </c>
      <c r="X36" s="53" t="n">
        <v>13</v>
      </c>
      <c r="Y36" s="55" t="n">
        <v>6412092</v>
      </c>
      <c r="Z36" s="56" t="n">
        <v>7415637</v>
      </c>
      <c r="AA36" s="13" t="n">
        <v>15.6508203562893</v>
      </c>
      <c r="AB36" s="14"/>
      <c r="AC36" s="15"/>
    </row>
    <row r="37" customFormat="false" ht="12.75" hidden="false" customHeight="false" outlineLevel="0" collapsed="false">
      <c r="S37" s="57"/>
      <c r="AB37" s="15"/>
      <c r="AC37" s="15"/>
    </row>
    <row r="38" customFormat="false" ht="12.75" hidden="false" customHeight="false" outlineLevel="0" collapsed="false">
      <c r="C38" s="57"/>
      <c r="AB38" s="15"/>
      <c r="AC38" s="15"/>
    </row>
    <row r="39" customFormat="false" ht="12.75" hidden="false" customHeight="false" outlineLevel="0" collapsed="false">
      <c r="AB39" s="15"/>
      <c r="AC39" s="15"/>
    </row>
    <row r="40" customFormat="false" ht="12.75" hidden="false" customHeight="false" outlineLevel="0" collapsed="false">
      <c r="AB40" s="15"/>
      <c r="AC40" s="15"/>
    </row>
    <row r="41" customFormat="false" ht="12.75" hidden="false" customHeight="false" outlineLevel="0" collapsed="false">
      <c r="AB41" s="15"/>
      <c r="AC41" s="15"/>
    </row>
    <row r="42" customFormat="false" ht="12.75" hidden="false" customHeight="false" outlineLevel="0" collapsed="false">
      <c r="AB42" s="15"/>
      <c r="AC42" s="15"/>
    </row>
    <row r="43" customFormat="false" ht="12.75" hidden="false" customHeight="false" outlineLevel="0" collapsed="false">
      <c r="AB43" s="15"/>
      <c r="AC43" s="15"/>
    </row>
    <row r="44" customFormat="false" ht="12.75" hidden="false" customHeight="false" outlineLevel="0" collapsed="false">
      <c r="AB44" s="15"/>
      <c r="AC44" s="15"/>
    </row>
    <row r="45" customFormat="false" ht="12.75" hidden="false" customHeight="false" outlineLevel="0" collapsed="false">
      <c r="AB45" s="15"/>
      <c r="AC45" s="15"/>
    </row>
    <row r="46" customFormat="false" ht="12.75" hidden="false" customHeight="false" outlineLevel="0" collapsed="false">
      <c r="AB46" s="15"/>
      <c r="AC46" s="15"/>
    </row>
    <row r="47" customFormat="false" ht="12.75" hidden="false" customHeight="false" outlineLevel="0" collapsed="false">
      <c r="AB47" s="15"/>
      <c r="AC47" s="15"/>
    </row>
    <row r="48" customFormat="false" ht="12.75" hidden="false" customHeight="false" outlineLevel="0" collapsed="false">
      <c r="AB48" s="15"/>
      <c r="AC48" s="15"/>
    </row>
    <row r="49" customFormat="false" ht="12.75" hidden="false" customHeight="false" outlineLevel="0" collapsed="false">
      <c r="AB49" s="15"/>
      <c r="AC49" s="15"/>
    </row>
    <row r="50" customFormat="false" ht="12.75" hidden="false" customHeight="false" outlineLevel="0" collapsed="false">
      <c r="AB50" s="15"/>
      <c r="AC50" s="15"/>
    </row>
    <row r="51" customFormat="false" ht="12.75" hidden="false" customHeight="false" outlineLevel="0" collapsed="false">
      <c r="AB51" s="15"/>
      <c r="AC51" s="15"/>
    </row>
    <row r="52" customFormat="false" ht="12.75" hidden="false" customHeight="false" outlineLevel="0" collapsed="false">
      <c r="AB52" s="15"/>
      <c r="AC52" s="15"/>
    </row>
    <row r="53" customFormat="false" ht="12.75" hidden="false" customHeight="false" outlineLevel="0" collapsed="false">
      <c r="AB53" s="15"/>
      <c r="AC53" s="15"/>
    </row>
    <row r="54" customFormat="false" ht="12.75" hidden="false" customHeight="false" outlineLevel="0" collapsed="false">
      <c r="AB54" s="15"/>
      <c r="AC54" s="15"/>
    </row>
    <row r="55" customFormat="false" ht="12.75" hidden="false" customHeight="false" outlineLevel="0" collapsed="false">
      <c r="AB55" s="15"/>
      <c r="AC55" s="15"/>
    </row>
    <row r="56" customFormat="false" ht="12.75" hidden="false" customHeight="false" outlineLevel="0" collapsed="false">
      <c r="AB56" s="15"/>
      <c r="AC56" s="15"/>
    </row>
    <row r="57" customFormat="false" ht="12.75" hidden="false" customHeight="false" outlineLevel="0" collapsed="false">
      <c r="AB57" s="15"/>
      <c r="AC57" s="15"/>
    </row>
    <row r="58" customFormat="false" ht="12.75" hidden="false" customHeight="false" outlineLevel="0" collapsed="false">
      <c r="AB58" s="15"/>
      <c r="AC58" s="15"/>
    </row>
    <row r="59" customFormat="false" ht="12.75" hidden="false" customHeight="false" outlineLevel="0" collapsed="false">
      <c r="AB59" s="15"/>
      <c r="AC59" s="15"/>
    </row>
    <row r="60" customFormat="false" ht="12.75" hidden="false" customHeight="false" outlineLevel="0" collapsed="false">
      <c r="AB60" s="15"/>
      <c r="AC60" s="15"/>
    </row>
    <row r="61" customFormat="false" ht="12.75" hidden="false" customHeight="false" outlineLevel="0" collapsed="false">
      <c r="AB61" s="15"/>
      <c r="AC61" s="15"/>
    </row>
    <row r="62" customFormat="false" ht="12.75" hidden="false" customHeight="false" outlineLevel="0" collapsed="false">
      <c r="AB62" s="15"/>
      <c r="AC62" s="15"/>
    </row>
    <row r="63" customFormat="false" ht="12.75" hidden="false" customHeight="false" outlineLevel="0" collapsed="false">
      <c r="AB63" s="15"/>
      <c r="AC63" s="15"/>
    </row>
    <row r="64" customFormat="false" ht="12.75" hidden="false" customHeight="false" outlineLevel="0" collapsed="false">
      <c r="AB64" s="15"/>
      <c r="AC64" s="15"/>
    </row>
  </sheetData>
  <mergeCells count="29">
    <mergeCell ref="A2:AA2"/>
    <mergeCell ref="A3:AA3"/>
    <mergeCell ref="A5:A7"/>
    <mergeCell ref="B5:B7"/>
    <mergeCell ref="C5:F5"/>
    <mergeCell ref="G5:J5"/>
    <mergeCell ref="K5:N5"/>
    <mergeCell ref="O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S7"/>
    <mergeCell ref="T6:T7"/>
    <mergeCell ref="U6:U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3.85"/>
    <col collapsed="false" customWidth="true" hidden="false" outlineLevel="0" max="2" min="2" style="218" width="34.41"/>
    <col collapsed="false" customWidth="false" hidden="false" outlineLevel="0" max="3" min="3" style="218" width="9.14"/>
    <col collapsed="false" customWidth="true" hidden="false" outlineLevel="0" max="4" min="4" style="218" width="7.85"/>
    <col collapsed="false" customWidth="true" hidden="false" outlineLevel="0" max="5" min="5" style="218" width="8.7"/>
    <col collapsed="false" customWidth="true" hidden="false" outlineLevel="0" max="6" min="6" style="218" width="7.99"/>
    <col collapsed="false" customWidth="true" hidden="false" outlineLevel="0" max="7" min="7" style="241" width="10.56"/>
    <col collapsed="false" customWidth="true" hidden="false" outlineLevel="0" max="8" min="8" style="218" width="8.99"/>
    <col collapsed="false" customWidth="true" hidden="false" outlineLevel="0" max="9" min="9" style="218" width="7.42"/>
    <col collapsed="false" customWidth="true" hidden="false" outlineLevel="0" max="10" min="10" style="218" width="8.56"/>
    <col collapsed="false" customWidth="true" hidden="false" outlineLevel="0" max="11" min="11" style="218" width="7.56"/>
    <col collapsed="false" customWidth="true" hidden="false" outlineLevel="0" max="12" min="12" style="218" width="9.28"/>
    <col collapsed="false" customWidth="true" hidden="false" outlineLevel="0" max="13" min="13" style="218" width="7.14"/>
    <col collapsed="false" customWidth="true" hidden="false" outlineLevel="0" max="14" min="14" style="218" width="8.56"/>
    <col collapsed="false" customWidth="true" hidden="false" outlineLevel="0" max="15" min="15" style="218" width="7.99"/>
    <col collapsed="false" customWidth="true" hidden="false" outlineLevel="0" max="16" min="16" style="218" width="8.99"/>
    <col collapsed="false" customWidth="true" hidden="false" outlineLevel="0" max="17" min="17" style="218" width="7.99"/>
    <col collapsed="false" customWidth="true" hidden="false" outlineLevel="0" max="18" min="18" style="218" width="8.99"/>
    <col collapsed="false" customWidth="true" hidden="false" outlineLevel="0" max="19" min="19" style="218" width="7.56"/>
    <col collapsed="false" customWidth="false" hidden="false" outlineLevel="0" max="257" min="20" style="218" width="9.14"/>
  </cols>
  <sheetData>
    <row r="1" customFormat="false" ht="12.75" hidden="false" customHeight="true" outlineLevel="0" collapsed="false">
      <c r="A1" s="286"/>
      <c r="R1" s="218" t="s">
        <v>254</v>
      </c>
    </row>
    <row r="2" customFormat="false" ht="18.75" hidden="false" customHeight="true" outlineLevel="0" collapsed="false">
      <c r="A2" s="287" t="s">
        <v>255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</row>
    <row r="3" customFormat="false" ht="9.7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</row>
    <row r="4" customFormat="false" ht="32.25" hidden="false" customHeight="true" outlineLevel="0" collapsed="false">
      <c r="A4" s="220" t="s">
        <v>2</v>
      </c>
      <c r="B4" s="221" t="s">
        <v>3</v>
      </c>
      <c r="C4" s="222" t="s">
        <v>256</v>
      </c>
      <c r="D4" s="222"/>
      <c r="E4" s="222"/>
      <c r="F4" s="222"/>
      <c r="G4" s="222"/>
      <c r="H4" s="222" t="s">
        <v>257</v>
      </c>
      <c r="I4" s="222"/>
      <c r="J4" s="222"/>
      <c r="K4" s="222"/>
      <c r="L4" s="223" t="s">
        <v>258</v>
      </c>
      <c r="M4" s="223"/>
      <c r="N4" s="223"/>
      <c r="O4" s="223"/>
      <c r="P4" s="288" t="s">
        <v>259</v>
      </c>
      <c r="Q4" s="288"/>
      <c r="R4" s="288"/>
      <c r="S4" s="288"/>
    </row>
    <row r="5" customFormat="false" ht="70.5" hidden="false" customHeight="true" outlineLevel="0" collapsed="false">
      <c r="A5" s="220"/>
      <c r="B5" s="221"/>
      <c r="C5" s="124" t="s">
        <v>260</v>
      </c>
      <c r="D5" s="226" t="s">
        <v>220</v>
      </c>
      <c r="E5" s="124" t="s">
        <v>261</v>
      </c>
      <c r="F5" s="226" t="s">
        <v>220</v>
      </c>
      <c r="G5" s="289" t="s">
        <v>262</v>
      </c>
      <c r="H5" s="124" t="s">
        <v>260</v>
      </c>
      <c r="I5" s="226" t="s">
        <v>220</v>
      </c>
      <c r="J5" s="124" t="s">
        <v>261</v>
      </c>
      <c r="K5" s="226" t="s">
        <v>220</v>
      </c>
      <c r="L5" s="124" t="s">
        <v>260</v>
      </c>
      <c r="M5" s="226" t="s">
        <v>220</v>
      </c>
      <c r="N5" s="124" t="s">
        <v>261</v>
      </c>
      <c r="O5" s="226" t="s">
        <v>220</v>
      </c>
      <c r="P5" s="124" t="s">
        <v>260</v>
      </c>
      <c r="Q5" s="226" t="s">
        <v>220</v>
      </c>
      <c r="R5" s="124" t="s">
        <v>261</v>
      </c>
      <c r="S5" s="226" t="s">
        <v>220</v>
      </c>
    </row>
    <row r="6" customFormat="false" ht="14.25" hidden="false" customHeight="false" outlineLevel="0" collapsed="false">
      <c r="A6" s="228" t="s">
        <v>6</v>
      </c>
      <c r="B6" s="229" t="s">
        <v>7</v>
      </c>
      <c r="C6" s="229" t="n">
        <v>1</v>
      </c>
      <c r="D6" s="230" t="n">
        <v>2</v>
      </c>
      <c r="E6" s="229" t="n">
        <v>3</v>
      </c>
      <c r="F6" s="230" t="n">
        <v>4</v>
      </c>
      <c r="G6" s="290" t="n">
        <v>5</v>
      </c>
      <c r="H6" s="229" t="n">
        <v>6</v>
      </c>
      <c r="I6" s="230" t="n">
        <v>7</v>
      </c>
      <c r="J6" s="229" t="n">
        <v>8</v>
      </c>
      <c r="K6" s="230" t="n">
        <v>9</v>
      </c>
      <c r="L6" s="229" t="n">
        <v>10</v>
      </c>
      <c r="M6" s="230" t="n">
        <v>11</v>
      </c>
      <c r="N6" s="229" t="n">
        <v>12</v>
      </c>
      <c r="O6" s="230" t="n">
        <v>13</v>
      </c>
      <c r="P6" s="291" t="n">
        <v>14</v>
      </c>
      <c r="Q6" s="292" t="n">
        <v>15</v>
      </c>
      <c r="R6" s="291" t="n">
        <v>16</v>
      </c>
      <c r="S6" s="292" t="n">
        <v>17</v>
      </c>
    </row>
    <row r="7" customFormat="false" ht="42.75" hidden="false" customHeight="true" outlineLevel="0" collapsed="false">
      <c r="A7" s="293" t="n">
        <v>1</v>
      </c>
      <c r="B7" s="294" t="s">
        <v>263</v>
      </c>
      <c r="C7" s="295" t="n">
        <v>551</v>
      </c>
      <c r="D7" s="147" t="n">
        <v>0.0157613790148251</v>
      </c>
      <c r="E7" s="295" t="n">
        <v>76</v>
      </c>
      <c r="F7" s="147" t="n">
        <v>0.192814129305975</v>
      </c>
      <c r="G7" s="296" t="n">
        <v>627</v>
      </c>
      <c r="H7" s="295" t="n">
        <v>544</v>
      </c>
      <c r="I7" s="147" t="n">
        <v>0.016147493101696</v>
      </c>
      <c r="J7" s="295" t="n">
        <v>76</v>
      </c>
      <c r="K7" s="147" t="n">
        <v>0.0315475745726549</v>
      </c>
      <c r="L7" s="295" t="n">
        <v>324</v>
      </c>
      <c r="M7" s="147" t="n">
        <v>0.00987191495040582</v>
      </c>
      <c r="N7" s="295" t="n">
        <v>61</v>
      </c>
      <c r="O7" s="147" t="n">
        <v>0.0298917038271181</v>
      </c>
      <c r="P7" s="295" t="n">
        <v>283</v>
      </c>
      <c r="Q7" s="147" t="n">
        <v>0.00901030836586437</v>
      </c>
      <c r="R7" s="295" t="n">
        <v>27</v>
      </c>
      <c r="S7" s="147" t="n">
        <v>0.0155073487602736</v>
      </c>
    </row>
    <row r="8" customFormat="false" ht="66.75" hidden="false" customHeight="true" outlineLevel="0" collapsed="false">
      <c r="A8" s="297" t="n">
        <v>2</v>
      </c>
      <c r="B8" s="294" t="s">
        <v>264</v>
      </c>
      <c r="C8" s="295" t="n">
        <v>5968</v>
      </c>
      <c r="D8" s="147" t="n">
        <v>0.170714900109758</v>
      </c>
      <c r="E8" s="295" t="n">
        <v>2353</v>
      </c>
      <c r="F8" s="147" t="n">
        <v>0.833991996795883</v>
      </c>
      <c r="G8" s="296" t="n">
        <v>8321</v>
      </c>
      <c r="H8" s="295" t="n">
        <v>4455</v>
      </c>
      <c r="I8" s="147" t="n">
        <v>0.132237282661867</v>
      </c>
      <c r="J8" s="295" t="n">
        <v>1900</v>
      </c>
      <c r="K8" s="147" t="n">
        <v>0.788689364316372</v>
      </c>
      <c r="L8" s="295" t="n">
        <v>2631</v>
      </c>
      <c r="M8" s="147" t="n">
        <v>0.0801636056620917</v>
      </c>
      <c r="N8" s="295" t="n">
        <v>1353</v>
      </c>
      <c r="O8" s="147" t="n">
        <v>0.663007791444112</v>
      </c>
      <c r="P8" s="295" t="n">
        <v>1827</v>
      </c>
      <c r="Q8" s="147" t="n">
        <v>0.0581690225598382</v>
      </c>
      <c r="R8" s="295" t="n">
        <v>544</v>
      </c>
      <c r="S8" s="147" t="n">
        <v>0.312444360206994</v>
      </c>
    </row>
    <row r="9" customFormat="false" ht="42.75" hidden="false" customHeight="true" outlineLevel="0" collapsed="false">
      <c r="A9" s="293" t="n">
        <v>3</v>
      </c>
      <c r="B9" s="294" t="s">
        <v>265</v>
      </c>
      <c r="C9" s="295" t="n">
        <v>129854</v>
      </c>
      <c r="D9" s="147" t="n">
        <v>3.71447932956643</v>
      </c>
      <c r="E9" s="295" t="n">
        <v>10494</v>
      </c>
      <c r="F9" s="147" t="n">
        <v>3.71946961936931</v>
      </c>
      <c r="G9" s="296" t="n">
        <v>140348</v>
      </c>
      <c r="H9" s="295" t="n">
        <v>123506</v>
      </c>
      <c r="I9" s="147" t="n">
        <v>3.66601522613614</v>
      </c>
      <c r="J9" s="295" t="n">
        <v>8854</v>
      </c>
      <c r="K9" s="147" t="n">
        <v>3.6752924377143</v>
      </c>
      <c r="L9" s="295" t="n">
        <v>106851</v>
      </c>
      <c r="M9" s="147" t="n">
        <v>3.25562958137596</v>
      </c>
      <c r="N9" s="295" t="n">
        <v>6913</v>
      </c>
      <c r="O9" s="147" t="n">
        <v>3.38756309109619</v>
      </c>
      <c r="P9" s="295" t="n">
        <v>89310</v>
      </c>
      <c r="Q9" s="147" t="n">
        <v>2.84350049524857</v>
      </c>
      <c r="R9" s="295" t="n">
        <v>5446</v>
      </c>
      <c r="S9" s="147" t="n">
        <v>3.12788967957223</v>
      </c>
    </row>
    <row r="10" customFormat="false" ht="45" hidden="false" customHeight="true" outlineLevel="0" collapsed="false">
      <c r="A10" s="297" t="n">
        <v>4</v>
      </c>
      <c r="B10" s="294" t="s">
        <v>266</v>
      </c>
      <c r="C10" s="295" t="n">
        <v>141</v>
      </c>
      <c r="D10" s="147" t="n">
        <v>0.00403331114535453</v>
      </c>
      <c r="E10" s="295" t="n">
        <v>132</v>
      </c>
      <c r="F10" s="147" t="n">
        <v>0.0467857813757146</v>
      </c>
      <c r="G10" s="296" t="n">
        <v>273</v>
      </c>
      <c r="H10" s="295" t="n">
        <v>127</v>
      </c>
      <c r="I10" s="147" t="n">
        <v>0.00376972724984446</v>
      </c>
      <c r="J10" s="295" t="n">
        <v>97</v>
      </c>
      <c r="K10" s="147" t="n">
        <v>0.040264667546678</v>
      </c>
      <c r="L10" s="295" t="n">
        <v>80</v>
      </c>
      <c r="M10" s="147" t="n">
        <v>0.00243750986429773</v>
      </c>
      <c r="N10" s="295" t="n">
        <v>60</v>
      </c>
      <c r="O10" s="147" t="n">
        <v>0.029401675895526</v>
      </c>
      <c r="P10" s="295" t="n">
        <v>59</v>
      </c>
      <c r="Q10" s="147" t="n">
        <v>0.00187847418228268</v>
      </c>
      <c r="R10" s="295" t="n">
        <v>30</v>
      </c>
      <c r="S10" s="147" t="n">
        <v>0.0172303875114151</v>
      </c>
    </row>
    <row r="11" customFormat="false" ht="42.75" hidden="false" customHeight="true" outlineLevel="0" collapsed="false">
      <c r="A11" s="293" t="n">
        <v>5</v>
      </c>
      <c r="B11" s="294" t="s">
        <v>267</v>
      </c>
      <c r="C11" s="295" t="n">
        <v>5537</v>
      </c>
      <c r="D11" s="147" t="n">
        <v>0.158386126325021</v>
      </c>
      <c r="E11" s="295" t="n">
        <v>11294</v>
      </c>
      <c r="F11" s="147" t="n">
        <v>4.00301980952516</v>
      </c>
      <c r="G11" s="296" t="n">
        <v>16831</v>
      </c>
      <c r="H11" s="295" t="n">
        <v>4686</v>
      </c>
      <c r="I11" s="147" t="n">
        <v>0.139094030651741</v>
      </c>
      <c r="J11" s="295" t="n">
        <v>8634</v>
      </c>
      <c r="K11" s="147" t="n">
        <v>3.58397051131977</v>
      </c>
      <c r="L11" s="295" t="n">
        <v>2866</v>
      </c>
      <c r="M11" s="147" t="n">
        <v>0.0873237908884663</v>
      </c>
      <c r="N11" s="295" t="n">
        <v>6787</v>
      </c>
      <c r="O11" s="147" t="n">
        <v>3.32581957171559</v>
      </c>
      <c r="P11" s="295" t="n">
        <v>1944</v>
      </c>
      <c r="Q11" s="147" t="n">
        <v>0.0618941323789411</v>
      </c>
      <c r="R11" s="295" t="n">
        <v>4408</v>
      </c>
      <c r="S11" s="147" t="n">
        <v>2.53171827167726</v>
      </c>
    </row>
    <row r="12" customFormat="false" ht="54" hidden="false" customHeight="true" outlineLevel="0" collapsed="false">
      <c r="A12" s="297" t="n">
        <v>6</v>
      </c>
      <c r="B12" s="294" t="s">
        <v>268</v>
      </c>
      <c r="C12" s="295" t="n">
        <v>11408</v>
      </c>
      <c r="D12" s="147" t="n">
        <v>0.326326337207124</v>
      </c>
      <c r="E12" s="295" t="n">
        <v>8560</v>
      </c>
      <c r="F12" s="147" t="n">
        <v>3.03398703466756</v>
      </c>
      <c r="G12" s="296" t="n">
        <v>19968</v>
      </c>
      <c r="H12" s="295" t="n">
        <v>8703</v>
      </c>
      <c r="I12" s="147" t="n">
        <v>0.258330206735404</v>
      </c>
      <c r="J12" s="295" t="n">
        <v>6483</v>
      </c>
      <c r="K12" s="147" t="n">
        <v>2.69109113098055</v>
      </c>
      <c r="L12" s="295" t="n">
        <v>5428</v>
      </c>
      <c r="M12" s="147" t="n">
        <v>0.165385044292601</v>
      </c>
      <c r="N12" s="295" t="n">
        <v>4430</v>
      </c>
      <c r="O12" s="147" t="n">
        <v>2.17082373695301</v>
      </c>
      <c r="P12" s="295" t="n">
        <v>3693</v>
      </c>
      <c r="Q12" s="147" t="n">
        <v>0.117579748392711</v>
      </c>
      <c r="R12" s="295" t="n">
        <v>2832</v>
      </c>
      <c r="S12" s="147" t="n">
        <v>1.62654858107759</v>
      </c>
    </row>
    <row r="13" customFormat="false" ht="27.75" hidden="false" customHeight="true" outlineLevel="0" collapsed="false">
      <c r="A13" s="293" t="n">
        <v>7</v>
      </c>
      <c r="B13" s="294" t="s">
        <v>269</v>
      </c>
      <c r="C13" s="295" t="n">
        <v>1136</v>
      </c>
      <c r="D13" s="147" t="n">
        <v>0.0324953295115088</v>
      </c>
      <c r="E13" s="295" t="n">
        <v>766</v>
      </c>
      <c r="F13" s="147" t="n">
        <v>0.271499307074223</v>
      </c>
      <c r="G13" s="296" t="n">
        <v>1902</v>
      </c>
      <c r="H13" s="295" t="n">
        <v>980</v>
      </c>
      <c r="I13" s="147" t="n">
        <v>0.0290892338964376</v>
      </c>
      <c r="J13" s="295" t="n">
        <v>578</v>
      </c>
      <c r="K13" s="147" t="n">
        <v>0.239927606618349</v>
      </c>
      <c r="L13" s="295" t="n">
        <v>763</v>
      </c>
      <c r="M13" s="147" t="n">
        <v>0.0232477503307396</v>
      </c>
      <c r="N13" s="295" t="n">
        <v>442</v>
      </c>
      <c r="O13" s="147" t="n">
        <v>0.216592345763709</v>
      </c>
      <c r="P13" s="295" t="n">
        <v>598</v>
      </c>
      <c r="Q13" s="147" t="n">
        <v>0.0190394501865261</v>
      </c>
      <c r="R13" s="295" t="n">
        <v>281</v>
      </c>
      <c r="S13" s="147" t="n">
        <v>0.161391296356922</v>
      </c>
    </row>
    <row r="14" customFormat="false" ht="39.75" hidden="false" customHeight="true" outlineLevel="0" collapsed="false">
      <c r="A14" s="297" t="n">
        <v>8</v>
      </c>
      <c r="B14" s="294" t="s">
        <v>270</v>
      </c>
      <c r="C14" s="295" t="n">
        <v>1884</v>
      </c>
      <c r="D14" s="147" t="n">
        <v>0.0538919021123967</v>
      </c>
      <c r="E14" s="295" t="n">
        <v>140215</v>
      </c>
      <c r="F14" s="147" t="n">
        <v>49.6974873908775</v>
      </c>
      <c r="G14" s="296" t="n">
        <v>142099</v>
      </c>
      <c r="H14" s="295" t="n">
        <v>1765</v>
      </c>
      <c r="I14" s="147" t="n">
        <v>0.0523903039053187</v>
      </c>
      <c r="J14" s="295" t="n">
        <v>118271</v>
      </c>
      <c r="K14" s="147" t="n">
        <v>49.0942525300325</v>
      </c>
      <c r="L14" s="295" t="n">
        <v>1500</v>
      </c>
      <c r="M14" s="147" t="n">
        <v>0.0457033099555825</v>
      </c>
      <c r="N14" s="295" t="n">
        <v>107274</v>
      </c>
      <c r="O14" s="147" t="n">
        <v>52.567256333611</v>
      </c>
      <c r="P14" s="295" t="n">
        <v>1269</v>
      </c>
      <c r="Q14" s="147" t="n">
        <v>0.0404031141918088</v>
      </c>
      <c r="R14" s="295" t="n">
        <v>99578</v>
      </c>
      <c r="S14" s="147" t="n">
        <v>57.1922509203899</v>
      </c>
    </row>
    <row r="15" customFormat="false" ht="30.75" hidden="false" customHeight="true" outlineLevel="0" collapsed="false">
      <c r="A15" s="293" t="n">
        <v>9</v>
      </c>
      <c r="B15" s="294" t="s">
        <v>271</v>
      </c>
      <c r="C15" s="295" t="n">
        <v>652</v>
      </c>
      <c r="D15" s="147" t="n">
        <v>0.0186504884168167</v>
      </c>
      <c r="E15" s="295" t="n">
        <v>9449</v>
      </c>
      <c r="F15" s="147" t="n">
        <v>3.34908218347824</v>
      </c>
      <c r="G15" s="296" t="n">
        <v>10101</v>
      </c>
      <c r="H15" s="295" t="n">
        <v>573</v>
      </c>
      <c r="I15" s="147" t="n">
        <v>0.0170082969618967</v>
      </c>
      <c r="J15" s="295" t="n">
        <v>7665</v>
      </c>
      <c r="K15" s="147" t="n">
        <v>3.18173893551842</v>
      </c>
      <c r="L15" s="295" t="n">
        <v>403</v>
      </c>
      <c r="M15" s="147" t="n">
        <v>0.0122789559413998</v>
      </c>
      <c r="N15" s="295" t="n">
        <v>6269</v>
      </c>
      <c r="O15" s="147" t="n">
        <v>3.07198510315088</v>
      </c>
      <c r="P15" s="295" t="n">
        <v>299</v>
      </c>
      <c r="Q15" s="147" t="n">
        <v>0.00951972509326306</v>
      </c>
      <c r="R15" s="295" t="n">
        <v>4640</v>
      </c>
      <c r="S15" s="147" t="n">
        <v>2.66496660176554</v>
      </c>
    </row>
    <row r="16" customFormat="false" ht="57" hidden="false" customHeight="true" outlineLevel="0" collapsed="false">
      <c r="A16" s="297" t="n">
        <v>10</v>
      </c>
      <c r="B16" s="294" t="s">
        <v>272</v>
      </c>
      <c r="C16" s="298" t="n">
        <v>3331154</v>
      </c>
      <c r="D16" s="147" t="n">
        <v>95.2878053552646</v>
      </c>
      <c r="E16" s="299" t="n">
        <v>79282</v>
      </c>
      <c r="F16" s="147" t="n">
        <v>28.1005327199198</v>
      </c>
      <c r="G16" s="296" t="n">
        <v>3410436</v>
      </c>
      <c r="H16" s="299" t="n">
        <v>3217900</v>
      </c>
      <c r="I16" s="147" t="n">
        <v>95.516577301374</v>
      </c>
      <c r="J16" s="299" t="n">
        <v>71101</v>
      </c>
      <c r="K16" s="147" t="n">
        <v>29.5140013117149</v>
      </c>
      <c r="L16" s="299" t="n">
        <v>3158406</v>
      </c>
      <c r="M16" s="147" t="n">
        <v>96.2330722557143</v>
      </c>
      <c r="N16" s="299" t="n">
        <v>57849</v>
      </c>
      <c r="O16" s="147" t="n">
        <v>28.3476258146714</v>
      </c>
      <c r="P16" s="299" t="n">
        <v>3039574</v>
      </c>
      <c r="Q16" s="147" t="n">
        <v>96.7756149853845</v>
      </c>
      <c r="R16" s="299" t="n">
        <v>50070</v>
      </c>
      <c r="S16" s="147" t="n">
        <v>28.7575167565519</v>
      </c>
    </row>
    <row r="17" customFormat="false" ht="27" hidden="false" customHeight="false" outlineLevel="0" collapsed="false">
      <c r="A17" s="293" t="n">
        <v>11</v>
      </c>
      <c r="B17" s="294" t="s">
        <v>273</v>
      </c>
      <c r="C17" s="299" t="n">
        <v>4169</v>
      </c>
      <c r="D17" s="147" t="n">
        <v>0.119254426702007</v>
      </c>
      <c r="E17" s="299" t="n">
        <v>12778</v>
      </c>
      <c r="F17" s="147" t="n">
        <v>4.52900541226425</v>
      </c>
      <c r="G17" s="296" t="n">
        <v>16947</v>
      </c>
      <c r="H17" s="299" t="n">
        <v>2810</v>
      </c>
      <c r="I17" s="147" t="n">
        <v>0.0834089257642751</v>
      </c>
      <c r="J17" s="299" t="n">
        <v>11590</v>
      </c>
      <c r="K17" s="147" t="n">
        <v>4.81100512232987</v>
      </c>
      <c r="L17" s="299" t="n">
        <v>1609</v>
      </c>
      <c r="M17" s="147" t="n">
        <v>0.0490244171456881</v>
      </c>
      <c r="N17" s="299" t="n">
        <v>8573</v>
      </c>
      <c r="O17" s="147" t="n">
        <v>4.20100945753908</v>
      </c>
      <c r="P17" s="299" t="n">
        <v>1121</v>
      </c>
      <c r="Q17" s="147" t="n">
        <v>0.0356910094633709</v>
      </c>
      <c r="R17" s="299" t="n">
        <v>3763</v>
      </c>
      <c r="S17" s="147" t="n">
        <v>2.16126494018184</v>
      </c>
    </row>
    <row r="18" customFormat="false" ht="27" hidden="false" customHeight="false" outlineLevel="0" collapsed="false">
      <c r="A18" s="297" t="n">
        <v>12</v>
      </c>
      <c r="B18" s="294" t="s">
        <v>274</v>
      </c>
      <c r="C18" s="299" t="n">
        <v>1924</v>
      </c>
      <c r="D18" s="147" t="n">
        <v>0.0550361038557596</v>
      </c>
      <c r="E18" s="299" t="n">
        <v>6402</v>
      </c>
      <c r="F18" s="147" t="n">
        <v>2.26911039672216</v>
      </c>
      <c r="G18" s="296" t="n">
        <v>8326</v>
      </c>
      <c r="H18" s="299" t="n">
        <v>1646</v>
      </c>
      <c r="I18" s="147" t="n">
        <v>0.0488580397893227</v>
      </c>
      <c r="J18" s="299" t="n">
        <v>5352</v>
      </c>
      <c r="K18" s="147" t="n">
        <v>2.22161340937959</v>
      </c>
      <c r="L18" s="299" t="n">
        <v>1177</v>
      </c>
      <c r="M18" s="147" t="n">
        <v>0.0358618638784804</v>
      </c>
      <c r="N18" s="299" t="n">
        <v>4059</v>
      </c>
      <c r="O18" s="147" t="n">
        <v>1.98902337433234</v>
      </c>
      <c r="P18" s="299" t="n">
        <v>870</v>
      </c>
      <c r="Q18" s="147" t="n">
        <v>0.0276995345523039</v>
      </c>
      <c r="R18" s="299" t="n">
        <v>2492</v>
      </c>
      <c r="S18" s="147" t="n">
        <v>1.43127085594822</v>
      </c>
    </row>
    <row r="19" customFormat="false" ht="22.5" hidden="false" customHeight="true" outlineLevel="0" collapsed="false">
      <c r="A19" s="293" t="n">
        <v>13</v>
      </c>
      <c r="B19" s="294" t="s">
        <v>275</v>
      </c>
      <c r="C19" s="299" t="n">
        <v>1509</v>
      </c>
      <c r="D19" s="147" t="n">
        <v>0.0431650107683687</v>
      </c>
      <c r="E19" s="299" t="n">
        <v>336</v>
      </c>
      <c r="F19" s="147" t="n">
        <v>0.119091079865455</v>
      </c>
      <c r="G19" s="296" t="n">
        <v>1845</v>
      </c>
      <c r="H19" s="299" t="n">
        <v>1249</v>
      </c>
      <c r="I19" s="147" t="n">
        <v>0.0370739317720924</v>
      </c>
      <c r="J19" s="299" t="n">
        <v>305</v>
      </c>
      <c r="K19" s="147" t="n">
        <v>0.126605397956049</v>
      </c>
      <c r="L19" s="299" t="n">
        <v>0</v>
      </c>
      <c r="M19" s="147" t="n">
        <v>0</v>
      </c>
      <c r="N19" s="299" t="n">
        <v>0</v>
      </c>
      <c r="O19" s="147" t="n">
        <v>0</v>
      </c>
      <c r="P19" s="299" t="n">
        <v>0</v>
      </c>
      <c r="Q19" s="147" t="n">
        <v>0</v>
      </c>
      <c r="R19" s="299" t="n">
        <v>0</v>
      </c>
      <c r="S19" s="147" t="n">
        <v>0</v>
      </c>
    </row>
    <row r="20" s="305" customFormat="true" ht="27.75" hidden="false" customHeight="true" outlineLevel="0" collapsed="false">
      <c r="A20" s="297" t="n">
        <v>14</v>
      </c>
      <c r="B20" s="300" t="s">
        <v>276</v>
      </c>
      <c r="C20" s="301" t="n">
        <v>3495887</v>
      </c>
      <c r="D20" s="302" t="s">
        <v>277</v>
      </c>
      <c r="E20" s="303" t="n">
        <v>282137</v>
      </c>
      <c r="F20" s="302" t="s">
        <v>277</v>
      </c>
      <c r="G20" s="296" t="n">
        <v>3778024</v>
      </c>
      <c r="H20" s="303" t="n">
        <v>3368944</v>
      </c>
      <c r="I20" s="304" t="s">
        <v>278</v>
      </c>
      <c r="J20" s="303" t="n">
        <v>240906</v>
      </c>
      <c r="K20" s="304" t="s">
        <v>278</v>
      </c>
      <c r="L20" s="303" t="n">
        <v>3282038</v>
      </c>
      <c r="M20" s="302" t="s">
        <v>278</v>
      </c>
      <c r="N20" s="303" t="n">
        <v>204070</v>
      </c>
      <c r="O20" s="302" t="s">
        <v>278</v>
      </c>
      <c r="P20" s="303" t="n">
        <v>3140847</v>
      </c>
      <c r="Q20" s="302" t="s">
        <v>278</v>
      </c>
      <c r="R20" s="303" t="n">
        <v>174111</v>
      </c>
      <c r="S20" s="302" t="s">
        <v>278</v>
      </c>
    </row>
  </sheetData>
  <mergeCells count="8">
    <mergeCell ref="A2:S2"/>
    <mergeCell ref="A3:R3"/>
    <mergeCell ref="A4:A5"/>
    <mergeCell ref="B4:B5"/>
    <mergeCell ref="C4:G4"/>
    <mergeCell ref="H4:K4"/>
    <mergeCell ref="L4:O4"/>
    <mergeCell ref="P4:S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28"/>
    <col collapsed="false" customWidth="true" hidden="false" outlineLevel="0" max="3" min="3" style="1" width="10.71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99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I1" s="218" t="s">
        <v>279</v>
      </c>
    </row>
    <row r="2" customFormat="false" ht="15.75" hidden="false" customHeight="true" outlineLevel="0" collapsed="false">
      <c r="A2" s="140" t="s">
        <v>280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15.75" hidden="false" customHeight="false" outlineLevel="0" collapsed="false">
      <c r="A3" s="140" t="s">
        <v>281</v>
      </c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12.75" hidden="false" customHeight="false" outlineLevel="0" collapsed="false">
      <c r="A4" s="306" t="s">
        <v>282</v>
      </c>
      <c r="B4" s="306"/>
      <c r="C4" s="306"/>
      <c r="D4" s="306"/>
      <c r="E4" s="306"/>
      <c r="F4" s="306"/>
      <c r="G4" s="306"/>
      <c r="H4" s="306"/>
      <c r="I4" s="306"/>
      <c r="J4" s="306"/>
    </row>
    <row r="5" customFormat="false" ht="15.75" hidden="false" customHeight="true" outlineLevel="0" collapsed="false">
      <c r="E5" s="4"/>
    </row>
    <row r="6" customFormat="false" ht="26.25" hidden="false" customHeight="true" outlineLevel="0" collapsed="false">
      <c r="A6" s="143" t="s">
        <v>2</v>
      </c>
      <c r="B6" s="36" t="s">
        <v>40</v>
      </c>
      <c r="C6" s="117" t="s">
        <v>283</v>
      </c>
      <c r="D6" s="117"/>
      <c r="E6" s="117"/>
      <c r="F6" s="117"/>
      <c r="G6" s="117" t="s">
        <v>284</v>
      </c>
      <c r="H6" s="117"/>
      <c r="I6" s="117"/>
      <c r="J6" s="117"/>
      <c r="K6" s="307"/>
      <c r="L6" s="307"/>
      <c r="M6" s="307"/>
      <c r="N6" s="307"/>
      <c r="O6" s="307"/>
      <c r="P6" s="307"/>
      <c r="Q6" s="307"/>
    </row>
    <row r="7" customFormat="false" ht="12.75" hidden="false" customHeight="true" outlineLevel="0" collapsed="false">
      <c r="A7" s="143"/>
      <c r="B7" s="36"/>
      <c r="C7" s="37" t="n">
        <v>2010</v>
      </c>
      <c r="D7" s="308" t="s">
        <v>285</v>
      </c>
      <c r="E7" s="37" t="n">
        <v>2011</v>
      </c>
      <c r="F7" s="308" t="s">
        <v>250</v>
      </c>
      <c r="G7" s="37" t="n">
        <v>2010</v>
      </c>
      <c r="H7" s="308" t="s">
        <v>286</v>
      </c>
      <c r="I7" s="37" t="n">
        <v>2011</v>
      </c>
      <c r="J7" s="308" t="s">
        <v>286</v>
      </c>
      <c r="K7" s="307"/>
      <c r="L7" s="307"/>
      <c r="M7" s="307"/>
      <c r="N7" s="307"/>
      <c r="O7" s="307"/>
      <c r="P7" s="307"/>
      <c r="Q7" s="307"/>
    </row>
    <row r="8" customFormat="false" ht="23.25" hidden="false" customHeight="true" outlineLevel="0" collapsed="false">
      <c r="A8" s="143"/>
      <c r="B8" s="36"/>
      <c r="C8" s="37"/>
      <c r="D8" s="308"/>
      <c r="E8" s="37"/>
      <c r="F8" s="308"/>
      <c r="G8" s="37"/>
      <c r="H8" s="308"/>
      <c r="I8" s="37"/>
      <c r="J8" s="308"/>
      <c r="K8" s="307"/>
      <c r="L8" s="307"/>
      <c r="M8" s="307"/>
      <c r="N8" s="307"/>
      <c r="O8" s="307"/>
      <c r="P8" s="307"/>
      <c r="Q8" s="307"/>
    </row>
    <row r="9" customFormat="false" ht="12" hidden="false" customHeight="true" outlineLevel="0" collapsed="false">
      <c r="A9" s="43" t="s">
        <v>6</v>
      </c>
      <c r="B9" s="43" t="s">
        <v>7</v>
      </c>
      <c r="C9" s="43" t="n">
        <v>1</v>
      </c>
      <c r="D9" s="45" t="n">
        <v>2</v>
      </c>
      <c r="E9" s="43" t="n">
        <v>3</v>
      </c>
      <c r="F9" s="45" t="n">
        <v>4</v>
      </c>
      <c r="G9" s="43" t="n">
        <v>5</v>
      </c>
      <c r="H9" s="45" t="n">
        <v>6</v>
      </c>
      <c r="I9" s="43" t="n">
        <v>7</v>
      </c>
      <c r="J9" s="45" t="n">
        <v>8</v>
      </c>
      <c r="K9" s="307"/>
      <c r="L9" s="307"/>
      <c r="M9" s="307"/>
      <c r="N9" s="307"/>
      <c r="O9" s="307"/>
      <c r="P9" s="307"/>
      <c r="Q9" s="307"/>
    </row>
    <row r="10" customFormat="false" ht="12" hidden="false" customHeight="true" outlineLevel="0" collapsed="false">
      <c r="A10" s="232" t="n">
        <v>1</v>
      </c>
      <c r="B10" s="309" t="s">
        <v>85</v>
      </c>
      <c r="C10" s="310" t="n">
        <v>70422</v>
      </c>
      <c r="D10" s="311" t="n">
        <v>58.8274961014878</v>
      </c>
      <c r="E10" s="310" t="n">
        <v>148327</v>
      </c>
      <c r="F10" s="266" t="n">
        <v>475.589970501475</v>
      </c>
      <c r="G10" s="310" t="n">
        <v>13661</v>
      </c>
      <c r="H10" s="266" t="n">
        <v>19.3987674306325</v>
      </c>
      <c r="I10" s="310" t="n">
        <v>12125</v>
      </c>
      <c r="J10" s="266" t="n">
        <v>8.17450632723644</v>
      </c>
      <c r="K10" s="14"/>
      <c r="L10" s="312"/>
      <c r="M10" s="15"/>
      <c r="N10" s="15"/>
      <c r="O10" s="15"/>
      <c r="P10" s="15"/>
      <c r="Q10" s="307"/>
    </row>
    <row r="11" customFormat="false" ht="12" hidden="false" customHeight="true" outlineLevel="0" collapsed="false">
      <c r="A11" s="232" t="n">
        <v>2</v>
      </c>
      <c r="B11" s="309" t="s">
        <v>52</v>
      </c>
      <c r="C11" s="310" t="n">
        <v>35164</v>
      </c>
      <c r="D11" s="311" t="n">
        <v>87.8196022727273</v>
      </c>
      <c r="E11" s="310" t="n">
        <v>168975</v>
      </c>
      <c r="F11" s="266" t="n">
        <v>2566.83882728239</v>
      </c>
      <c r="G11" s="310" t="n">
        <v>548</v>
      </c>
      <c r="H11" s="266" t="n">
        <v>1.55841201228529</v>
      </c>
      <c r="I11" s="310" t="n">
        <v>49</v>
      </c>
      <c r="J11" s="266" t="n">
        <v>0.0289983725403166</v>
      </c>
      <c r="K11" s="14"/>
      <c r="L11" s="312"/>
      <c r="M11" s="15"/>
      <c r="N11" s="15"/>
      <c r="O11" s="15"/>
      <c r="P11" s="15"/>
      <c r="Q11" s="307"/>
    </row>
    <row r="12" customFormat="false" ht="12" hidden="false" customHeight="true" outlineLevel="0" collapsed="false">
      <c r="A12" s="232" t="n">
        <v>3</v>
      </c>
      <c r="B12" s="309" t="s">
        <v>53</v>
      </c>
      <c r="C12" s="310" t="n">
        <v>19851</v>
      </c>
      <c r="D12" s="311" t="n">
        <v>87.8407137595154</v>
      </c>
      <c r="E12" s="310" t="n">
        <v>79723</v>
      </c>
      <c r="F12" s="266" t="n">
        <v>1526.67560321716</v>
      </c>
      <c r="G12" s="310" t="n">
        <v>120</v>
      </c>
      <c r="H12" s="266" t="n">
        <v>0.604503551458365</v>
      </c>
      <c r="I12" s="310" t="n">
        <v>280</v>
      </c>
      <c r="J12" s="266" t="n">
        <v>0.351216085696725</v>
      </c>
      <c r="K12" s="14"/>
      <c r="L12" s="312"/>
      <c r="M12" s="15"/>
      <c r="N12" s="15"/>
      <c r="O12" s="15"/>
      <c r="P12" s="15"/>
      <c r="Q12" s="307"/>
    </row>
    <row r="13" customFormat="false" ht="12" hidden="false" customHeight="true" outlineLevel="0" collapsed="false">
      <c r="A13" s="232" t="n">
        <v>4</v>
      </c>
      <c r="B13" s="309" t="s">
        <v>54</v>
      </c>
      <c r="C13" s="310" t="n">
        <v>61995</v>
      </c>
      <c r="D13" s="311" t="n">
        <v>44.8211956894777</v>
      </c>
      <c r="E13" s="310" t="n">
        <v>151160</v>
      </c>
      <c r="F13" s="266" t="n">
        <v>633.077857352264</v>
      </c>
      <c r="G13" s="310" t="n">
        <v>9095</v>
      </c>
      <c r="H13" s="266" t="n">
        <v>14.6705379466086</v>
      </c>
      <c r="I13" s="310" t="n">
        <v>12467</v>
      </c>
      <c r="J13" s="266" t="n">
        <v>8.24755226250331</v>
      </c>
      <c r="K13" s="14"/>
      <c r="L13" s="312"/>
      <c r="M13" s="15"/>
      <c r="N13" s="15"/>
      <c r="O13" s="15"/>
      <c r="P13" s="15"/>
      <c r="Q13" s="307"/>
    </row>
    <row r="14" customFormat="false" ht="12" hidden="false" customHeight="true" outlineLevel="0" collapsed="false">
      <c r="A14" s="232" t="n">
        <v>5</v>
      </c>
      <c r="B14" s="309" t="s">
        <v>55</v>
      </c>
      <c r="C14" s="310" t="n">
        <v>311575</v>
      </c>
      <c r="D14" s="311" t="n">
        <v>62.2045269295881</v>
      </c>
      <c r="E14" s="310" t="n">
        <v>427089</v>
      </c>
      <c r="F14" s="266" t="n">
        <v>406.49204793132</v>
      </c>
      <c r="G14" s="310" t="n">
        <v>15976</v>
      </c>
      <c r="H14" s="266" t="n">
        <v>5.12749739228115</v>
      </c>
      <c r="I14" s="310" t="n">
        <v>23108</v>
      </c>
      <c r="J14" s="266" t="n">
        <v>5.41058186935276</v>
      </c>
      <c r="K14" s="14"/>
      <c r="L14" s="312"/>
      <c r="M14" s="15"/>
      <c r="N14" s="15"/>
      <c r="O14" s="15"/>
      <c r="P14" s="15"/>
      <c r="Q14" s="307"/>
    </row>
    <row r="15" customFormat="false" ht="12" hidden="false" customHeight="true" outlineLevel="0" collapsed="false">
      <c r="A15" s="232" t="n">
        <v>6</v>
      </c>
      <c r="B15" s="309" t="s">
        <v>56</v>
      </c>
      <c r="C15" s="310" t="n">
        <v>29664</v>
      </c>
      <c r="D15" s="311" t="n">
        <v>50.3226909432833</v>
      </c>
      <c r="E15" s="310" t="n">
        <v>85273</v>
      </c>
      <c r="F15" s="266" t="n">
        <v>343.081874874271</v>
      </c>
      <c r="G15" s="310" t="n">
        <v>8247</v>
      </c>
      <c r="H15" s="266" t="n">
        <v>27.8013754045307</v>
      </c>
      <c r="I15" s="310" t="n">
        <v>9482</v>
      </c>
      <c r="J15" s="266" t="n">
        <v>11.1195806410001</v>
      </c>
      <c r="K15" s="14"/>
      <c r="L15" s="312"/>
      <c r="M15" s="15"/>
      <c r="N15" s="15"/>
      <c r="O15" s="15"/>
      <c r="P15" s="15"/>
      <c r="Q15" s="307"/>
    </row>
    <row r="16" customFormat="false" ht="12" hidden="false" customHeight="true" outlineLevel="0" collapsed="false">
      <c r="A16" s="232" t="n">
        <v>7</v>
      </c>
      <c r="B16" s="309" t="s">
        <v>57</v>
      </c>
      <c r="C16" s="310" t="n">
        <v>14585</v>
      </c>
      <c r="D16" s="311" t="n">
        <v>72.6968425259792</v>
      </c>
      <c r="E16" s="310" t="n">
        <v>38059</v>
      </c>
      <c r="F16" s="266" t="n">
        <v>498.219662259458</v>
      </c>
      <c r="G16" s="310" t="n">
        <v>377</v>
      </c>
      <c r="H16" s="266" t="n">
        <v>2.58484744600617</v>
      </c>
      <c r="I16" s="310" t="n">
        <v>297</v>
      </c>
      <c r="J16" s="266" t="n">
        <v>0.780367324417352</v>
      </c>
      <c r="K16" s="14"/>
      <c r="L16" s="312"/>
      <c r="M16" s="15"/>
      <c r="N16" s="15"/>
      <c r="O16" s="15"/>
      <c r="P16" s="15"/>
      <c r="Q16" s="307"/>
    </row>
    <row r="17" customFormat="false" ht="12" hidden="false" customHeight="true" outlineLevel="0" collapsed="false">
      <c r="A17" s="232" t="n">
        <v>8</v>
      </c>
      <c r="B17" s="309" t="s">
        <v>58</v>
      </c>
      <c r="C17" s="310" t="n">
        <v>100198</v>
      </c>
      <c r="D17" s="311" t="n">
        <v>63.5199211774124</v>
      </c>
      <c r="E17" s="310" t="n">
        <v>171961</v>
      </c>
      <c r="F17" s="266" t="n">
        <v>928.11420552677</v>
      </c>
      <c r="G17" s="310" t="n">
        <v>899</v>
      </c>
      <c r="H17" s="266" t="n">
        <v>0.897223497475</v>
      </c>
      <c r="I17" s="310" t="n">
        <v>767</v>
      </c>
      <c r="J17" s="266" t="n">
        <v>0.446031367577532</v>
      </c>
      <c r="K17" s="14"/>
      <c r="L17" s="312"/>
      <c r="M17" s="15"/>
      <c r="N17" s="15"/>
      <c r="O17" s="15"/>
      <c r="P17" s="15"/>
      <c r="Q17" s="307"/>
    </row>
    <row r="18" customFormat="false" ht="12" hidden="false" customHeight="true" outlineLevel="0" collapsed="false">
      <c r="A18" s="232" t="n">
        <v>9</v>
      </c>
      <c r="B18" s="309" t="s">
        <v>59</v>
      </c>
      <c r="C18" s="310" t="n">
        <v>40006</v>
      </c>
      <c r="D18" s="311" t="n">
        <v>68.5828773984742</v>
      </c>
      <c r="E18" s="310" t="n">
        <v>95014</v>
      </c>
      <c r="F18" s="266" t="n">
        <v>1041.93442263406</v>
      </c>
      <c r="G18" s="310" t="n">
        <v>897</v>
      </c>
      <c r="H18" s="266" t="n">
        <v>2.24216367544868</v>
      </c>
      <c r="I18" s="310" t="n">
        <v>559</v>
      </c>
      <c r="J18" s="266" t="n">
        <v>0.588334350727261</v>
      </c>
      <c r="K18" s="14"/>
      <c r="L18" s="312"/>
      <c r="M18" s="15"/>
      <c r="N18" s="15"/>
      <c r="O18" s="15"/>
      <c r="P18" s="15"/>
      <c r="Q18" s="307"/>
    </row>
    <row r="19" customFormat="false" ht="12" hidden="false" customHeight="true" outlineLevel="0" collapsed="false">
      <c r="A19" s="232" t="n">
        <v>10</v>
      </c>
      <c r="B19" s="309" t="s">
        <v>60</v>
      </c>
      <c r="C19" s="310" t="n">
        <v>66420</v>
      </c>
      <c r="D19" s="311" t="n">
        <v>85.1023981108261</v>
      </c>
      <c r="E19" s="310" t="n">
        <v>291531</v>
      </c>
      <c r="F19" s="266" t="n">
        <v>1912.43112044083</v>
      </c>
      <c r="G19" s="310" t="n">
        <v>1288</v>
      </c>
      <c r="H19" s="266" t="n">
        <v>1.93917494730503</v>
      </c>
      <c r="I19" s="310" t="n">
        <v>23069</v>
      </c>
      <c r="J19" s="266" t="n">
        <v>7.91305212824708</v>
      </c>
      <c r="K19" s="14"/>
      <c r="L19" s="312"/>
      <c r="M19" s="15"/>
      <c r="N19" s="15"/>
      <c r="O19" s="15"/>
      <c r="P19" s="15"/>
      <c r="Q19" s="307"/>
    </row>
    <row r="20" customFormat="false" ht="12" hidden="false" customHeight="true" outlineLevel="0" collapsed="false">
      <c r="A20" s="232" t="n">
        <v>11</v>
      </c>
      <c r="B20" s="309" t="s">
        <v>61</v>
      </c>
      <c r="C20" s="310" t="n">
        <v>57155</v>
      </c>
      <c r="D20" s="311" t="n">
        <v>65.9510483668866</v>
      </c>
      <c r="E20" s="310" t="n">
        <v>85198</v>
      </c>
      <c r="F20" s="266" t="n">
        <v>325.518664272342</v>
      </c>
      <c r="G20" s="310" t="n">
        <v>8246</v>
      </c>
      <c r="H20" s="266" t="n">
        <v>14.4274341702388</v>
      </c>
      <c r="I20" s="310" t="n">
        <v>7360</v>
      </c>
      <c r="J20" s="266" t="n">
        <v>8.63870043897744</v>
      </c>
      <c r="K20" s="14"/>
      <c r="L20" s="312"/>
      <c r="M20" s="15"/>
      <c r="N20" s="15"/>
      <c r="O20" s="15"/>
      <c r="P20" s="15"/>
      <c r="Q20" s="307"/>
    </row>
    <row r="21" customFormat="false" ht="12" hidden="false" customHeight="true" outlineLevel="0" collapsed="false">
      <c r="A21" s="232" t="n">
        <v>12</v>
      </c>
      <c r="B21" s="309" t="s">
        <v>62</v>
      </c>
      <c r="C21" s="310" t="n">
        <v>83337</v>
      </c>
      <c r="D21" s="311" t="n">
        <v>71.8549051937345</v>
      </c>
      <c r="E21" s="310" t="n">
        <v>99977</v>
      </c>
      <c r="F21" s="266" t="n">
        <v>208.35486828943</v>
      </c>
      <c r="G21" s="310" t="n">
        <v>1414</v>
      </c>
      <c r="H21" s="266" t="n">
        <v>1.69672534408486</v>
      </c>
      <c r="I21" s="310" t="n">
        <v>2011</v>
      </c>
      <c r="J21" s="266" t="n">
        <v>2.01146263640637</v>
      </c>
      <c r="K21" s="14"/>
      <c r="L21" s="312"/>
      <c r="M21" s="15"/>
      <c r="N21" s="15"/>
      <c r="O21" s="15"/>
      <c r="P21" s="15"/>
      <c r="Q21" s="307"/>
    </row>
    <row r="22" customFormat="false" ht="12" hidden="false" customHeight="true" outlineLevel="0" collapsed="false">
      <c r="A22" s="232" t="n">
        <v>13</v>
      </c>
      <c r="B22" s="309" t="s">
        <v>63</v>
      </c>
      <c r="C22" s="310" t="n">
        <v>19152</v>
      </c>
      <c r="D22" s="311" t="n">
        <v>36.2314939434724</v>
      </c>
      <c r="E22" s="310" t="n">
        <v>38552</v>
      </c>
      <c r="F22" s="266" t="n">
        <v>332.029971578675</v>
      </c>
      <c r="G22" s="310" t="n">
        <v>2122</v>
      </c>
      <c r="H22" s="266" t="n">
        <v>11.0797827903091</v>
      </c>
      <c r="I22" s="310" t="n">
        <v>2327</v>
      </c>
      <c r="J22" s="266" t="n">
        <v>6.03600332019091</v>
      </c>
      <c r="K22" s="14"/>
      <c r="L22" s="312"/>
      <c r="M22" s="15"/>
      <c r="N22" s="15"/>
      <c r="O22" s="15"/>
      <c r="P22" s="15"/>
      <c r="Q22" s="307"/>
    </row>
    <row r="23" customFormat="false" ht="12" hidden="false" customHeight="true" outlineLevel="0" collapsed="false">
      <c r="A23" s="232" t="n">
        <v>14</v>
      </c>
      <c r="B23" s="309" t="s">
        <v>64</v>
      </c>
      <c r="C23" s="310" t="n">
        <v>23509</v>
      </c>
      <c r="D23" s="311" t="n">
        <v>73.2399951195705</v>
      </c>
      <c r="E23" s="310" t="n">
        <v>104582</v>
      </c>
      <c r="F23" s="266" t="n">
        <v>1053.72292191436</v>
      </c>
      <c r="G23" s="310" t="n">
        <v>2882</v>
      </c>
      <c r="H23" s="266" t="n">
        <v>12.2591347994385</v>
      </c>
      <c r="I23" s="310" t="n">
        <v>1930</v>
      </c>
      <c r="J23" s="266" t="n">
        <v>1.84544185423878</v>
      </c>
      <c r="K23" s="14"/>
      <c r="L23" s="312"/>
      <c r="M23" s="15"/>
      <c r="N23" s="15"/>
      <c r="O23" s="15"/>
      <c r="P23" s="15"/>
      <c r="Q23" s="307"/>
    </row>
    <row r="24" customFormat="false" ht="12" hidden="false" customHeight="true" outlineLevel="0" collapsed="false">
      <c r="A24" s="232" t="n">
        <v>15</v>
      </c>
      <c r="B24" s="309" t="s">
        <v>65</v>
      </c>
      <c r="C24" s="310" t="n">
        <v>16386</v>
      </c>
      <c r="D24" s="311" t="n">
        <v>45.06875</v>
      </c>
      <c r="E24" s="310" t="n">
        <v>104726</v>
      </c>
      <c r="F24" s="266" t="n">
        <v>925.550154661953</v>
      </c>
      <c r="G24" s="310" t="n">
        <v>2339</v>
      </c>
      <c r="H24" s="266" t="n">
        <v>14.2743805687782</v>
      </c>
      <c r="I24" s="310" t="n">
        <v>3733</v>
      </c>
      <c r="J24" s="266" t="n">
        <v>3.56453984683842</v>
      </c>
      <c r="K24" s="14"/>
      <c r="L24" s="312"/>
      <c r="M24" s="15"/>
      <c r="N24" s="15"/>
      <c r="O24" s="15"/>
      <c r="P24" s="15"/>
      <c r="Q24" s="307"/>
    </row>
    <row r="25" customFormat="false" ht="12" hidden="false" customHeight="true" outlineLevel="0" collapsed="false">
      <c r="A25" s="232" t="n">
        <v>16</v>
      </c>
      <c r="B25" s="309" t="s">
        <v>66</v>
      </c>
      <c r="C25" s="310" t="n">
        <v>58148</v>
      </c>
      <c r="D25" s="311" t="n">
        <v>48.5559209223089</v>
      </c>
      <c r="E25" s="310" t="n">
        <v>151449</v>
      </c>
      <c r="F25" s="266" t="n">
        <v>602.398472614455</v>
      </c>
      <c r="G25" s="310" t="n">
        <v>2211</v>
      </c>
      <c r="H25" s="266" t="n">
        <v>3.80236637545573</v>
      </c>
      <c r="I25" s="310" t="n">
        <v>8729</v>
      </c>
      <c r="J25" s="266" t="n">
        <v>5.76365641238965</v>
      </c>
      <c r="K25" s="14"/>
      <c r="L25" s="312"/>
      <c r="M25" s="15"/>
      <c r="N25" s="15"/>
      <c r="O25" s="15"/>
      <c r="P25" s="15"/>
      <c r="Q25" s="307"/>
    </row>
    <row r="26" customFormat="false" ht="12" hidden="false" customHeight="true" outlineLevel="0" collapsed="false">
      <c r="A26" s="232" t="n">
        <v>17</v>
      </c>
      <c r="B26" s="309" t="s">
        <v>67</v>
      </c>
      <c r="C26" s="310" t="n">
        <v>13180</v>
      </c>
      <c r="D26" s="311" t="n">
        <v>52.2715404699739</v>
      </c>
      <c r="E26" s="310" t="n">
        <v>54126</v>
      </c>
      <c r="F26" s="266" t="n">
        <v>668.552371541502</v>
      </c>
      <c r="G26" s="310" t="n">
        <v>2211</v>
      </c>
      <c r="H26" s="266" t="n">
        <v>16.7754172989378</v>
      </c>
      <c r="I26" s="310" t="n">
        <v>3046</v>
      </c>
      <c r="J26" s="266" t="n">
        <v>5.62760965155378</v>
      </c>
      <c r="K26" s="14"/>
      <c r="L26" s="312"/>
      <c r="M26" s="15"/>
      <c r="N26" s="15"/>
      <c r="O26" s="15"/>
      <c r="P26" s="15"/>
      <c r="Q26" s="307"/>
    </row>
    <row r="27" customFormat="false" ht="12" hidden="false" customHeight="true" outlineLevel="0" collapsed="false">
      <c r="A27" s="232" t="n">
        <v>18</v>
      </c>
      <c r="B27" s="309" t="s">
        <v>68</v>
      </c>
      <c r="C27" s="310" t="n">
        <v>60481</v>
      </c>
      <c r="D27" s="311" t="n">
        <v>73.2507174536916</v>
      </c>
      <c r="E27" s="310" t="n">
        <v>98876</v>
      </c>
      <c r="F27" s="266" t="n">
        <v>326.862809917355</v>
      </c>
      <c r="G27" s="310" t="n">
        <v>13309</v>
      </c>
      <c r="H27" s="266" t="n">
        <v>22.0052578495726</v>
      </c>
      <c r="I27" s="310" t="n">
        <v>4341</v>
      </c>
      <c r="J27" s="266" t="n">
        <v>4.39034750596707</v>
      </c>
      <c r="K27" s="14"/>
      <c r="L27" s="312"/>
      <c r="M27" s="15"/>
      <c r="N27" s="15"/>
      <c r="O27" s="15"/>
      <c r="P27" s="15"/>
      <c r="Q27" s="307"/>
    </row>
    <row r="28" customFormat="false" ht="12" hidden="false" customHeight="true" outlineLevel="0" collapsed="false">
      <c r="A28" s="232" t="n">
        <v>19</v>
      </c>
      <c r="B28" s="309" t="s">
        <v>69</v>
      </c>
      <c r="C28" s="310" t="n">
        <v>42808</v>
      </c>
      <c r="D28" s="311" t="n">
        <v>73.0596723868955</v>
      </c>
      <c r="E28" s="310" t="n">
        <v>107473</v>
      </c>
      <c r="F28" s="266" t="n">
        <v>1559.84034833091</v>
      </c>
      <c r="G28" s="310" t="n">
        <v>278</v>
      </c>
      <c r="H28" s="266" t="n">
        <v>0.649411324985984</v>
      </c>
      <c r="I28" s="310" t="n">
        <v>196</v>
      </c>
      <c r="J28" s="266" t="n">
        <v>0.182371386301676</v>
      </c>
      <c r="K28" s="14"/>
      <c r="L28" s="312"/>
      <c r="M28" s="15"/>
      <c r="N28" s="15"/>
      <c r="O28" s="15"/>
      <c r="P28" s="15"/>
      <c r="Q28" s="307"/>
    </row>
    <row r="29" customFormat="false" ht="12" hidden="false" customHeight="true" outlineLevel="0" collapsed="false">
      <c r="A29" s="232" t="n">
        <v>20</v>
      </c>
      <c r="B29" s="309" t="s">
        <v>70</v>
      </c>
      <c r="C29" s="310" t="n">
        <v>79609</v>
      </c>
      <c r="D29" s="311" t="n">
        <v>24.0268288096283</v>
      </c>
      <c r="E29" s="310" t="n">
        <v>210794</v>
      </c>
      <c r="F29" s="266" t="n">
        <v>647.600614439324</v>
      </c>
      <c r="G29" s="310" t="n">
        <v>8703</v>
      </c>
      <c r="H29" s="266" t="n">
        <v>10.9321810348076</v>
      </c>
      <c r="I29" s="310" t="n">
        <v>12153</v>
      </c>
      <c r="J29" s="266" t="n">
        <v>5.76534436464036</v>
      </c>
      <c r="K29" s="14"/>
      <c r="L29" s="312"/>
      <c r="M29" s="15"/>
      <c r="N29" s="15"/>
      <c r="O29" s="15"/>
      <c r="P29" s="15"/>
      <c r="Q29" s="307"/>
    </row>
    <row r="30" customFormat="false" ht="12" hidden="false" customHeight="true" outlineLevel="0" collapsed="false">
      <c r="A30" s="232" t="n">
        <v>21</v>
      </c>
      <c r="B30" s="309" t="s">
        <v>71</v>
      </c>
      <c r="C30" s="310" t="n">
        <v>27325</v>
      </c>
      <c r="D30" s="311" t="n">
        <v>73.4350300347771</v>
      </c>
      <c r="E30" s="310" t="n">
        <v>79444</v>
      </c>
      <c r="F30" s="266" t="n">
        <v>933.427329338503</v>
      </c>
      <c r="G30" s="310" t="n">
        <v>240</v>
      </c>
      <c r="H30" s="266" t="n">
        <v>0.878316559926807</v>
      </c>
      <c r="I30" s="310" t="n">
        <v>673</v>
      </c>
      <c r="J30" s="266" t="n">
        <v>0.847137606364231</v>
      </c>
      <c r="K30" s="14"/>
      <c r="L30" s="312"/>
      <c r="M30" s="15"/>
      <c r="N30" s="15"/>
      <c r="O30" s="15"/>
      <c r="P30" s="15"/>
      <c r="Q30" s="307"/>
    </row>
    <row r="31" customFormat="false" ht="12" hidden="false" customHeight="true" outlineLevel="0" collapsed="false">
      <c r="A31" s="232" t="n">
        <v>22</v>
      </c>
      <c r="B31" s="309" t="s">
        <v>72</v>
      </c>
      <c r="C31" s="310" t="n">
        <v>40259</v>
      </c>
      <c r="D31" s="311" t="n">
        <v>58.9179755671902</v>
      </c>
      <c r="E31" s="310" t="n">
        <v>98720</v>
      </c>
      <c r="F31" s="266" t="n">
        <v>873.860316898292</v>
      </c>
      <c r="G31" s="310" t="n">
        <v>1699</v>
      </c>
      <c r="H31" s="266" t="n">
        <v>4.22017437094811</v>
      </c>
      <c r="I31" s="310" t="n">
        <v>346</v>
      </c>
      <c r="J31" s="266" t="n">
        <v>0.350486223662885</v>
      </c>
      <c r="K31" s="14"/>
      <c r="L31" s="312"/>
      <c r="M31" s="15"/>
      <c r="N31" s="15"/>
      <c r="O31" s="15"/>
      <c r="P31" s="15"/>
      <c r="Q31" s="307"/>
    </row>
    <row r="32" customFormat="false" ht="12" hidden="false" customHeight="true" outlineLevel="0" collapsed="false">
      <c r="A32" s="232" t="n">
        <v>23</v>
      </c>
      <c r="B32" s="309" t="s">
        <v>73</v>
      </c>
      <c r="C32" s="310" t="n">
        <v>42864</v>
      </c>
      <c r="D32" s="311" t="n">
        <v>65.7899145585525</v>
      </c>
      <c r="E32" s="310" t="n">
        <v>169730</v>
      </c>
      <c r="F32" s="266" t="n">
        <v>1642.1246130031</v>
      </c>
      <c r="G32" s="310" t="n">
        <v>1204</v>
      </c>
      <c r="H32" s="266" t="n">
        <v>2.80888391190743</v>
      </c>
      <c r="I32" s="310" t="n">
        <v>1335</v>
      </c>
      <c r="J32" s="266" t="n">
        <v>0.786543333529724</v>
      </c>
      <c r="K32" s="14"/>
      <c r="L32" s="312"/>
      <c r="M32" s="15"/>
      <c r="N32" s="15"/>
      <c r="O32" s="15"/>
      <c r="P32" s="15"/>
      <c r="Q32" s="307"/>
    </row>
    <row r="33" customFormat="false" ht="12" hidden="false" customHeight="true" outlineLevel="0" collapsed="false">
      <c r="A33" s="232" t="n">
        <v>24</v>
      </c>
      <c r="B33" s="309" t="s">
        <v>74</v>
      </c>
      <c r="C33" s="310" t="n">
        <v>9164</v>
      </c>
      <c r="D33" s="311" t="n">
        <v>51.210979547901</v>
      </c>
      <c r="E33" s="310" t="n">
        <v>59654</v>
      </c>
      <c r="F33" s="266" t="n">
        <v>2689.54012623986</v>
      </c>
      <c r="G33" s="310" t="n">
        <v>204</v>
      </c>
      <c r="H33" s="266" t="n">
        <v>2.22610213880402</v>
      </c>
      <c r="I33" s="310" t="n">
        <v>182</v>
      </c>
      <c r="J33" s="266" t="n">
        <v>0.305092701243839</v>
      </c>
      <c r="K33" s="14"/>
      <c r="L33" s="312"/>
      <c r="M33" s="15"/>
      <c r="N33" s="15"/>
      <c r="O33" s="15"/>
      <c r="P33" s="15"/>
      <c r="Q33" s="307"/>
    </row>
    <row r="34" customFormat="false" ht="12" hidden="false" customHeight="true" outlineLevel="0" collapsed="false">
      <c r="A34" s="232" t="n">
        <v>25</v>
      </c>
      <c r="B34" s="309" t="s">
        <v>75</v>
      </c>
      <c r="C34" s="310" t="n">
        <v>34660</v>
      </c>
      <c r="D34" s="311" t="n">
        <v>89.8897058823529</v>
      </c>
      <c r="E34" s="310" t="n">
        <v>178319</v>
      </c>
      <c r="F34" s="266" t="n">
        <v>3121.28478907754</v>
      </c>
      <c r="G34" s="310" t="n">
        <v>659</v>
      </c>
      <c r="H34" s="266" t="n">
        <v>1.90132717830352</v>
      </c>
      <c r="I34" s="310" t="n">
        <v>3129</v>
      </c>
      <c r="J34" s="266" t="n">
        <v>1.75472047286044</v>
      </c>
      <c r="K34" s="14"/>
      <c r="L34" s="312"/>
      <c r="M34" s="15"/>
      <c r="N34" s="15"/>
      <c r="O34" s="15"/>
      <c r="P34" s="15"/>
      <c r="Q34" s="307"/>
    </row>
    <row r="35" customFormat="false" ht="12" hidden="false" customHeight="true" outlineLevel="0" collapsed="false">
      <c r="A35" s="232" t="n">
        <v>26</v>
      </c>
      <c r="B35" s="309" t="s">
        <v>76</v>
      </c>
      <c r="C35" s="310" t="n">
        <v>16249</v>
      </c>
      <c r="D35" s="311" t="n">
        <v>62.2550075382296</v>
      </c>
      <c r="E35" s="310" t="n">
        <v>53722</v>
      </c>
      <c r="F35" s="266" t="n">
        <v>567.825811225029</v>
      </c>
      <c r="G35" s="310" t="n">
        <v>2831</v>
      </c>
      <c r="H35" s="266" t="n">
        <v>17.4226106221921</v>
      </c>
      <c r="I35" s="310" t="n">
        <v>3580</v>
      </c>
      <c r="J35" s="266" t="n">
        <v>6.66393656230222</v>
      </c>
      <c r="K35" s="14"/>
      <c r="L35" s="312"/>
      <c r="M35" s="15"/>
      <c r="N35" s="15"/>
      <c r="O35" s="15"/>
      <c r="P35" s="15"/>
      <c r="Q35" s="307"/>
    </row>
    <row r="36" customFormat="false" ht="12" hidden="false" customHeight="true" outlineLevel="0" collapsed="false">
      <c r="A36" s="232" t="n">
        <v>27</v>
      </c>
      <c r="B36" s="309" t="s">
        <v>77</v>
      </c>
      <c r="C36" s="310" t="n">
        <v>12448</v>
      </c>
      <c r="D36" s="311" t="n">
        <v>50.2327987584066</v>
      </c>
      <c r="E36" s="310" t="n">
        <v>16491</v>
      </c>
      <c r="F36" s="266" t="n">
        <v>201.036206266</v>
      </c>
      <c r="G36" s="310" t="n">
        <v>2829</v>
      </c>
      <c r="H36" s="266" t="n">
        <v>22.7265424164524</v>
      </c>
      <c r="I36" s="310" t="n">
        <v>2383</v>
      </c>
      <c r="J36" s="266" t="n">
        <v>14.4503062276393</v>
      </c>
      <c r="K36" s="14"/>
      <c r="L36" s="312"/>
      <c r="M36" s="15"/>
      <c r="N36" s="15"/>
      <c r="O36" s="15"/>
      <c r="P36" s="15"/>
      <c r="Q36" s="307"/>
    </row>
    <row r="37" customFormat="false" ht="12" hidden="false" customHeight="true" outlineLevel="0" collapsed="false">
      <c r="A37" s="237"/>
      <c r="B37" s="313" t="s">
        <v>11</v>
      </c>
      <c r="C37" s="314" t="n">
        <v>1386614</v>
      </c>
      <c r="D37" s="315" t="n">
        <v>61.6462499506313</v>
      </c>
      <c r="E37" s="314" t="n">
        <v>3368945</v>
      </c>
      <c r="F37" s="316" t="n">
        <v>656.719545571506</v>
      </c>
      <c r="G37" s="314" t="n">
        <v>104489</v>
      </c>
      <c r="H37" s="316" t="n">
        <v>7.53555062908639</v>
      </c>
      <c r="I37" s="314" t="n">
        <v>139657</v>
      </c>
      <c r="J37" s="316" t="n">
        <v>4.14542238000324</v>
      </c>
      <c r="K37" s="14"/>
      <c r="L37" s="312"/>
      <c r="M37" s="15"/>
      <c r="N37" s="15"/>
      <c r="O37" s="15"/>
      <c r="P37" s="15"/>
      <c r="Q37" s="307"/>
    </row>
    <row r="38" customFormat="false" ht="12.75" hidden="false" customHeight="false" outlineLevel="0" collapsed="false">
      <c r="C38" s="57"/>
      <c r="K38" s="307"/>
      <c r="L38" s="307"/>
      <c r="M38" s="307"/>
      <c r="N38" s="307"/>
      <c r="O38" s="307"/>
      <c r="P38" s="307"/>
      <c r="Q38" s="307"/>
    </row>
    <row r="39" customFormat="false" ht="12.75" hidden="false" customHeight="false" outlineLevel="0" collapsed="false">
      <c r="B39" s="285" t="s">
        <v>287</v>
      </c>
      <c r="K39" s="307"/>
      <c r="L39" s="307"/>
      <c r="M39" s="307"/>
      <c r="N39" s="307"/>
      <c r="O39" s="307"/>
      <c r="P39" s="307"/>
      <c r="Q39" s="307"/>
    </row>
    <row r="40" customFormat="false" ht="12.75" hidden="false" customHeight="false" outlineLevel="0" collapsed="false">
      <c r="B40" s="285" t="s">
        <v>288</v>
      </c>
      <c r="K40" s="307"/>
      <c r="L40" s="307"/>
      <c r="M40" s="307"/>
      <c r="N40" s="307"/>
      <c r="O40" s="307"/>
      <c r="P40" s="307"/>
      <c r="Q40" s="307"/>
    </row>
    <row r="41" customFormat="false" ht="12.75" hidden="false" customHeight="false" outlineLevel="0" collapsed="false">
      <c r="K41" s="15"/>
      <c r="L41" s="15"/>
      <c r="M41" s="15"/>
    </row>
    <row r="42" customFormat="false" ht="12.75" hidden="false" customHeight="false" outlineLevel="0" collapsed="false">
      <c r="K42" s="15"/>
      <c r="L42" s="15"/>
      <c r="M42" s="15"/>
    </row>
    <row r="43" customFormat="false" ht="12.75" hidden="false" customHeight="false" outlineLevel="0" collapsed="false">
      <c r="K43" s="15"/>
      <c r="L43" s="15"/>
      <c r="M43" s="15"/>
    </row>
    <row r="44" customFormat="false" ht="12.75" hidden="false" customHeight="false" outlineLevel="0" collapsed="false">
      <c r="K44" s="15"/>
      <c r="L44" s="15"/>
      <c r="M44" s="15"/>
    </row>
    <row r="45" customFormat="false" ht="12.75" hidden="false" customHeight="false" outlineLevel="0" collapsed="false">
      <c r="K45" s="15"/>
      <c r="L45" s="15"/>
      <c r="M45" s="15"/>
    </row>
    <row r="46" customFormat="false" ht="12.75" hidden="false" customHeight="false" outlineLevel="0" collapsed="false">
      <c r="K46" s="15"/>
      <c r="L46" s="15"/>
      <c r="M46" s="15"/>
    </row>
    <row r="47" customFormat="false" ht="12.75" hidden="false" customHeight="false" outlineLevel="0" collapsed="false">
      <c r="K47" s="15"/>
      <c r="L47" s="15"/>
      <c r="M47" s="15"/>
    </row>
    <row r="48" customFormat="false" ht="12.75" hidden="false" customHeight="false" outlineLevel="0" collapsed="false">
      <c r="K48" s="15"/>
      <c r="L48" s="15"/>
      <c r="M48" s="15"/>
    </row>
    <row r="49" customFormat="false" ht="12.75" hidden="false" customHeight="false" outlineLevel="0" collapsed="false">
      <c r="K49" s="15"/>
      <c r="L49" s="15"/>
      <c r="M49" s="15"/>
    </row>
    <row r="50" customFormat="false" ht="12.75" hidden="false" customHeight="false" outlineLevel="0" collapsed="false">
      <c r="K50" s="15"/>
      <c r="L50" s="15"/>
      <c r="M50" s="15"/>
    </row>
    <row r="51" customFormat="false" ht="12.75" hidden="false" customHeight="false" outlineLevel="0" collapsed="false">
      <c r="K51" s="15"/>
      <c r="L51" s="15"/>
      <c r="M51" s="15"/>
    </row>
    <row r="52" customFormat="false" ht="12.75" hidden="false" customHeight="false" outlineLevel="0" collapsed="false">
      <c r="K52" s="15"/>
      <c r="L52" s="15"/>
      <c r="M52" s="15"/>
    </row>
    <row r="53" customFormat="false" ht="12.75" hidden="false" customHeight="false" outlineLevel="0" collapsed="false">
      <c r="K53" s="15"/>
      <c r="L53" s="15"/>
      <c r="M53" s="15"/>
    </row>
    <row r="54" customFormat="false" ht="12.75" hidden="false" customHeight="false" outlineLevel="0" collapsed="false">
      <c r="K54" s="15"/>
      <c r="L54" s="15"/>
      <c r="M54" s="15"/>
    </row>
    <row r="55" customFormat="false" ht="12.75" hidden="false" customHeight="false" outlineLevel="0" collapsed="false">
      <c r="K55" s="15"/>
      <c r="L55" s="15"/>
      <c r="M55" s="15"/>
    </row>
    <row r="56" customFormat="false" ht="12.75" hidden="false" customHeight="false" outlineLevel="0" collapsed="false">
      <c r="K56" s="15"/>
      <c r="L56" s="15"/>
      <c r="M56" s="15"/>
    </row>
    <row r="57" customFormat="false" ht="12.75" hidden="false" customHeight="false" outlineLevel="0" collapsed="false">
      <c r="K57" s="15"/>
      <c r="L57" s="15"/>
      <c r="M57" s="15"/>
    </row>
    <row r="58" customFormat="false" ht="12.75" hidden="false" customHeight="false" outlineLevel="0" collapsed="false">
      <c r="K58" s="15"/>
      <c r="L58" s="15"/>
      <c r="M58" s="15"/>
    </row>
    <row r="59" customFormat="false" ht="12.75" hidden="false" customHeight="false" outlineLevel="0" collapsed="false">
      <c r="K59" s="15"/>
      <c r="L59" s="15"/>
      <c r="M59" s="15"/>
    </row>
    <row r="60" customFormat="false" ht="12.75" hidden="false" customHeight="false" outlineLevel="0" collapsed="false">
      <c r="K60" s="15"/>
      <c r="L60" s="15"/>
      <c r="M60" s="15"/>
    </row>
    <row r="61" customFormat="false" ht="12.75" hidden="false" customHeight="false" outlineLevel="0" collapsed="false">
      <c r="K61" s="15"/>
      <c r="L61" s="15"/>
      <c r="M61" s="15"/>
    </row>
    <row r="62" customFormat="false" ht="12.75" hidden="false" customHeight="false" outlineLevel="0" collapsed="false">
      <c r="K62" s="15"/>
      <c r="L62" s="15"/>
      <c r="M62" s="15"/>
    </row>
    <row r="63" customFormat="false" ht="12.75" hidden="false" customHeight="false" outlineLevel="0" collapsed="false">
      <c r="K63" s="15"/>
      <c r="L63" s="15"/>
      <c r="M63" s="15"/>
    </row>
    <row r="64" customFormat="false" ht="12.75" hidden="false" customHeight="false" outlineLevel="0" collapsed="false">
      <c r="K64" s="15"/>
      <c r="L64" s="15"/>
      <c r="M64" s="15"/>
    </row>
    <row r="65" customFormat="false" ht="12.75" hidden="false" customHeight="false" outlineLevel="0" collapsed="false">
      <c r="K65" s="15"/>
      <c r="L65" s="15"/>
      <c r="M65" s="15"/>
    </row>
    <row r="66" customFormat="false" ht="12.75" hidden="false" customHeight="false" outlineLevel="0" collapsed="false">
      <c r="K66" s="15"/>
      <c r="L66" s="15"/>
      <c r="M66" s="15"/>
    </row>
    <row r="67" customFormat="false" ht="12.75" hidden="false" customHeight="false" outlineLevel="0" collapsed="false">
      <c r="K67" s="15"/>
      <c r="L67" s="15"/>
      <c r="M67" s="15"/>
    </row>
    <row r="68" customFormat="false" ht="12.75" hidden="false" customHeight="false" outlineLevel="0" collapsed="false">
      <c r="K68" s="15"/>
      <c r="L68" s="15"/>
      <c r="M68" s="15"/>
    </row>
    <row r="69" customFormat="false" ht="12.75" hidden="false" customHeight="false" outlineLevel="0" collapsed="false">
      <c r="K69" s="15"/>
      <c r="L69" s="15"/>
      <c r="M69" s="15"/>
    </row>
    <row r="70" customFormat="false" ht="12.75" hidden="false" customHeight="false" outlineLevel="0" collapsed="false">
      <c r="K70" s="15"/>
      <c r="L70" s="15"/>
      <c r="M70" s="15"/>
    </row>
    <row r="71" customFormat="false" ht="12.75" hidden="false" customHeight="false" outlineLevel="0" collapsed="false">
      <c r="K71" s="15"/>
      <c r="L71" s="15"/>
      <c r="M71" s="15"/>
    </row>
    <row r="72" customFormat="false" ht="12.75" hidden="false" customHeight="false" outlineLevel="0" collapsed="false">
      <c r="K72" s="15"/>
      <c r="L72" s="15"/>
      <c r="M72" s="15"/>
    </row>
    <row r="73" customFormat="false" ht="12.75" hidden="false" customHeight="false" outlineLevel="0" collapsed="false">
      <c r="K73" s="15"/>
      <c r="L73" s="15"/>
      <c r="M73" s="15"/>
    </row>
    <row r="74" customFormat="false" ht="12.75" hidden="false" customHeight="false" outlineLevel="0" collapsed="false">
      <c r="K74" s="15"/>
      <c r="L74" s="15"/>
      <c r="M74" s="15"/>
    </row>
    <row r="75" customFormat="false" ht="12.75" hidden="false" customHeight="false" outlineLevel="0" collapsed="false">
      <c r="K75" s="15"/>
      <c r="L75" s="15"/>
      <c r="M75" s="15"/>
    </row>
    <row r="76" customFormat="false" ht="12.75" hidden="false" customHeight="false" outlineLevel="0" collapsed="false">
      <c r="K76" s="15"/>
      <c r="L76" s="15"/>
      <c r="M76" s="15"/>
    </row>
    <row r="77" customFormat="false" ht="12.75" hidden="false" customHeight="false" outlineLevel="0" collapsed="false">
      <c r="K77" s="15"/>
      <c r="L77" s="15"/>
      <c r="M77" s="15"/>
    </row>
    <row r="78" customFormat="false" ht="12.75" hidden="false" customHeight="false" outlineLevel="0" collapsed="false">
      <c r="K78" s="15"/>
      <c r="L78" s="15"/>
      <c r="M78" s="15"/>
    </row>
    <row r="79" customFormat="false" ht="12.75" hidden="false" customHeight="false" outlineLevel="0" collapsed="false">
      <c r="K79" s="15"/>
      <c r="L79" s="15"/>
      <c r="M79" s="15"/>
    </row>
    <row r="80" customFormat="false" ht="12.75" hidden="false" customHeight="false" outlineLevel="0" collapsed="false">
      <c r="K80" s="15"/>
      <c r="L80" s="15"/>
      <c r="M80" s="15"/>
    </row>
    <row r="81" customFormat="false" ht="12.75" hidden="false" customHeight="false" outlineLevel="0" collapsed="false">
      <c r="K81" s="15"/>
      <c r="L81" s="15"/>
      <c r="M81" s="15"/>
    </row>
    <row r="82" customFormat="false" ht="12.75" hidden="false" customHeight="false" outlineLevel="0" collapsed="false">
      <c r="K82" s="15"/>
      <c r="L82" s="15"/>
      <c r="M82" s="15"/>
    </row>
    <row r="83" customFormat="false" ht="12.75" hidden="false" customHeight="false" outlineLevel="0" collapsed="false">
      <c r="K83" s="15"/>
      <c r="L83" s="15"/>
      <c r="M83" s="15"/>
    </row>
    <row r="84" customFormat="false" ht="12.75" hidden="false" customHeight="false" outlineLevel="0" collapsed="false">
      <c r="K84" s="15"/>
      <c r="L84" s="15"/>
      <c r="M84" s="15"/>
    </row>
    <row r="85" customFormat="false" ht="12.75" hidden="false" customHeight="false" outlineLevel="0" collapsed="false">
      <c r="K85" s="15"/>
      <c r="L85" s="15"/>
      <c r="M85" s="15"/>
    </row>
    <row r="86" customFormat="false" ht="12.75" hidden="false" customHeight="false" outlineLevel="0" collapsed="false">
      <c r="K86" s="15"/>
      <c r="L86" s="15"/>
      <c r="M86" s="15"/>
    </row>
    <row r="87" customFormat="false" ht="12.75" hidden="false" customHeight="false" outlineLevel="0" collapsed="false">
      <c r="K87" s="15"/>
      <c r="L87" s="15"/>
      <c r="M87" s="15"/>
    </row>
    <row r="88" customFormat="false" ht="12.75" hidden="false" customHeight="false" outlineLevel="0" collapsed="false">
      <c r="K88" s="15"/>
      <c r="L88" s="15"/>
      <c r="M88" s="15"/>
    </row>
    <row r="89" customFormat="false" ht="12.75" hidden="false" customHeight="false" outlineLevel="0" collapsed="false">
      <c r="K89" s="15"/>
      <c r="L89" s="15"/>
      <c r="M89" s="15"/>
    </row>
    <row r="90" customFormat="false" ht="12.75" hidden="false" customHeight="false" outlineLevel="0" collapsed="false">
      <c r="K90" s="15"/>
      <c r="L90" s="15"/>
      <c r="M90" s="15"/>
    </row>
    <row r="91" customFormat="false" ht="12.75" hidden="false" customHeight="false" outlineLevel="0" collapsed="false">
      <c r="K91" s="15"/>
      <c r="L91" s="15"/>
      <c r="M91" s="15"/>
    </row>
    <row r="92" customFormat="false" ht="12.75" hidden="false" customHeight="false" outlineLevel="0" collapsed="false">
      <c r="K92" s="15"/>
      <c r="L92" s="15"/>
      <c r="M92" s="15"/>
    </row>
    <row r="93" customFormat="false" ht="12.75" hidden="false" customHeight="false" outlineLevel="0" collapsed="false">
      <c r="K93" s="15"/>
      <c r="L93" s="15"/>
      <c r="M93" s="15"/>
    </row>
    <row r="94" customFormat="false" ht="12.75" hidden="false" customHeight="false" outlineLevel="0" collapsed="false">
      <c r="K94" s="15"/>
      <c r="L94" s="15"/>
      <c r="M94" s="15"/>
    </row>
    <row r="95" customFormat="false" ht="12.75" hidden="false" customHeight="false" outlineLevel="0" collapsed="false">
      <c r="K95" s="15"/>
      <c r="L95" s="15"/>
      <c r="M95" s="15"/>
    </row>
    <row r="96" customFormat="false" ht="12.75" hidden="false" customHeight="false" outlineLevel="0" collapsed="false">
      <c r="K96" s="15"/>
      <c r="L96" s="15"/>
      <c r="M96" s="15"/>
    </row>
    <row r="97" customFormat="false" ht="12.75" hidden="false" customHeight="false" outlineLevel="0" collapsed="false">
      <c r="K97" s="15"/>
      <c r="L97" s="15"/>
      <c r="M97" s="15"/>
    </row>
    <row r="98" customFormat="false" ht="12.75" hidden="false" customHeight="false" outlineLevel="0" collapsed="false">
      <c r="K98" s="15"/>
      <c r="L98" s="15"/>
      <c r="M98" s="15"/>
    </row>
    <row r="99" customFormat="false" ht="12.75" hidden="false" customHeight="false" outlineLevel="0" collapsed="false">
      <c r="K99" s="15"/>
      <c r="L99" s="15"/>
      <c r="M99" s="15"/>
    </row>
    <row r="100" customFormat="false" ht="12.75" hidden="false" customHeight="false" outlineLevel="0" collapsed="false">
      <c r="K100" s="15"/>
      <c r="L100" s="15"/>
      <c r="M100" s="15"/>
    </row>
    <row r="101" customFormat="false" ht="12.75" hidden="false" customHeight="false" outlineLevel="0" collapsed="false">
      <c r="K101" s="15"/>
      <c r="L101" s="15"/>
      <c r="M101" s="15"/>
    </row>
    <row r="102" customFormat="false" ht="12.75" hidden="false" customHeight="false" outlineLevel="0" collapsed="false">
      <c r="K102" s="15"/>
      <c r="L102" s="15"/>
      <c r="M102" s="15"/>
    </row>
    <row r="103" customFormat="false" ht="12.75" hidden="false" customHeight="false" outlineLevel="0" collapsed="false">
      <c r="K103" s="15"/>
      <c r="L103" s="15"/>
      <c r="M103" s="15"/>
    </row>
    <row r="104" customFormat="false" ht="12.75" hidden="false" customHeight="false" outlineLevel="0" collapsed="false">
      <c r="K104" s="15"/>
      <c r="L104" s="15"/>
      <c r="M104" s="15"/>
    </row>
    <row r="105" customFormat="false" ht="12.75" hidden="false" customHeight="false" outlineLevel="0" collapsed="false">
      <c r="K105" s="15"/>
      <c r="L105" s="15"/>
      <c r="M105" s="15"/>
    </row>
    <row r="106" customFormat="false" ht="12.75" hidden="false" customHeight="false" outlineLevel="0" collapsed="false">
      <c r="K106" s="15"/>
      <c r="L106" s="15"/>
      <c r="M106" s="15"/>
    </row>
    <row r="107" customFormat="false" ht="12.75" hidden="false" customHeight="false" outlineLevel="0" collapsed="false">
      <c r="K107" s="15"/>
      <c r="L107" s="15"/>
      <c r="M107" s="15"/>
    </row>
    <row r="108" customFormat="false" ht="12.75" hidden="false" customHeight="false" outlineLevel="0" collapsed="false">
      <c r="K108" s="15"/>
      <c r="L108" s="15"/>
      <c r="M108" s="15"/>
    </row>
    <row r="109" customFormat="false" ht="12.75" hidden="false" customHeight="false" outlineLevel="0" collapsed="false">
      <c r="K109" s="15"/>
      <c r="L109" s="15"/>
      <c r="M109" s="15"/>
    </row>
    <row r="110" customFormat="false" ht="12.75" hidden="false" customHeight="false" outlineLevel="0" collapsed="false">
      <c r="K110" s="15"/>
      <c r="L110" s="15"/>
      <c r="M110" s="15"/>
    </row>
    <row r="111" customFormat="false" ht="12.75" hidden="false" customHeight="false" outlineLevel="0" collapsed="false">
      <c r="K111" s="15"/>
      <c r="L111" s="15"/>
      <c r="M111" s="15"/>
    </row>
    <row r="112" customFormat="false" ht="12.75" hidden="false" customHeight="false" outlineLevel="0" collapsed="false">
      <c r="K112" s="15"/>
      <c r="L112" s="15"/>
      <c r="M112" s="15"/>
    </row>
    <row r="113" customFormat="false" ht="12.75" hidden="false" customHeight="false" outlineLevel="0" collapsed="false">
      <c r="K113" s="15"/>
      <c r="L113" s="15"/>
      <c r="M113" s="15"/>
    </row>
    <row r="114" customFormat="false" ht="12.75" hidden="false" customHeight="false" outlineLevel="0" collapsed="false">
      <c r="K114" s="15"/>
      <c r="L114" s="15"/>
      <c r="M114" s="15"/>
    </row>
    <row r="115" customFormat="false" ht="12.75" hidden="false" customHeight="false" outlineLevel="0" collapsed="false">
      <c r="K115" s="15"/>
      <c r="L115" s="15"/>
      <c r="M115" s="15"/>
    </row>
    <row r="116" customFormat="false" ht="12.75" hidden="false" customHeight="false" outlineLevel="0" collapsed="false">
      <c r="K116" s="15"/>
      <c r="L116" s="15"/>
      <c r="M116" s="15"/>
    </row>
    <row r="117" customFormat="false" ht="12.75" hidden="false" customHeight="false" outlineLevel="0" collapsed="false">
      <c r="K117" s="15"/>
      <c r="L117" s="15"/>
      <c r="M117" s="15"/>
    </row>
    <row r="118" customFormat="false" ht="12.75" hidden="false" customHeight="false" outlineLevel="0" collapsed="false">
      <c r="K118" s="15"/>
      <c r="L118" s="15"/>
      <c r="M118" s="15"/>
    </row>
    <row r="119" customFormat="false" ht="12.75" hidden="false" customHeight="false" outlineLevel="0" collapsed="false">
      <c r="K119" s="15"/>
      <c r="L119" s="15"/>
      <c r="M119" s="15"/>
    </row>
    <row r="120" customFormat="false" ht="12.75" hidden="false" customHeight="false" outlineLevel="0" collapsed="false">
      <c r="K120" s="15"/>
      <c r="L120" s="15"/>
      <c r="M120" s="15"/>
    </row>
    <row r="121" customFormat="false" ht="12.75" hidden="false" customHeight="false" outlineLevel="0" collapsed="false">
      <c r="K121" s="15"/>
      <c r="L121" s="15"/>
      <c r="M121" s="15"/>
    </row>
    <row r="122" customFormat="false" ht="12.75" hidden="false" customHeight="false" outlineLevel="0" collapsed="false">
      <c r="K122" s="15"/>
      <c r="L122" s="15"/>
      <c r="M122" s="15"/>
    </row>
    <row r="123" customFormat="false" ht="12.75" hidden="false" customHeight="false" outlineLevel="0" collapsed="false">
      <c r="K123" s="15"/>
      <c r="L123" s="15"/>
      <c r="M123" s="15"/>
    </row>
    <row r="124" customFormat="false" ht="12.75" hidden="false" customHeight="false" outlineLevel="0" collapsed="false">
      <c r="K124" s="15"/>
      <c r="L124" s="15"/>
      <c r="M124" s="15"/>
    </row>
    <row r="125" customFormat="false" ht="12.75" hidden="false" customHeight="false" outlineLevel="0" collapsed="false">
      <c r="K125" s="15"/>
      <c r="L125" s="15"/>
      <c r="M125" s="15"/>
    </row>
    <row r="126" customFormat="false" ht="12.75" hidden="false" customHeight="false" outlineLevel="0" collapsed="false">
      <c r="K126" s="15"/>
      <c r="L126" s="15"/>
      <c r="M126" s="15"/>
    </row>
    <row r="127" customFormat="false" ht="12.75" hidden="false" customHeight="false" outlineLevel="0" collapsed="false">
      <c r="K127" s="15"/>
      <c r="L127" s="15"/>
      <c r="M127" s="15"/>
    </row>
    <row r="128" customFormat="false" ht="12.75" hidden="false" customHeight="false" outlineLevel="0" collapsed="false">
      <c r="K128" s="15"/>
      <c r="L128" s="15"/>
      <c r="M128" s="15"/>
    </row>
    <row r="129" customFormat="false" ht="12.75" hidden="false" customHeight="false" outlineLevel="0" collapsed="false">
      <c r="K129" s="15"/>
      <c r="L129" s="15"/>
      <c r="M129" s="15"/>
    </row>
    <row r="130" customFormat="false" ht="12.75" hidden="false" customHeight="false" outlineLevel="0" collapsed="false">
      <c r="K130" s="15"/>
      <c r="L130" s="15"/>
      <c r="M130" s="15"/>
    </row>
    <row r="131" customFormat="false" ht="12.75" hidden="false" customHeight="false" outlineLevel="0" collapsed="false">
      <c r="K131" s="15"/>
      <c r="L131" s="15"/>
      <c r="M131" s="15"/>
    </row>
    <row r="132" customFormat="false" ht="12.75" hidden="false" customHeight="false" outlineLevel="0" collapsed="false">
      <c r="K132" s="15"/>
      <c r="L132" s="15"/>
      <c r="M132" s="15"/>
    </row>
    <row r="133" customFormat="false" ht="12.75" hidden="false" customHeight="false" outlineLevel="0" collapsed="false">
      <c r="K133" s="15"/>
      <c r="L133" s="15"/>
      <c r="M133" s="15"/>
    </row>
    <row r="134" customFormat="false" ht="12.75" hidden="false" customHeight="false" outlineLevel="0" collapsed="false">
      <c r="K134" s="15"/>
      <c r="L134" s="15"/>
      <c r="M134" s="15"/>
    </row>
    <row r="135" customFormat="false" ht="12.75" hidden="false" customHeight="false" outlineLevel="0" collapsed="false">
      <c r="K135" s="15"/>
      <c r="L135" s="15"/>
      <c r="M135" s="15"/>
    </row>
    <row r="136" customFormat="false" ht="12.75" hidden="false" customHeight="false" outlineLevel="0" collapsed="false">
      <c r="K136" s="15"/>
      <c r="L136" s="15"/>
      <c r="M136" s="15"/>
    </row>
    <row r="137" customFormat="false" ht="12.75" hidden="false" customHeight="false" outlineLevel="0" collapsed="false">
      <c r="K137" s="15"/>
      <c r="L137" s="15"/>
      <c r="M137" s="15"/>
    </row>
    <row r="138" customFormat="false" ht="12.75" hidden="false" customHeight="false" outlineLevel="0" collapsed="false">
      <c r="K138" s="15"/>
      <c r="L138" s="15"/>
      <c r="M138" s="15"/>
    </row>
    <row r="139" customFormat="false" ht="12.75" hidden="false" customHeight="false" outlineLevel="0" collapsed="false">
      <c r="K139" s="15"/>
      <c r="L139" s="15"/>
      <c r="M139" s="15"/>
    </row>
    <row r="140" customFormat="false" ht="12.75" hidden="false" customHeight="false" outlineLevel="0" collapsed="false">
      <c r="K140" s="15"/>
      <c r="L140" s="15"/>
      <c r="M140" s="15"/>
    </row>
    <row r="141" customFormat="false" ht="12.75" hidden="false" customHeight="false" outlineLevel="0" collapsed="false">
      <c r="K141" s="15"/>
      <c r="L141" s="15"/>
      <c r="M141" s="15"/>
    </row>
    <row r="142" customFormat="false" ht="12.75" hidden="false" customHeight="false" outlineLevel="0" collapsed="false">
      <c r="K142" s="15"/>
      <c r="L142" s="15"/>
      <c r="M142" s="15"/>
    </row>
    <row r="143" customFormat="false" ht="12.75" hidden="false" customHeight="false" outlineLevel="0" collapsed="false">
      <c r="K143" s="15"/>
      <c r="L143" s="15"/>
      <c r="M143" s="15"/>
    </row>
    <row r="144" customFormat="false" ht="12.75" hidden="false" customHeight="false" outlineLevel="0" collapsed="false">
      <c r="K144" s="15"/>
      <c r="L144" s="15"/>
      <c r="M144" s="15"/>
    </row>
    <row r="145" customFormat="false" ht="12.75" hidden="false" customHeight="false" outlineLevel="0" collapsed="false">
      <c r="K145" s="15"/>
      <c r="L145" s="15"/>
      <c r="M145" s="15"/>
    </row>
    <row r="146" customFormat="false" ht="12.75" hidden="false" customHeight="false" outlineLevel="0" collapsed="false">
      <c r="K146" s="15"/>
      <c r="L146" s="15"/>
      <c r="M146" s="15"/>
    </row>
    <row r="147" customFormat="false" ht="12.75" hidden="false" customHeight="false" outlineLevel="0" collapsed="false">
      <c r="K147" s="15"/>
      <c r="L147" s="15"/>
      <c r="M147" s="15"/>
    </row>
    <row r="148" customFormat="false" ht="12.75" hidden="false" customHeight="false" outlineLevel="0" collapsed="false">
      <c r="K148" s="15"/>
      <c r="L148" s="15"/>
      <c r="M148" s="15"/>
    </row>
    <row r="149" customFormat="false" ht="12.75" hidden="false" customHeight="false" outlineLevel="0" collapsed="false">
      <c r="K149" s="15"/>
      <c r="L149" s="15"/>
      <c r="M149" s="15"/>
    </row>
    <row r="150" customFormat="false" ht="12.75" hidden="false" customHeight="false" outlineLevel="0" collapsed="false">
      <c r="K150" s="15"/>
      <c r="L150" s="15"/>
      <c r="M150" s="15"/>
    </row>
    <row r="151" customFormat="false" ht="12.75" hidden="false" customHeight="false" outlineLevel="0" collapsed="false">
      <c r="K151" s="15"/>
      <c r="L151" s="15"/>
      <c r="M151" s="15"/>
    </row>
    <row r="152" customFormat="false" ht="12.75" hidden="false" customHeight="false" outlineLevel="0" collapsed="false">
      <c r="K152" s="15"/>
      <c r="L152" s="15"/>
      <c r="M152" s="15"/>
    </row>
    <row r="153" customFormat="false" ht="12.75" hidden="false" customHeight="false" outlineLevel="0" collapsed="false">
      <c r="K153" s="15"/>
      <c r="L153" s="15"/>
      <c r="M153" s="15"/>
    </row>
    <row r="154" customFormat="false" ht="12.75" hidden="false" customHeight="false" outlineLevel="0" collapsed="false">
      <c r="K154" s="15"/>
      <c r="L154" s="15"/>
      <c r="M154" s="15"/>
    </row>
    <row r="155" customFormat="false" ht="12.75" hidden="false" customHeight="false" outlineLevel="0" collapsed="false">
      <c r="K155" s="15"/>
      <c r="L155" s="15"/>
      <c r="M155" s="15"/>
    </row>
    <row r="156" customFormat="false" ht="12.75" hidden="false" customHeight="false" outlineLevel="0" collapsed="false">
      <c r="K156" s="15"/>
      <c r="L156" s="15"/>
      <c r="M156" s="15"/>
    </row>
    <row r="157" customFormat="false" ht="12.75" hidden="false" customHeight="false" outlineLevel="0" collapsed="false">
      <c r="K157" s="15"/>
      <c r="L157" s="15"/>
      <c r="M157" s="15"/>
    </row>
    <row r="158" customFormat="false" ht="12.75" hidden="false" customHeight="false" outlineLevel="0" collapsed="false">
      <c r="K158" s="15"/>
      <c r="L158" s="15"/>
      <c r="M158" s="15"/>
    </row>
    <row r="159" customFormat="false" ht="12.75" hidden="false" customHeight="false" outlineLevel="0" collapsed="false">
      <c r="K159" s="15"/>
      <c r="L159" s="15"/>
      <c r="M159" s="15"/>
    </row>
    <row r="160" customFormat="false" ht="12.75" hidden="false" customHeight="false" outlineLevel="0" collapsed="false">
      <c r="K160" s="15"/>
      <c r="L160" s="15"/>
      <c r="M160" s="15"/>
    </row>
    <row r="161" customFormat="false" ht="12.75" hidden="false" customHeight="false" outlineLevel="0" collapsed="false">
      <c r="K161" s="15"/>
      <c r="L161" s="15"/>
      <c r="M161" s="15"/>
    </row>
    <row r="162" customFormat="false" ht="12.75" hidden="false" customHeight="false" outlineLevel="0" collapsed="false">
      <c r="K162" s="15"/>
      <c r="L162" s="15"/>
      <c r="M162" s="15"/>
    </row>
    <row r="163" customFormat="false" ht="12.75" hidden="false" customHeight="false" outlineLevel="0" collapsed="false">
      <c r="K163" s="15"/>
      <c r="L163" s="15"/>
      <c r="M163" s="15"/>
    </row>
    <row r="164" customFormat="false" ht="12.75" hidden="false" customHeight="false" outlineLevel="0" collapsed="false">
      <c r="K164" s="15"/>
      <c r="L164" s="15"/>
      <c r="M164" s="15"/>
    </row>
    <row r="165" customFormat="false" ht="12.75" hidden="false" customHeight="false" outlineLevel="0" collapsed="false">
      <c r="K165" s="15"/>
      <c r="L165" s="15"/>
      <c r="M165" s="15"/>
    </row>
    <row r="166" customFormat="false" ht="12.75" hidden="false" customHeight="false" outlineLevel="0" collapsed="false">
      <c r="K166" s="15"/>
      <c r="L166" s="15"/>
      <c r="M166" s="15"/>
    </row>
    <row r="167" customFormat="false" ht="12.75" hidden="false" customHeight="false" outlineLevel="0" collapsed="false">
      <c r="K167" s="15"/>
      <c r="L167" s="15"/>
      <c r="M167" s="15"/>
    </row>
    <row r="168" customFormat="false" ht="12.75" hidden="false" customHeight="false" outlineLevel="0" collapsed="false">
      <c r="K168" s="15"/>
      <c r="L168" s="15"/>
      <c r="M168" s="15"/>
    </row>
    <row r="169" customFormat="false" ht="12.75" hidden="false" customHeight="false" outlineLevel="0" collapsed="false">
      <c r="K169" s="15"/>
      <c r="L169" s="15"/>
      <c r="M169" s="15"/>
    </row>
    <row r="170" customFormat="false" ht="12.75" hidden="false" customHeight="false" outlineLevel="0" collapsed="false">
      <c r="K170" s="15"/>
      <c r="L170" s="15"/>
      <c r="M170" s="15"/>
    </row>
    <row r="171" customFormat="false" ht="12.75" hidden="false" customHeight="false" outlineLevel="0" collapsed="false">
      <c r="K171" s="15"/>
      <c r="L171" s="15"/>
      <c r="M171" s="15"/>
    </row>
    <row r="172" customFormat="false" ht="12.75" hidden="false" customHeight="false" outlineLevel="0" collapsed="false">
      <c r="K172" s="15"/>
      <c r="L172" s="15"/>
      <c r="M172" s="15"/>
    </row>
    <row r="173" customFormat="false" ht="12.75" hidden="false" customHeight="false" outlineLevel="0" collapsed="false">
      <c r="K173" s="15"/>
      <c r="L173" s="15"/>
      <c r="M173" s="15"/>
    </row>
    <row r="174" customFormat="false" ht="12.75" hidden="false" customHeight="false" outlineLevel="0" collapsed="false">
      <c r="K174" s="15"/>
      <c r="L174" s="15"/>
      <c r="M174" s="15"/>
    </row>
    <row r="175" customFormat="false" ht="12.75" hidden="false" customHeight="false" outlineLevel="0" collapsed="false">
      <c r="K175" s="15"/>
      <c r="L175" s="15"/>
      <c r="M175" s="15"/>
    </row>
    <row r="176" customFormat="false" ht="12.75" hidden="false" customHeight="false" outlineLevel="0" collapsed="false">
      <c r="K176" s="15"/>
      <c r="L176" s="15"/>
      <c r="M176" s="15"/>
    </row>
    <row r="177" customFormat="false" ht="12.75" hidden="false" customHeight="false" outlineLevel="0" collapsed="false">
      <c r="K177" s="15"/>
      <c r="L177" s="15"/>
      <c r="M177" s="15"/>
    </row>
    <row r="178" customFormat="false" ht="12.75" hidden="false" customHeight="false" outlineLevel="0" collapsed="false">
      <c r="K178" s="15"/>
      <c r="L178" s="15"/>
      <c r="M178" s="15"/>
    </row>
    <row r="179" customFormat="false" ht="12.75" hidden="false" customHeight="false" outlineLevel="0" collapsed="false">
      <c r="K179" s="15"/>
      <c r="L179" s="15"/>
      <c r="M179" s="15"/>
    </row>
    <row r="180" customFormat="false" ht="12.75" hidden="false" customHeight="false" outlineLevel="0" collapsed="false">
      <c r="K180" s="15"/>
      <c r="L180" s="15"/>
      <c r="M180" s="15"/>
    </row>
    <row r="181" customFormat="false" ht="12.75" hidden="false" customHeight="false" outlineLevel="0" collapsed="false">
      <c r="K181" s="15"/>
      <c r="L181" s="15"/>
      <c r="M181" s="15"/>
    </row>
    <row r="182" customFormat="false" ht="12.75" hidden="false" customHeight="false" outlineLevel="0" collapsed="false">
      <c r="K182" s="15"/>
      <c r="L182" s="15"/>
      <c r="M182" s="15"/>
    </row>
    <row r="183" customFormat="false" ht="12.75" hidden="false" customHeight="false" outlineLevel="0" collapsed="false">
      <c r="K183" s="15"/>
      <c r="L183" s="15"/>
      <c r="M183" s="15"/>
    </row>
    <row r="184" customFormat="false" ht="12.75" hidden="false" customHeight="false" outlineLevel="0" collapsed="false">
      <c r="K184" s="15"/>
      <c r="L184" s="15"/>
      <c r="M184" s="15"/>
    </row>
    <row r="185" customFormat="false" ht="12.75" hidden="false" customHeight="false" outlineLevel="0" collapsed="false">
      <c r="K185" s="15"/>
      <c r="L185" s="15"/>
      <c r="M185" s="15"/>
    </row>
    <row r="186" customFormat="false" ht="12.75" hidden="false" customHeight="false" outlineLevel="0" collapsed="false">
      <c r="K186" s="15"/>
      <c r="L186" s="15"/>
      <c r="M186" s="15"/>
    </row>
    <row r="187" customFormat="false" ht="12.75" hidden="false" customHeight="false" outlineLevel="0" collapsed="false">
      <c r="K187" s="15"/>
      <c r="L187" s="15"/>
      <c r="M187" s="15"/>
    </row>
    <row r="188" customFormat="false" ht="12.75" hidden="false" customHeight="false" outlineLevel="0" collapsed="false">
      <c r="K188" s="15"/>
      <c r="L188" s="15"/>
      <c r="M188" s="15"/>
    </row>
    <row r="189" customFormat="false" ht="12.75" hidden="false" customHeight="false" outlineLevel="0" collapsed="false">
      <c r="K189" s="15"/>
      <c r="L189" s="15"/>
      <c r="M189" s="15"/>
    </row>
    <row r="190" customFormat="false" ht="12.75" hidden="false" customHeight="false" outlineLevel="0" collapsed="false">
      <c r="K190" s="15"/>
      <c r="L190" s="15"/>
      <c r="M190" s="15"/>
    </row>
    <row r="191" customFormat="false" ht="12.75" hidden="false" customHeight="false" outlineLevel="0" collapsed="false">
      <c r="K191" s="15"/>
      <c r="L191" s="15"/>
      <c r="M191" s="15"/>
    </row>
    <row r="192" customFormat="false" ht="12.75" hidden="false" customHeight="false" outlineLevel="0" collapsed="false">
      <c r="K192" s="15"/>
      <c r="L192" s="15"/>
      <c r="M192" s="15"/>
    </row>
    <row r="193" customFormat="false" ht="12.75" hidden="false" customHeight="false" outlineLevel="0" collapsed="false">
      <c r="K193" s="15"/>
      <c r="L193" s="15"/>
      <c r="M193" s="15"/>
    </row>
    <row r="194" customFormat="false" ht="12.75" hidden="false" customHeight="false" outlineLevel="0" collapsed="false">
      <c r="K194" s="15"/>
      <c r="L194" s="15"/>
      <c r="M194" s="15"/>
    </row>
    <row r="195" customFormat="false" ht="12.75" hidden="false" customHeight="false" outlineLevel="0" collapsed="false">
      <c r="K195" s="15"/>
      <c r="L195" s="15"/>
      <c r="M195" s="15"/>
    </row>
    <row r="196" customFormat="false" ht="12.75" hidden="false" customHeight="false" outlineLevel="0" collapsed="false">
      <c r="K196" s="15"/>
      <c r="L196" s="15"/>
      <c r="M196" s="15"/>
    </row>
    <row r="197" customFormat="false" ht="12.75" hidden="false" customHeight="false" outlineLevel="0" collapsed="false">
      <c r="K197" s="15"/>
      <c r="L197" s="15"/>
      <c r="M197" s="15"/>
    </row>
    <row r="198" customFormat="false" ht="12.75" hidden="false" customHeight="false" outlineLevel="0" collapsed="false">
      <c r="K198" s="15"/>
      <c r="L198" s="15"/>
      <c r="M198" s="15"/>
    </row>
    <row r="199" customFormat="false" ht="12.75" hidden="false" customHeight="false" outlineLevel="0" collapsed="false">
      <c r="K199" s="15"/>
      <c r="L199" s="15"/>
      <c r="M199" s="15"/>
    </row>
    <row r="200" customFormat="false" ht="12.75" hidden="false" customHeight="false" outlineLevel="0" collapsed="false">
      <c r="K200" s="15"/>
      <c r="L200" s="15"/>
      <c r="M200" s="15"/>
    </row>
    <row r="201" customFormat="false" ht="12.75" hidden="false" customHeight="false" outlineLevel="0" collapsed="false">
      <c r="K201" s="15"/>
      <c r="L201" s="15"/>
      <c r="M201" s="15"/>
    </row>
    <row r="202" customFormat="false" ht="12.75" hidden="false" customHeight="false" outlineLevel="0" collapsed="false">
      <c r="K202" s="15"/>
      <c r="L202" s="15"/>
      <c r="M202" s="15"/>
    </row>
    <row r="203" customFormat="false" ht="12.75" hidden="false" customHeight="false" outlineLevel="0" collapsed="false">
      <c r="K203" s="15"/>
      <c r="L203" s="15"/>
      <c r="M203" s="15"/>
    </row>
    <row r="204" customFormat="false" ht="12.75" hidden="false" customHeight="false" outlineLevel="0" collapsed="false">
      <c r="K204" s="15"/>
      <c r="L204" s="15"/>
      <c r="M204" s="15"/>
    </row>
    <row r="205" customFormat="false" ht="12.75" hidden="false" customHeight="false" outlineLevel="0" collapsed="false">
      <c r="K205" s="15"/>
      <c r="L205" s="15"/>
      <c r="M205" s="15"/>
    </row>
    <row r="206" customFormat="false" ht="12.75" hidden="false" customHeight="false" outlineLevel="0" collapsed="false">
      <c r="K206" s="15"/>
      <c r="L206" s="15"/>
      <c r="M206" s="15"/>
    </row>
    <row r="207" customFormat="false" ht="12.75" hidden="false" customHeight="false" outlineLevel="0" collapsed="false">
      <c r="K207" s="15"/>
      <c r="L207" s="15"/>
      <c r="M207" s="15"/>
    </row>
    <row r="208" customFormat="false" ht="12.75" hidden="false" customHeight="false" outlineLevel="0" collapsed="false">
      <c r="K208" s="15"/>
      <c r="L208" s="15"/>
      <c r="M208" s="15"/>
    </row>
    <row r="209" customFormat="false" ht="12.75" hidden="false" customHeight="false" outlineLevel="0" collapsed="false">
      <c r="K209" s="15"/>
      <c r="L209" s="15"/>
      <c r="M209" s="15"/>
    </row>
    <row r="210" customFormat="false" ht="12.75" hidden="false" customHeight="false" outlineLevel="0" collapsed="false">
      <c r="K210" s="15"/>
      <c r="L210" s="15"/>
      <c r="M210" s="15"/>
    </row>
    <row r="211" customFormat="false" ht="12.75" hidden="false" customHeight="false" outlineLevel="0" collapsed="false">
      <c r="K211" s="15"/>
      <c r="L211" s="15"/>
      <c r="M211" s="15"/>
    </row>
    <row r="212" customFormat="false" ht="12.75" hidden="false" customHeight="false" outlineLevel="0" collapsed="false">
      <c r="K212" s="15"/>
      <c r="L212" s="15"/>
      <c r="M212" s="15"/>
    </row>
    <row r="213" customFormat="false" ht="12.75" hidden="false" customHeight="false" outlineLevel="0" collapsed="false">
      <c r="K213" s="15"/>
      <c r="L213" s="15"/>
      <c r="M213" s="15"/>
    </row>
    <row r="214" customFormat="false" ht="12.75" hidden="false" customHeight="false" outlineLevel="0" collapsed="false">
      <c r="K214" s="15"/>
      <c r="L214" s="15"/>
      <c r="M214" s="15"/>
    </row>
    <row r="215" customFormat="false" ht="12.75" hidden="false" customHeight="false" outlineLevel="0" collapsed="false">
      <c r="K215" s="15"/>
      <c r="L215" s="15"/>
      <c r="M215" s="15"/>
    </row>
    <row r="216" customFormat="false" ht="12.75" hidden="false" customHeight="false" outlineLevel="0" collapsed="false">
      <c r="K216" s="15"/>
      <c r="L216" s="15"/>
      <c r="M216" s="15"/>
    </row>
    <row r="217" customFormat="false" ht="12.75" hidden="false" customHeight="false" outlineLevel="0" collapsed="false">
      <c r="K217" s="15"/>
      <c r="L217" s="15"/>
      <c r="M217" s="15"/>
    </row>
    <row r="218" customFormat="false" ht="12.75" hidden="false" customHeight="false" outlineLevel="0" collapsed="false">
      <c r="K218" s="15"/>
      <c r="L218" s="15"/>
      <c r="M218" s="15"/>
    </row>
    <row r="219" customFormat="false" ht="12.75" hidden="false" customHeight="false" outlineLevel="0" collapsed="false">
      <c r="K219" s="15"/>
      <c r="L219" s="15"/>
      <c r="M219" s="15"/>
    </row>
    <row r="220" customFormat="false" ht="12.75" hidden="false" customHeight="false" outlineLevel="0" collapsed="false">
      <c r="K220" s="15"/>
      <c r="L220" s="15"/>
      <c r="M220" s="15"/>
    </row>
    <row r="221" customFormat="false" ht="12.75" hidden="false" customHeight="false" outlineLevel="0" collapsed="false">
      <c r="K221" s="15"/>
      <c r="L221" s="15"/>
      <c r="M221" s="15"/>
    </row>
    <row r="222" customFormat="false" ht="12.75" hidden="false" customHeight="false" outlineLevel="0" collapsed="false">
      <c r="K222" s="15"/>
      <c r="L222" s="15"/>
      <c r="M222" s="15"/>
    </row>
    <row r="223" customFormat="false" ht="12.75" hidden="false" customHeight="false" outlineLevel="0" collapsed="false">
      <c r="K223" s="15"/>
      <c r="L223" s="15"/>
      <c r="M223" s="15"/>
    </row>
    <row r="224" customFormat="false" ht="12.75" hidden="false" customHeight="false" outlineLevel="0" collapsed="false">
      <c r="K224" s="15"/>
      <c r="L224" s="15"/>
      <c r="M224" s="15"/>
    </row>
    <row r="225" customFormat="false" ht="12.75" hidden="false" customHeight="false" outlineLevel="0" collapsed="false">
      <c r="K225" s="15"/>
      <c r="L225" s="15"/>
      <c r="M225" s="15"/>
    </row>
    <row r="226" customFormat="false" ht="12.75" hidden="false" customHeight="false" outlineLevel="0" collapsed="false">
      <c r="K226" s="15"/>
      <c r="L226" s="15"/>
      <c r="M226" s="15"/>
    </row>
    <row r="227" customFormat="false" ht="12.75" hidden="false" customHeight="false" outlineLevel="0" collapsed="false">
      <c r="K227" s="15"/>
      <c r="L227" s="15"/>
      <c r="M227" s="15"/>
    </row>
    <row r="228" customFormat="false" ht="12.75" hidden="false" customHeight="false" outlineLevel="0" collapsed="false">
      <c r="K228" s="15"/>
      <c r="L228" s="15"/>
      <c r="M228" s="15"/>
    </row>
    <row r="229" customFormat="false" ht="12.75" hidden="false" customHeight="false" outlineLevel="0" collapsed="false">
      <c r="K229" s="15"/>
      <c r="L229" s="15"/>
      <c r="M229" s="15"/>
    </row>
    <row r="230" customFormat="false" ht="12.75" hidden="false" customHeight="false" outlineLevel="0" collapsed="false">
      <c r="K230" s="15"/>
      <c r="L230" s="15"/>
      <c r="M230" s="15"/>
    </row>
    <row r="231" customFormat="false" ht="12.75" hidden="false" customHeight="false" outlineLevel="0" collapsed="false">
      <c r="K231" s="15"/>
      <c r="L231" s="15"/>
      <c r="M231" s="15"/>
    </row>
    <row r="232" customFormat="false" ht="12.75" hidden="false" customHeight="false" outlineLevel="0" collapsed="false">
      <c r="K232" s="15"/>
      <c r="L232" s="15"/>
      <c r="M232" s="15"/>
    </row>
    <row r="233" customFormat="false" ht="12.75" hidden="false" customHeight="false" outlineLevel="0" collapsed="false">
      <c r="K233" s="15"/>
      <c r="L233" s="15"/>
      <c r="M233" s="15"/>
    </row>
    <row r="234" customFormat="false" ht="12.75" hidden="false" customHeight="false" outlineLevel="0" collapsed="false">
      <c r="K234" s="15"/>
      <c r="L234" s="15"/>
      <c r="M234" s="15"/>
    </row>
    <row r="235" customFormat="false" ht="12.75" hidden="false" customHeight="false" outlineLevel="0" collapsed="false">
      <c r="K235" s="15"/>
      <c r="L235" s="15"/>
      <c r="M235" s="15"/>
    </row>
    <row r="236" customFormat="false" ht="12.75" hidden="false" customHeight="false" outlineLevel="0" collapsed="false">
      <c r="K236" s="15"/>
      <c r="L236" s="15"/>
      <c r="M236" s="15"/>
    </row>
    <row r="237" customFormat="false" ht="12.75" hidden="false" customHeight="false" outlineLevel="0" collapsed="false">
      <c r="K237" s="15"/>
      <c r="L237" s="15"/>
      <c r="M237" s="15"/>
    </row>
    <row r="238" customFormat="false" ht="12.75" hidden="false" customHeight="false" outlineLevel="0" collapsed="false">
      <c r="K238" s="15"/>
      <c r="L238" s="15"/>
      <c r="M238" s="15"/>
    </row>
    <row r="239" customFormat="false" ht="12.75" hidden="false" customHeight="false" outlineLevel="0" collapsed="false">
      <c r="K239" s="15"/>
      <c r="L239" s="15"/>
      <c r="M239" s="15"/>
    </row>
    <row r="240" customFormat="false" ht="12.75" hidden="false" customHeight="false" outlineLevel="0" collapsed="false">
      <c r="K240" s="15"/>
      <c r="L240" s="15"/>
      <c r="M240" s="15"/>
    </row>
    <row r="241" customFormat="false" ht="12.75" hidden="false" customHeight="false" outlineLevel="0" collapsed="false">
      <c r="K241" s="15"/>
      <c r="L241" s="15"/>
      <c r="M241" s="15"/>
    </row>
    <row r="242" customFormat="false" ht="12.75" hidden="false" customHeight="false" outlineLevel="0" collapsed="false">
      <c r="K242" s="15"/>
      <c r="L242" s="15"/>
      <c r="M242" s="15"/>
    </row>
    <row r="243" customFormat="false" ht="12.75" hidden="false" customHeight="false" outlineLevel="0" collapsed="false">
      <c r="K243" s="15"/>
      <c r="L243" s="15"/>
      <c r="M243" s="15"/>
    </row>
    <row r="244" customFormat="false" ht="12.75" hidden="false" customHeight="false" outlineLevel="0" collapsed="false">
      <c r="K244" s="15"/>
      <c r="L244" s="15"/>
      <c r="M244" s="15"/>
    </row>
    <row r="245" customFormat="false" ht="12.75" hidden="false" customHeight="false" outlineLevel="0" collapsed="false">
      <c r="K245" s="15"/>
      <c r="L245" s="15"/>
      <c r="M245" s="15"/>
    </row>
    <row r="246" customFormat="false" ht="12.75" hidden="false" customHeight="false" outlineLevel="0" collapsed="false">
      <c r="K246" s="15"/>
      <c r="L246" s="15"/>
      <c r="M246" s="15"/>
    </row>
    <row r="247" customFormat="false" ht="12.75" hidden="false" customHeight="false" outlineLevel="0" collapsed="false">
      <c r="K247" s="15"/>
      <c r="L247" s="15"/>
      <c r="M247" s="15"/>
    </row>
    <row r="248" customFormat="false" ht="12.75" hidden="false" customHeight="false" outlineLevel="0" collapsed="false">
      <c r="K248" s="15"/>
      <c r="L248" s="15"/>
      <c r="M248" s="15"/>
    </row>
    <row r="249" customFormat="false" ht="12.75" hidden="false" customHeight="false" outlineLevel="0" collapsed="false">
      <c r="K249" s="15"/>
      <c r="L249" s="15"/>
      <c r="M249" s="15"/>
    </row>
    <row r="250" customFormat="false" ht="12.75" hidden="false" customHeight="false" outlineLevel="0" collapsed="false">
      <c r="K250" s="15"/>
      <c r="L250" s="15"/>
      <c r="M250" s="15"/>
    </row>
    <row r="251" customFormat="false" ht="12.75" hidden="false" customHeight="false" outlineLevel="0" collapsed="false">
      <c r="K251" s="15"/>
      <c r="L251" s="15"/>
      <c r="M251" s="15"/>
    </row>
    <row r="252" customFormat="false" ht="12.75" hidden="false" customHeight="false" outlineLevel="0" collapsed="false">
      <c r="K252" s="15"/>
      <c r="L252" s="15"/>
      <c r="M252" s="15"/>
    </row>
    <row r="253" customFormat="false" ht="12.75" hidden="false" customHeight="false" outlineLevel="0" collapsed="false">
      <c r="K253" s="15"/>
      <c r="L253" s="15"/>
      <c r="M253" s="15"/>
    </row>
    <row r="254" customFormat="false" ht="12.75" hidden="false" customHeight="false" outlineLevel="0" collapsed="false">
      <c r="K254" s="15"/>
      <c r="L254" s="15"/>
      <c r="M254" s="15"/>
    </row>
    <row r="255" customFormat="false" ht="12.75" hidden="false" customHeight="false" outlineLevel="0" collapsed="false">
      <c r="K255" s="15"/>
      <c r="L255" s="15"/>
      <c r="M255" s="15"/>
    </row>
    <row r="256" customFormat="false" ht="12.75" hidden="false" customHeight="false" outlineLevel="0" collapsed="false">
      <c r="K256" s="15"/>
      <c r="L256" s="15"/>
      <c r="M256" s="15"/>
    </row>
    <row r="257" customFormat="false" ht="12.75" hidden="false" customHeight="false" outlineLevel="0" collapsed="false">
      <c r="K257" s="15"/>
      <c r="L257" s="15"/>
      <c r="M257" s="15"/>
    </row>
    <row r="258" customFormat="false" ht="12.75" hidden="false" customHeight="false" outlineLevel="0" collapsed="false">
      <c r="K258" s="15"/>
      <c r="L258" s="15"/>
      <c r="M258" s="15"/>
    </row>
    <row r="259" customFormat="false" ht="12.75" hidden="false" customHeight="false" outlineLevel="0" collapsed="false">
      <c r="K259" s="15"/>
      <c r="L259" s="15"/>
      <c r="M259" s="15"/>
    </row>
    <row r="260" customFormat="false" ht="12.75" hidden="false" customHeight="false" outlineLevel="0" collapsed="false">
      <c r="K260" s="15"/>
      <c r="L260" s="15"/>
      <c r="M260" s="15"/>
    </row>
    <row r="261" customFormat="false" ht="12.75" hidden="false" customHeight="false" outlineLevel="0" collapsed="false">
      <c r="K261" s="15"/>
      <c r="L261" s="15"/>
      <c r="M261" s="15"/>
    </row>
    <row r="262" customFormat="false" ht="12.75" hidden="false" customHeight="false" outlineLevel="0" collapsed="false">
      <c r="K262" s="15"/>
      <c r="L262" s="15"/>
      <c r="M262" s="15"/>
    </row>
    <row r="263" customFormat="false" ht="12.75" hidden="false" customHeight="false" outlineLevel="0" collapsed="false">
      <c r="K263" s="15"/>
      <c r="L263" s="15"/>
      <c r="M263" s="15"/>
    </row>
    <row r="264" customFormat="false" ht="12.75" hidden="false" customHeight="false" outlineLevel="0" collapsed="false">
      <c r="K264" s="15"/>
      <c r="L264" s="15"/>
      <c r="M264" s="15"/>
    </row>
    <row r="265" customFormat="false" ht="12.75" hidden="false" customHeight="false" outlineLevel="0" collapsed="false">
      <c r="K265" s="15"/>
      <c r="L265" s="15"/>
      <c r="M265" s="15"/>
    </row>
    <row r="266" customFormat="false" ht="12.75" hidden="false" customHeight="false" outlineLevel="0" collapsed="false">
      <c r="K266" s="15"/>
      <c r="L266" s="15"/>
      <c r="M266" s="15"/>
    </row>
    <row r="267" customFormat="false" ht="12.75" hidden="false" customHeight="false" outlineLevel="0" collapsed="false">
      <c r="K267" s="15"/>
      <c r="L267" s="15"/>
      <c r="M267" s="15"/>
    </row>
    <row r="268" customFormat="false" ht="12.75" hidden="false" customHeight="false" outlineLevel="0" collapsed="false">
      <c r="K268" s="15"/>
      <c r="L268" s="15"/>
      <c r="M268" s="15"/>
    </row>
    <row r="269" customFormat="false" ht="12.75" hidden="false" customHeight="false" outlineLevel="0" collapsed="false">
      <c r="K269" s="15"/>
      <c r="L269" s="15"/>
      <c r="M269" s="15"/>
    </row>
    <row r="270" customFormat="false" ht="12.75" hidden="false" customHeight="false" outlineLevel="0" collapsed="false">
      <c r="K270" s="15"/>
      <c r="L270" s="15"/>
      <c r="M270" s="15"/>
    </row>
    <row r="271" customFormat="false" ht="12.75" hidden="false" customHeight="false" outlineLevel="0" collapsed="false">
      <c r="K271" s="15"/>
      <c r="L271" s="15"/>
      <c r="M271" s="15"/>
    </row>
    <row r="272" customFormat="false" ht="12.75" hidden="false" customHeight="false" outlineLevel="0" collapsed="false">
      <c r="K272" s="15"/>
      <c r="L272" s="15"/>
      <c r="M272" s="15"/>
    </row>
    <row r="273" customFormat="false" ht="12.75" hidden="false" customHeight="false" outlineLevel="0" collapsed="false">
      <c r="K273" s="15"/>
      <c r="L273" s="15"/>
      <c r="M273" s="15"/>
    </row>
    <row r="274" customFormat="false" ht="12.75" hidden="false" customHeight="false" outlineLevel="0" collapsed="false">
      <c r="K274" s="15"/>
      <c r="L274" s="15"/>
      <c r="M274" s="15"/>
    </row>
    <row r="275" customFormat="false" ht="12.75" hidden="false" customHeight="false" outlineLevel="0" collapsed="false">
      <c r="K275" s="15"/>
      <c r="L275" s="15"/>
      <c r="M275" s="15"/>
    </row>
    <row r="276" customFormat="false" ht="12.75" hidden="false" customHeight="false" outlineLevel="0" collapsed="false">
      <c r="K276" s="15"/>
      <c r="L276" s="15"/>
      <c r="M276" s="15"/>
    </row>
    <row r="277" customFormat="false" ht="12.75" hidden="false" customHeight="false" outlineLevel="0" collapsed="false">
      <c r="K277" s="15"/>
      <c r="L277" s="15"/>
      <c r="M277" s="15"/>
    </row>
    <row r="278" customFormat="false" ht="12.75" hidden="false" customHeight="false" outlineLevel="0" collapsed="false">
      <c r="K278" s="15"/>
      <c r="L278" s="15"/>
      <c r="M278" s="15"/>
    </row>
    <row r="279" customFormat="false" ht="12.75" hidden="false" customHeight="false" outlineLevel="0" collapsed="false">
      <c r="K279" s="15"/>
      <c r="L279" s="15"/>
      <c r="M279" s="15"/>
    </row>
    <row r="280" customFormat="false" ht="12.75" hidden="false" customHeight="false" outlineLevel="0" collapsed="false">
      <c r="K280" s="15"/>
      <c r="L280" s="15"/>
      <c r="M280" s="15"/>
    </row>
    <row r="281" customFormat="false" ht="12.75" hidden="false" customHeight="false" outlineLevel="0" collapsed="false">
      <c r="K281" s="15"/>
      <c r="L281" s="15"/>
      <c r="M281" s="15"/>
    </row>
    <row r="282" customFormat="false" ht="12.75" hidden="false" customHeight="false" outlineLevel="0" collapsed="false">
      <c r="K282" s="15"/>
      <c r="L282" s="15"/>
      <c r="M282" s="15"/>
    </row>
    <row r="283" customFormat="false" ht="12.75" hidden="false" customHeight="false" outlineLevel="0" collapsed="false">
      <c r="K283" s="15"/>
      <c r="L283" s="15"/>
      <c r="M283" s="15"/>
    </row>
    <row r="284" customFormat="false" ht="12.75" hidden="false" customHeight="false" outlineLevel="0" collapsed="false">
      <c r="K284" s="15"/>
      <c r="L284" s="15"/>
      <c r="M284" s="15"/>
    </row>
    <row r="285" customFormat="false" ht="12.75" hidden="false" customHeight="false" outlineLevel="0" collapsed="false">
      <c r="K285" s="15"/>
      <c r="L285" s="15"/>
      <c r="M285" s="15"/>
    </row>
    <row r="286" customFormat="false" ht="12.75" hidden="false" customHeight="false" outlineLevel="0" collapsed="false">
      <c r="K286" s="15"/>
      <c r="L286" s="15"/>
      <c r="M286" s="15"/>
    </row>
    <row r="287" customFormat="false" ht="12.75" hidden="false" customHeight="false" outlineLevel="0" collapsed="false">
      <c r="K287" s="15"/>
      <c r="L287" s="15"/>
      <c r="M287" s="15"/>
    </row>
    <row r="288" customFormat="false" ht="12.75" hidden="false" customHeight="false" outlineLevel="0" collapsed="false">
      <c r="K288" s="15"/>
      <c r="L288" s="15"/>
      <c r="M288" s="15"/>
    </row>
    <row r="289" customFormat="false" ht="12.75" hidden="false" customHeight="false" outlineLevel="0" collapsed="false">
      <c r="K289" s="15"/>
      <c r="L289" s="15"/>
      <c r="M289" s="15"/>
    </row>
    <row r="290" customFormat="false" ht="12.75" hidden="false" customHeight="false" outlineLevel="0" collapsed="false">
      <c r="K290" s="15"/>
      <c r="L290" s="15"/>
      <c r="M290" s="15"/>
    </row>
    <row r="291" customFormat="false" ht="12.75" hidden="false" customHeight="false" outlineLevel="0" collapsed="false">
      <c r="K291" s="15"/>
      <c r="L291" s="15"/>
      <c r="M291" s="15"/>
    </row>
    <row r="292" customFormat="false" ht="12.75" hidden="false" customHeight="false" outlineLevel="0" collapsed="false">
      <c r="K292" s="15"/>
      <c r="L292" s="15"/>
      <c r="M292" s="15"/>
    </row>
    <row r="293" customFormat="false" ht="12.75" hidden="false" customHeight="false" outlineLevel="0" collapsed="false">
      <c r="K293" s="15"/>
      <c r="L293" s="15"/>
      <c r="M293" s="15"/>
    </row>
    <row r="294" customFormat="false" ht="12.75" hidden="false" customHeight="false" outlineLevel="0" collapsed="false">
      <c r="K294" s="15"/>
      <c r="L294" s="15"/>
      <c r="M294" s="15"/>
    </row>
    <row r="295" customFormat="false" ht="12.75" hidden="false" customHeight="false" outlineLevel="0" collapsed="false">
      <c r="K295" s="15"/>
      <c r="L295" s="15"/>
      <c r="M295" s="15"/>
    </row>
    <row r="296" customFormat="false" ht="12.75" hidden="false" customHeight="false" outlineLevel="0" collapsed="false">
      <c r="K296" s="15"/>
      <c r="L296" s="15"/>
      <c r="M296" s="15"/>
    </row>
    <row r="297" customFormat="false" ht="12.75" hidden="false" customHeight="false" outlineLevel="0" collapsed="false">
      <c r="K297" s="15"/>
      <c r="L297" s="15"/>
      <c r="M297" s="15"/>
    </row>
    <row r="298" customFormat="false" ht="12.75" hidden="false" customHeight="false" outlineLevel="0" collapsed="false">
      <c r="K298" s="15"/>
      <c r="L298" s="15"/>
      <c r="M298" s="15"/>
    </row>
    <row r="299" customFormat="false" ht="12.75" hidden="false" customHeight="false" outlineLevel="0" collapsed="false">
      <c r="K299" s="15"/>
      <c r="L299" s="15"/>
      <c r="M299" s="15"/>
    </row>
    <row r="300" customFormat="false" ht="12.75" hidden="false" customHeight="false" outlineLevel="0" collapsed="false">
      <c r="K300" s="15"/>
      <c r="L300" s="15"/>
      <c r="M300" s="15"/>
    </row>
    <row r="301" customFormat="false" ht="12.75" hidden="false" customHeight="false" outlineLevel="0" collapsed="false">
      <c r="K301" s="15"/>
      <c r="L301" s="15"/>
      <c r="M301" s="15"/>
    </row>
    <row r="302" customFormat="false" ht="12.75" hidden="false" customHeight="false" outlineLevel="0" collapsed="false">
      <c r="K302" s="15"/>
      <c r="L302" s="15"/>
      <c r="M302" s="15"/>
    </row>
    <row r="303" customFormat="false" ht="12.75" hidden="false" customHeight="false" outlineLevel="0" collapsed="false">
      <c r="K303" s="15"/>
      <c r="L303" s="15"/>
      <c r="M303" s="15"/>
    </row>
    <row r="304" customFormat="false" ht="12.75" hidden="false" customHeight="false" outlineLevel="0" collapsed="false">
      <c r="K304" s="15"/>
      <c r="L304" s="15"/>
      <c r="M304" s="15"/>
    </row>
    <row r="305" customFormat="false" ht="12.75" hidden="false" customHeight="false" outlineLevel="0" collapsed="false">
      <c r="K305" s="15"/>
      <c r="L305" s="15"/>
      <c r="M305" s="15"/>
    </row>
    <row r="306" customFormat="false" ht="12.75" hidden="false" customHeight="false" outlineLevel="0" collapsed="false">
      <c r="K306" s="15"/>
      <c r="L306" s="15"/>
      <c r="M306" s="15"/>
    </row>
    <row r="307" customFormat="false" ht="12.75" hidden="false" customHeight="false" outlineLevel="0" collapsed="false">
      <c r="K307" s="15"/>
      <c r="L307" s="15"/>
      <c r="M307" s="15"/>
    </row>
    <row r="308" customFormat="false" ht="12.75" hidden="false" customHeight="false" outlineLevel="0" collapsed="false">
      <c r="K308" s="15"/>
      <c r="L308" s="15"/>
      <c r="M308" s="15"/>
    </row>
    <row r="309" customFormat="false" ht="12.75" hidden="false" customHeight="false" outlineLevel="0" collapsed="false">
      <c r="K309" s="15"/>
      <c r="L309" s="15"/>
      <c r="M309" s="15"/>
    </row>
    <row r="310" customFormat="false" ht="12.75" hidden="false" customHeight="false" outlineLevel="0" collapsed="false">
      <c r="K310" s="15"/>
      <c r="L310" s="15"/>
      <c r="M310" s="15"/>
    </row>
    <row r="311" customFormat="false" ht="12.75" hidden="false" customHeight="false" outlineLevel="0" collapsed="false">
      <c r="K311" s="15"/>
      <c r="L311" s="15"/>
      <c r="M311" s="15"/>
    </row>
    <row r="312" customFormat="false" ht="12.75" hidden="false" customHeight="false" outlineLevel="0" collapsed="false">
      <c r="K312" s="15"/>
      <c r="L312" s="15"/>
      <c r="M312" s="15"/>
    </row>
    <row r="313" customFormat="false" ht="12.75" hidden="false" customHeight="false" outlineLevel="0" collapsed="false">
      <c r="K313" s="15"/>
      <c r="L313" s="15"/>
      <c r="M313" s="15"/>
    </row>
    <row r="314" customFormat="false" ht="12.75" hidden="false" customHeight="false" outlineLevel="0" collapsed="false">
      <c r="K314" s="15"/>
      <c r="L314" s="15"/>
      <c r="M314" s="15"/>
    </row>
    <row r="315" customFormat="false" ht="12.75" hidden="false" customHeight="false" outlineLevel="0" collapsed="false">
      <c r="K315" s="15"/>
      <c r="L315" s="15"/>
      <c r="M315" s="15"/>
    </row>
    <row r="316" customFormat="false" ht="12.75" hidden="false" customHeight="false" outlineLevel="0" collapsed="false">
      <c r="K316" s="15"/>
      <c r="L316" s="15"/>
      <c r="M316" s="15"/>
    </row>
    <row r="317" customFormat="false" ht="12.75" hidden="false" customHeight="false" outlineLevel="0" collapsed="false">
      <c r="K317" s="15"/>
      <c r="L317" s="15"/>
      <c r="M317" s="15"/>
    </row>
    <row r="318" customFormat="false" ht="12.75" hidden="false" customHeight="false" outlineLevel="0" collapsed="false">
      <c r="K318" s="15"/>
      <c r="L318" s="15"/>
      <c r="M318" s="15"/>
    </row>
    <row r="319" customFormat="false" ht="12.75" hidden="false" customHeight="false" outlineLevel="0" collapsed="false">
      <c r="K319" s="15"/>
      <c r="L319" s="15"/>
      <c r="M319" s="15"/>
    </row>
    <row r="320" customFormat="false" ht="12.75" hidden="false" customHeight="false" outlineLevel="0" collapsed="false">
      <c r="K320" s="15"/>
      <c r="L320" s="15"/>
      <c r="M320" s="15"/>
    </row>
    <row r="321" customFormat="false" ht="12.75" hidden="false" customHeight="false" outlineLevel="0" collapsed="false">
      <c r="K321" s="15"/>
      <c r="L321" s="15"/>
      <c r="M321" s="15"/>
    </row>
  </sheetData>
  <mergeCells count="15">
    <mergeCell ref="A2:J2"/>
    <mergeCell ref="A3:J3"/>
    <mergeCell ref="A4:J4"/>
    <mergeCell ref="A6:A8"/>
    <mergeCell ref="B6:B8"/>
    <mergeCell ref="C6:F6"/>
    <mergeCell ref="G6:J6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13"/>
    <col collapsed="false" customWidth="true" hidden="false" outlineLevel="0" max="3" min="3" style="1" width="8.41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true" hidden="false" outlineLevel="0" max="8" min="8" style="1" width="8.41"/>
    <col collapsed="false" customWidth="true" hidden="false" outlineLevel="0" max="9" min="9" style="1" width="8.28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18" t="s">
        <v>289</v>
      </c>
    </row>
    <row r="2" customFormat="false" ht="15.75" hidden="false" customHeight="true" outlineLevel="0" collapsed="false">
      <c r="A2" s="140" t="s">
        <v>280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15.75" hidden="false" customHeight="false" outlineLevel="0" collapsed="false">
      <c r="A3" s="140" t="s">
        <v>290</v>
      </c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12.75" hidden="false" customHeight="false" outlineLevel="0" collapsed="false">
      <c r="A4" s="306" t="s">
        <v>282</v>
      </c>
      <c r="B4" s="306"/>
      <c r="C4" s="306"/>
      <c r="D4" s="306"/>
      <c r="E4" s="306"/>
      <c r="F4" s="306"/>
      <c r="G4" s="306"/>
      <c r="H4" s="306"/>
      <c r="I4" s="306"/>
      <c r="J4" s="306"/>
    </row>
    <row r="5" customFormat="false" ht="15.75" hidden="false" customHeight="true" outlineLevel="0" collapsed="false">
      <c r="E5" s="4"/>
    </row>
    <row r="6" customFormat="false" ht="26.25" hidden="false" customHeight="true" outlineLevel="0" collapsed="false">
      <c r="A6" s="143" t="s">
        <v>2</v>
      </c>
      <c r="B6" s="36" t="s">
        <v>40</v>
      </c>
      <c r="C6" s="117" t="s">
        <v>283</v>
      </c>
      <c r="D6" s="117"/>
      <c r="E6" s="117"/>
      <c r="F6" s="117"/>
      <c r="G6" s="117" t="s">
        <v>284</v>
      </c>
      <c r="H6" s="117"/>
      <c r="I6" s="117"/>
      <c r="J6" s="117"/>
      <c r="K6" s="307"/>
      <c r="L6" s="307"/>
      <c r="M6" s="307"/>
      <c r="N6" s="307"/>
      <c r="O6" s="307"/>
      <c r="P6" s="307"/>
      <c r="Q6" s="307"/>
    </row>
    <row r="7" customFormat="false" ht="12.75" hidden="false" customHeight="true" outlineLevel="0" collapsed="false">
      <c r="A7" s="143"/>
      <c r="B7" s="36"/>
      <c r="C7" s="37" t="n">
        <v>2010</v>
      </c>
      <c r="D7" s="308" t="s">
        <v>285</v>
      </c>
      <c r="E7" s="37" t="n">
        <v>2011</v>
      </c>
      <c r="F7" s="308" t="s">
        <v>250</v>
      </c>
      <c r="G7" s="37" t="n">
        <v>2010</v>
      </c>
      <c r="H7" s="308" t="s">
        <v>286</v>
      </c>
      <c r="I7" s="37" t="n">
        <v>2011</v>
      </c>
      <c r="J7" s="308" t="s">
        <v>286</v>
      </c>
      <c r="K7" s="307"/>
      <c r="L7" s="307"/>
      <c r="M7" s="307"/>
      <c r="N7" s="307"/>
      <c r="O7" s="307"/>
      <c r="P7" s="307"/>
      <c r="Q7" s="307"/>
    </row>
    <row r="8" customFormat="false" ht="23.25" hidden="false" customHeight="true" outlineLevel="0" collapsed="false">
      <c r="A8" s="143"/>
      <c r="B8" s="36"/>
      <c r="C8" s="37"/>
      <c r="D8" s="308"/>
      <c r="E8" s="37"/>
      <c r="F8" s="308"/>
      <c r="G8" s="37"/>
      <c r="H8" s="308"/>
      <c r="I8" s="37"/>
      <c r="J8" s="308"/>
      <c r="K8" s="307"/>
      <c r="L8" s="307"/>
      <c r="M8" s="307"/>
      <c r="N8" s="307"/>
      <c r="O8" s="307"/>
      <c r="P8" s="307"/>
      <c r="Q8" s="307"/>
    </row>
    <row r="9" customFormat="false" ht="12" hidden="false" customHeight="true" outlineLevel="0" collapsed="false">
      <c r="A9" s="43" t="s">
        <v>6</v>
      </c>
      <c r="B9" s="43" t="s">
        <v>7</v>
      </c>
      <c r="C9" s="43" t="n">
        <v>1</v>
      </c>
      <c r="D9" s="45" t="n">
        <v>2</v>
      </c>
      <c r="E9" s="43" t="n">
        <v>3</v>
      </c>
      <c r="F9" s="45" t="n">
        <v>4</v>
      </c>
      <c r="G9" s="43" t="n">
        <v>5</v>
      </c>
      <c r="H9" s="45" t="n">
        <v>6</v>
      </c>
      <c r="I9" s="43" t="n">
        <v>7</v>
      </c>
      <c r="J9" s="45" t="n">
        <v>8</v>
      </c>
      <c r="K9" s="307"/>
      <c r="L9" s="307"/>
      <c r="M9" s="307"/>
      <c r="N9" s="307"/>
      <c r="O9" s="307"/>
      <c r="P9" s="307"/>
      <c r="Q9" s="307"/>
    </row>
    <row r="10" customFormat="false" ht="12" hidden="false" customHeight="true" outlineLevel="0" collapsed="false">
      <c r="A10" s="232" t="n">
        <v>1</v>
      </c>
      <c r="B10" s="309" t="s">
        <v>85</v>
      </c>
      <c r="C10" s="310" t="n">
        <v>14554</v>
      </c>
      <c r="D10" s="266" t="n">
        <v>134.759259259259</v>
      </c>
      <c r="E10" s="310" t="n">
        <v>14667</v>
      </c>
      <c r="F10" s="266" t="n">
        <v>123.626095751854</v>
      </c>
      <c r="G10" s="310" t="n">
        <v>6993</v>
      </c>
      <c r="H10" s="266" t="n">
        <v>48.0486464202281</v>
      </c>
      <c r="I10" s="310" t="n">
        <v>9423</v>
      </c>
      <c r="J10" s="266" t="n">
        <v>64.2462671302925</v>
      </c>
      <c r="K10" s="14"/>
      <c r="L10" s="312"/>
      <c r="M10" s="15"/>
      <c r="N10" s="15"/>
      <c r="O10" s="15"/>
      <c r="P10" s="15"/>
      <c r="Q10" s="307"/>
    </row>
    <row r="11" customFormat="false" ht="12" hidden="false" customHeight="true" outlineLevel="0" collapsed="false">
      <c r="A11" s="232" t="n">
        <v>2</v>
      </c>
      <c r="B11" s="309" t="s">
        <v>52</v>
      </c>
      <c r="C11" s="310" t="n">
        <v>4589</v>
      </c>
      <c r="D11" s="266" t="n">
        <v>134.338407494145</v>
      </c>
      <c r="E11" s="310" t="n">
        <v>5231</v>
      </c>
      <c r="F11" s="266" t="n">
        <v>173.902925531915</v>
      </c>
      <c r="G11" s="310" t="n">
        <v>315</v>
      </c>
      <c r="H11" s="266" t="n">
        <v>6.86424057528873</v>
      </c>
      <c r="I11" s="310" t="n">
        <v>282</v>
      </c>
      <c r="J11" s="266" t="n">
        <v>5.39093863506022</v>
      </c>
      <c r="K11" s="14"/>
      <c r="L11" s="312"/>
      <c r="M11" s="15"/>
      <c r="N11" s="15"/>
      <c r="O11" s="15"/>
      <c r="P11" s="15"/>
      <c r="Q11" s="307"/>
    </row>
    <row r="12" customFormat="false" ht="12" hidden="false" customHeight="true" outlineLevel="0" collapsed="false">
      <c r="A12" s="232" t="n">
        <v>3</v>
      </c>
      <c r="B12" s="309" t="s">
        <v>53</v>
      </c>
      <c r="C12" s="310" t="n">
        <v>3043</v>
      </c>
      <c r="D12" s="266" t="n">
        <v>35.1345110264404</v>
      </c>
      <c r="E12" s="310" t="n">
        <v>2955</v>
      </c>
      <c r="F12" s="266" t="n">
        <v>149.167087329632</v>
      </c>
      <c r="G12" s="310" t="n">
        <v>405</v>
      </c>
      <c r="H12" s="266" t="n">
        <v>13.3092343082484</v>
      </c>
      <c r="I12" s="310" t="n">
        <v>371</v>
      </c>
      <c r="J12" s="266" t="n">
        <v>12.5549915397631</v>
      </c>
      <c r="K12" s="14"/>
      <c r="L12" s="312"/>
      <c r="M12" s="15"/>
      <c r="N12" s="15"/>
      <c r="O12" s="15"/>
      <c r="P12" s="15"/>
      <c r="Q12" s="307"/>
    </row>
    <row r="13" customFormat="false" ht="12" hidden="false" customHeight="true" outlineLevel="0" collapsed="false">
      <c r="A13" s="232" t="n">
        <v>4</v>
      </c>
      <c r="B13" s="309" t="s">
        <v>54</v>
      </c>
      <c r="C13" s="310" t="n">
        <v>17961</v>
      </c>
      <c r="D13" s="266" t="n">
        <v>143.115537848606</v>
      </c>
      <c r="E13" s="310" t="n">
        <v>16931</v>
      </c>
      <c r="F13" s="266" t="n">
        <v>112.588110121027</v>
      </c>
      <c r="G13" s="310" t="n">
        <v>4668</v>
      </c>
      <c r="H13" s="266" t="n">
        <v>25.9896442291632</v>
      </c>
      <c r="I13" s="310" t="n">
        <v>5961</v>
      </c>
      <c r="J13" s="266" t="n">
        <v>35.2076073474691</v>
      </c>
      <c r="K13" s="14"/>
      <c r="L13" s="312"/>
      <c r="M13" s="15"/>
      <c r="N13" s="15"/>
      <c r="O13" s="15"/>
      <c r="P13" s="15"/>
      <c r="Q13" s="307"/>
    </row>
    <row r="14" customFormat="false" ht="12" hidden="false" customHeight="true" outlineLevel="0" collapsed="false">
      <c r="A14" s="232" t="n">
        <v>5</v>
      </c>
      <c r="B14" s="309" t="s">
        <v>55</v>
      </c>
      <c r="C14" s="310" t="n">
        <v>26819</v>
      </c>
      <c r="D14" s="266" t="n">
        <v>172.936548877998</v>
      </c>
      <c r="E14" s="310" t="n">
        <v>22147</v>
      </c>
      <c r="F14" s="266" t="n">
        <v>122.379399900536</v>
      </c>
      <c r="G14" s="310" t="n">
        <v>1831</v>
      </c>
      <c r="H14" s="266" t="n">
        <v>6.82724933815579</v>
      </c>
      <c r="I14" s="310" t="n">
        <v>1657</v>
      </c>
      <c r="J14" s="266" t="n">
        <v>7.4818259809455</v>
      </c>
      <c r="K14" s="14"/>
      <c r="L14" s="312"/>
      <c r="M14" s="15"/>
      <c r="N14" s="15"/>
      <c r="O14" s="15"/>
      <c r="P14" s="15"/>
      <c r="Q14" s="307"/>
    </row>
    <row r="15" customFormat="false" ht="12" hidden="false" customHeight="true" outlineLevel="0" collapsed="false">
      <c r="A15" s="232" t="n">
        <v>6</v>
      </c>
      <c r="B15" s="309" t="s">
        <v>56</v>
      </c>
      <c r="C15" s="310" t="n">
        <v>10417</v>
      </c>
      <c r="D15" s="266" t="n">
        <v>53.5716122396503</v>
      </c>
      <c r="E15" s="310" t="n">
        <v>10512</v>
      </c>
      <c r="F15" s="266" t="n">
        <v>135.237360092628</v>
      </c>
      <c r="G15" s="310" t="n">
        <v>4076</v>
      </c>
      <c r="H15" s="266" t="n">
        <v>39.1283478928674</v>
      </c>
      <c r="I15" s="310" t="n">
        <v>3803</v>
      </c>
      <c r="J15" s="266" t="n">
        <v>36.177701674277</v>
      </c>
      <c r="K15" s="14"/>
      <c r="L15" s="312"/>
      <c r="M15" s="15"/>
      <c r="N15" s="15"/>
      <c r="O15" s="15"/>
      <c r="P15" s="15"/>
      <c r="Q15" s="307"/>
    </row>
    <row r="16" customFormat="false" ht="12" hidden="false" customHeight="true" outlineLevel="0" collapsed="false">
      <c r="A16" s="232" t="n">
        <v>7</v>
      </c>
      <c r="B16" s="309" t="s">
        <v>57</v>
      </c>
      <c r="C16" s="310" t="n">
        <v>4619</v>
      </c>
      <c r="D16" s="266" t="n">
        <v>68.6840148698885</v>
      </c>
      <c r="E16" s="310" t="n">
        <v>4171</v>
      </c>
      <c r="F16" s="266" t="n">
        <v>94.9897517649738</v>
      </c>
      <c r="G16" s="310" t="n">
        <v>2893</v>
      </c>
      <c r="H16" s="266" t="n">
        <v>62.6326044598398</v>
      </c>
      <c r="I16" s="310" t="n">
        <v>1987</v>
      </c>
      <c r="J16" s="266" t="n">
        <v>47.638456005754</v>
      </c>
      <c r="K16" s="14"/>
      <c r="L16" s="312"/>
      <c r="M16" s="15"/>
      <c r="N16" s="15"/>
      <c r="O16" s="15"/>
      <c r="P16" s="15"/>
      <c r="Q16" s="307"/>
    </row>
    <row r="17" customFormat="false" ht="12" hidden="false" customHeight="true" outlineLevel="0" collapsed="false">
      <c r="A17" s="232" t="n">
        <v>8</v>
      </c>
      <c r="B17" s="309" t="s">
        <v>58</v>
      </c>
      <c r="C17" s="310" t="n">
        <v>8696</v>
      </c>
      <c r="D17" s="266" t="n">
        <v>302.68012530456</v>
      </c>
      <c r="E17" s="310" t="n">
        <v>10120</v>
      </c>
      <c r="F17" s="266" t="n">
        <v>228.082037412666</v>
      </c>
      <c r="G17" s="310" t="n">
        <v>88</v>
      </c>
      <c r="H17" s="266" t="n">
        <v>1.01195952161914</v>
      </c>
      <c r="I17" s="310" t="n">
        <v>125</v>
      </c>
      <c r="J17" s="266" t="n">
        <v>1.23517786561265</v>
      </c>
      <c r="K17" s="14"/>
      <c r="L17" s="312"/>
      <c r="M17" s="15"/>
      <c r="N17" s="15"/>
      <c r="O17" s="15"/>
      <c r="P17" s="15"/>
      <c r="Q17" s="307"/>
    </row>
    <row r="18" customFormat="false" ht="12" hidden="false" customHeight="true" outlineLevel="0" collapsed="false">
      <c r="A18" s="232" t="n">
        <v>9</v>
      </c>
      <c r="B18" s="309" t="s">
        <v>59</v>
      </c>
      <c r="C18" s="310" t="n">
        <v>4435</v>
      </c>
      <c r="D18" s="266" t="n">
        <v>137.861361516941</v>
      </c>
      <c r="E18" s="310" t="n">
        <v>3779</v>
      </c>
      <c r="F18" s="266" t="n">
        <v>121.785368997744</v>
      </c>
      <c r="G18" s="310" t="n">
        <v>914</v>
      </c>
      <c r="H18" s="266" t="n">
        <v>20.608793686584</v>
      </c>
      <c r="I18" s="310" t="n">
        <v>737</v>
      </c>
      <c r="J18" s="266" t="n">
        <v>19.5025138925642</v>
      </c>
      <c r="K18" s="14"/>
      <c r="L18" s="312"/>
      <c r="M18" s="15"/>
      <c r="N18" s="15"/>
      <c r="O18" s="15"/>
      <c r="P18" s="15"/>
      <c r="Q18" s="307"/>
    </row>
    <row r="19" customFormat="false" ht="12" hidden="false" customHeight="true" outlineLevel="0" collapsed="false">
      <c r="A19" s="232" t="n">
        <v>10</v>
      </c>
      <c r="B19" s="309" t="s">
        <v>60</v>
      </c>
      <c r="C19" s="310" t="n">
        <v>8154</v>
      </c>
      <c r="D19" s="266" t="n">
        <v>148.470502549162</v>
      </c>
      <c r="E19" s="310" t="n">
        <v>5695</v>
      </c>
      <c r="F19" s="266" t="n">
        <v>96.1993243243243</v>
      </c>
      <c r="G19" s="310" t="n">
        <v>1086</v>
      </c>
      <c r="H19" s="266" t="n">
        <v>13.3186166298749</v>
      </c>
      <c r="I19" s="310" t="n">
        <v>2381</v>
      </c>
      <c r="J19" s="266" t="n">
        <v>41.8086040386304</v>
      </c>
      <c r="K19" s="14"/>
      <c r="L19" s="312"/>
      <c r="M19" s="15"/>
      <c r="N19" s="15"/>
      <c r="O19" s="15"/>
      <c r="P19" s="15"/>
      <c r="Q19" s="307"/>
    </row>
    <row r="20" customFormat="false" ht="12" hidden="false" customHeight="true" outlineLevel="0" collapsed="false">
      <c r="A20" s="232" t="n">
        <v>11</v>
      </c>
      <c r="B20" s="309" t="s">
        <v>61</v>
      </c>
      <c r="C20" s="310" t="n">
        <v>4622</v>
      </c>
      <c r="D20" s="266" t="n">
        <v>113.590562791841</v>
      </c>
      <c r="E20" s="310" t="n">
        <v>4816</v>
      </c>
      <c r="F20" s="266" t="n">
        <v>155.807182141702</v>
      </c>
      <c r="G20" s="310" t="n">
        <v>1811</v>
      </c>
      <c r="H20" s="266" t="n">
        <v>39.1821722198183</v>
      </c>
      <c r="I20" s="310" t="n">
        <v>1741</v>
      </c>
      <c r="J20" s="266" t="n">
        <v>36.1503322259136</v>
      </c>
      <c r="K20" s="14"/>
      <c r="L20" s="312"/>
      <c r="M20" s="15"/>
      <c r="N20" s="15"/>
      <c r="O20" s="15"/>
      <c r="P20" s="15"/>
      <c r="Q20" s="307"/>
    </row>
    <row r="21" customFormat="false" ht="12" hidden="false" customHeight="true" outlineLevel="0" collapsed="false">
      <c r="A21" s="232" t="n">
        <v>12</v>
      </c>
      <c r="B21" s="309" t="s">
        <v>62</v>
      </c>
      <c r="C21" s="310" t="n">
        <v>9736</v>
      </c>
      <c r="D21" s="266" t="n">
        <v>40.1749607988776</v>
      </c>
      <c r="E21" s="310" t="n">
        <v>11113</v>
      </c>
      <c r="F21" s="266" t="n">
        <v>172.884256378345</v>
      </c>
      <c r="G21" s="310" t="n">
        <v>2771</v>
      </c>
      <c r="H21" s="266" t="n">
        <v>28.4613804437141</v>
      </c>
      <c r="I21" s="310" t="n">
        <v>3032</v>
      </c>
      <c r="J21" s="266" t="n">
        <v>27.2833618284892</v>
      </c>
      <c r="K21" s="14"/>
      <c r="L21" s="312"/>
      <c r="M21" s="15"/>
      <c r="N21" s="15"/>
      <c r="O21" s="15"/>
      <c r="P21" s="15"/>
      <c r="Q21" s="307"/>
    </row>
    <row r="22" customFormat="false" ht="12" hidden="false" customHeight="true" outlineLevel="0" collapsed="false">
      <c r="A22" s="232" t="n">
        <v>13</v>
      </c>
      <c r="B22" s="309" t="s">
        <v>63</v>
      </c>
      <c r="C22" s="310" t="n">
        <v>9994</v>
      </c>
      <c r="D22" s="266" t="n">
        <v>117.43830787309</v>
      </c>
      <c r="E22" s="310" t="n">
        <v>12096</v>
      </c>
      <c r="F22" s="266" t="n">
        <v>176.377952755906</v>
      </c>
      <c r="G22" s="310" t="n">
        <v>4050</v>
      </c>
      <c r="H22" s="266" t="n">
        <v>40.5243145887533</v>
      </c>
      <c r="I22" s="310" t="n">
        <v>4917</v>
      </c>
      <c r="J22" s="266" t="n">
        <v>40.6498015873016</v>
      </c>
      <c r="K22" s="14"/>
      <c r="L22" s="312"/>
      <c r="M22" s="15"/>
      <c r="N22" s="15"/>
      <c r="O22" s="15"/>
      <c r="P22" s="15"/>
      <c r="Q22" s="307"/>
    </row>
    <row r="23" customFormat="false" ht="12" hidden="false" customHeight="true" outlineLevel="0" collapsed="false">
      <c r="A23" s="232" t="n">
        <v>14</v>
      </c>
      <c r="B23" s="309" t="s">
        <v>64</v>
      </c>
      <c r="C23" s="310" t="n">
        <v>7964</v>
      </c>
      <c r="D23" s="266" t="n">
        <v>305.485232067511</v>
      </c>
      <c r="E23" s="310" t="n">
        <v>7524</v>
      </c>
      <c r="F23" s="266" t="n">
        <v>136.899563318777</v>
      </c>
      <c r="G23" s="310" t="n">
        <v>2549</v>
      </c>
      <c r="H23" s="266" t="n">
        <v>32.00652938222</v>
      </c>
      <c r="I23" s="310" t="n">
        <v>3631</v>
      </c>
      <c r="J23" s="266" t="n">
        <v>48.2589048378522</v>
      </c>
      <c r="K23" s="14"/>
      <c r="L23" s="312"/>
      <c r="M23" s="15"/>
      <c r="N23" s="15"/>
      <c r="O23" s="15"/>
      <c r="P23" s="15"/>
      <c r="Q23" s="307"/>
    </row>
    <row r="24" customFormat="false" ht="12" hidden="false" customHeight="true" outlineLevel="0" collapsed="false">
      <c r="A24" s="232" t="n">
        <v>15</v>
      </c>
      <c r="B24" s="309" t="s">
        <v>65</v>
      </c>
      <c r="C24" s="310" t="n">
        <v>12861</v>
      </c>
      <c r="D24" s="266" t="n">
        <v>95.9131926318145</v>
      </c>
      <c r="E24" s="310" t="n">
        <v>9668</v>
      </c>
      <c r="F24" s="266" t="n">
        <v>80.4459976701614</v>
      </c>
      <c r="G24" s="310" t="n">
        <v>10665</v>
      </c>
      <c r="H24" s="266" t="n">
        <v>82.925122463261</v>
      </c>
      <c r="I24" s="310" t="n">
        <v>5473</v>
      </c>
      <c r="J24" s="266" t="n">
        <v>56.6094331816301</v>
      </c>
      <c r="K24" s="14"/>
      <c r="L24" s="312"/>
      <c r="M24" s="15"/>
      <c r="N24" s="15"/>
      <c r="O24" s="15"/>
      <c r="P24" s="15"/>
      <c r="Q24" s="307"/>
    </row>
    <row r="25" customFormat="false" ht="12" hidden="false" customHeight="true" outlineLevel="0" collapsed="false">
      <c r="A25" s="232" t="n">
        <v>16</v>
      </c>
      <c r="B25" s="309" t="s">
        <v>66</v>
      </c>
      <c r="C25" s="310" t="n">
        <v>6758</v>
      </c>
      <c r="D25" s="266" t="n">
        <v>45.434987226032</v>
      </c>
      <c r="E25" s="310" t="n">
        <v>9413</v>
      </c>
      <c r="F25" s="266" t="n">
        <v>206.334940815432</v>
      </c>
      <c r="G25" s="310" t="n">
        <v>2998</v>
      </c>
      <c r="H25" s="266" t="n">
        <v>44.3622373483279</v>
      </c>
      <c r="I25" s="310" t="n">
        <v>2413</v>
      </c>
      <c r="J25" s="266" t="n">
        <v>25.6347604376926</v>
      </c>
      <c r="K25" s="14"/>
      <c r="L25" s="312"/>
      <c r="M25" s="15"/>
      <c r="N25" s="15"/>
      <c r="O25" s="15"/>
      <c r="P25" s="15"/>
      <c r="Q25" s="307"/>
    </row>
    <row r="26" customFormat="false" ht="12" hidden="false" customHeight="true" outlineLevel="0" collapsed="false">
      <c r="A26" s="232" t="n">
        <v>17</v>
      </c>
      <c r="B26" s="309" t="s">
        <v>67</v>
      </c>
      <c r="C26" s="310" t="n">
        <v>6225</v>
      </c>
      <c r="D26" s="266" t="n">
        <v>90.6905594405594</v>
      </c>
      <c r="E26" s="310" t="n">
        <v>5181</v>
      </c>
      <c r="F26" s="266" t="n">
        <v>111.539289558665</v>
      </c>
      <c r="G26" s="310" t="n">
        <v>1818</v>
      </c>
      <c r="H26" s="266" t="n">
        <v>29.2048192771084</v>
      </c>
      <c r="I26" s="310" t="n">
        <v>1870</v>
      </c>
      <c r="J26" s="266" t="n">
        <v>36.0934182590234</v>
      </c>
      <c r="K26" s="14"/>
      <c r="L26" s="312"/>
      <c r="M26" s="15"/>
      <c r="N26" s="15"/>
      <c r="O26" s="15"/>
      <c r="P26" s="15"/>
      <c r="Q26" s="307"/>
    </row>
    <row r="27" customFormat="false" ht="12" hidden="false" customHeight="true" outlineLevel="0" collapsed="false">
      <c r="A27" s="232" t="n">
        <v>18</v>
      </c>
      <c r="B27" s="309" t="s">
        <v>68</v>
      </c>
      <c r="C27" s="310" t="n">
        <v>8516</v>
      </c>
      <c r="D27" s="266" t="n">
        <v>240.769013288097</v>
      </c>
      <c r="E27" s="310" t="n">
        <v>9393</v>
      </c>
      <c r="F27" s="266" t="n">
        <v>164.18458311484</v>
      </c>
      <c r="G27" s="310" t="n">
        <v>3314</v>
      </c>
      <c r="H27" s="266" t="n">
        <v>38.914983560357</v>
      </c>
      <c r="I27" s="310" t="n">
        <v>3798</v>
      </c>
      <c r="J27" s="266" t="n">
        <v>40.4343660172469</v>
      </c>
      <c r="K27" s="14"/>
      <c r="L27" s="312"/>
      <c r="M27" s="15"/>
      <c r="N27" s="15"/>
      <c r="O27" s="15"/>
      <c r="P27" s="15"/>
      <c r="Q27" s="307"/>
    </row>
    <row r="28" customFormat="false" ht="12" hidden="false" customHeight="true" outlineLevel="0" collapsed="false">
      <c r="A28" s="232" t="n">
        <v>19</v>
      </c>
      <c r="B28" s="309" t="s">
        <v>69</v>
      </c>
      <c r="C28" s="310" t="n">
        <v>4053</v>
      </c>
      <c r="D28" s="266" t="n">
        <v>193.183984747378</v>
      </c>
      <c r="E28" s="310" t="n">
        <v>3959</v>
      </c>
      <c r="F28" s="266" t="n">
        <v>146.521095484826</v>
      </c>
      <c r="G28" s="310" t="n">
        <v>93</v>
      </c>
      <c r="H28" s="266" t="n">
        <v>2.29459659511473</v>
      </c>
      <c r="I28" s="310" t="n">
        <v>0</v>
      </c>
      <c r="J28" s="266" t="n">
        <v>0</v>
      </c>
      <c r="K28" s="14"/>
      <c r="L28" s="312"/>
      <c r="M28" s="15"/>
      <c r="N28" s="15"/>
      <c r="O28" s="15"/>
      <c r="P28" s="15"/>
      <c r="Q28" s="307"/>
    </row>
    <row r="29" customFormat="false" ht="12" hidden="false" customHeight="true" outlineLevel="0" collapsed="false">
      <c r="A29" s="232" t="n">
        <v>20</v>
      </c>
      <c r="B29" s="309" t="s">
        <v>70</v>
      </c>
      <c r="C29" s="310" t="n">
        <v>15136</v>
      </c>
      <c r="D29" s="266" t="n">
        <v>57.6214405360134</v>
      </c>
      <c r="E29" s="310" t="n">
        <v>15531</v>
      </c>
      <c r="F29" s="266" t="n">
        <v>155.543314972459</v>
      </c>
      <c r="G29" s="310" t="n">
        <v>5450</v>
      </c>
      <c r="H29" s="266" t="n">
        <v>36.0068710359408</v>
      </c>
      <c r="I29" s="310" t="n">
        <v>4940</v>
      </c>
      <c r="J29" s="266" t="n">
        <v>31.8073530358638</v>
      </c>
      <c r="K29" s="14"/>
      <c r="L29" s="312"/>
      <c r="M29" s="15"/>
      <c r="N29" s="15"/>
      <c r="O29" s="15"/>
      <c r="P29" s="15"/>
      <c r="Q29" s="307"/>
    </row>
    <row r="30" customFormat="false" ht="12" hidden="false" customHeight="true" outlineLevel="0" collapsed="false">
      <c r="A30" s="232" t="n">
        <v>21</v>
      </c>
      <c r="B30" s="309" t="s">
        <v>71</v>
      </c>
      <c r="C30" s="310" t="n">
        <v>8017</v>
      </c>
      <c r="D30" s="266" t="n">
        <v>55.8753833286869</v>
      </c>
      <c r="E30" s="310" t="n">
        <v>6711</v>
      </c>
      <c r="F30" s="266" t="n">
        <v>94.5078158005915</v>
      </c>
      <c r="G30" s="310" t="n">
        <v>3685</v>
      </c>
      <c r="H30" s="266" t="n">
        <v>45.9648247474118</v>
      </c>
      <c r="I30" s="310" t="n">
        <v>3148</v>
      </c>
      <c r="J30" s="266" t="n">
        <v>46.9080613917449</v>
      </c>
      <c r="K30" s="14"/>
      <c r="L30" s="312"/>
      <c r="M30" s="15"/>
      <c r="N30" s="15"/>
      <c r="O30" s="15"/>
      <c r="P30" s="15"/>
      <c r="Q30" s="307"/>
    </row>
    <row r="31" customFormat="false" ht="12" hidden="false" customHeight="true" outlineLevel="0" collapsed="false">
      <c r="A31" s="232" t="n">
        <v>22</v>
      </c>
      <c r="B31" s="309" t="s">
        <v>72</v>
      </c>
      <c r="C31" s="310" t="n">
        <v>8231</v>
      </c>
      <c r="D31" s="266" t="n">
        <v>142.330970084731</v>
      </c>
      <c r="E31" s="310" t="n">
        <v>13162</v>
      </c>
      <c r="F31" s="266" t="n">
        <v>278.678805843743</v>
      </c>
      <c r="G31" s="310" t="n">
        <v>752</v>
      </c>
      <c r="H31" s="266" t="n">
        <v>9.13619244320253</v>
      </c>
      <c r="I31" s="310" t="n">
        <v>3547</v>
      </c>
      <c r="J31" s="266" t="n">
        <v>26.9487919769032</v>
      </c>
      <c r="K31" s="14"/>
      <c r="L31" s="312"/>
      <c r="M31" s="15"/>
      <c r="N31" s="15"/>
      <c r="O31" s="15"/>
      <c r="P31" s="15"/>
      <c r="Q31" s="307"/>
    </row>
    <row r="32" customFormat="false" ht="12" hidden="false" customHeight="true" outlineLevel="0" collapsed="false">
      <c r="A32" s="232" t="n">
        <v>23</v>
      </c>
      <c r="B32" s="309" t="s">
        <v>73</v>
      </c>
      <c r="C32" s="310" t="n">
        <v>6308</v>
      </c>
      <c r="D32" s="266" t="n">
        <v>155.446032528339</v>
      </c>
      <c r="E32" s="310" t="n">
        <v>8477</v>
      </c>
      <c r="F32" s="266" t="n">
        <v>220.870244919229</v>
      </c>
      <c r="G32" s="310" t="n">
        <v>110</v>
      </c>
      <c r="H32" s="266" t="n">
        <v>1.74381737476221</v>
      </c>
      <c r="I32" s="310" t="n">
        <v>130</v>
      </c>
      <c r="J32" s="266" t="n">
        <v>1.53356140143919</v>
      </c>
      <c r="K32" s="14"/>
      <c r="L32" s="312"/>
      <c r="M32" s="15"/>
      <c r="N32" s="15"/>
      <c r="O32" s="15"/>
      <c r="P32" s="15"/>
      <c r="Q32" s="307"/>
    </row>
    <row r="33" customFormat="false" ht="12" hidden="false" customHeight="true" outlineLevel="0" collapsed="false">
      <c r="A33" s="232" t="n">
        <v>24</v>
      </c>
      <c r="B33" s="309" t="s">
        <v>74</v>
      </c>
      <c r="C33" s="310" t="n">
        <v>2923</v>
      </c>
      <c r="D33" s="266" t="n">
        <v>405.972222222222</v>
      </c>
      <c r="E33" s="310" t="n">
        <v>3030</v>
      </c>
      <c r="F33" s="266" t="n">
        <v>134.666666666667</v>
      </c>
      <c r="G33" s="310" t="n">
        <v>783</v>
      </c>
      <c r="H33" s="266" t="n">
        <v>26.7875470407116</v>
      </c>
      <c r="I33" s="310" t="n">
        <v>982</v>
      </c>
      <c r="J33" s="266" t="n">
        <v>32.4092409240924</v>
      </c>
      <c r="K33" s="14"/>
      <c r="L33" s="312"/>
      <c r="M33" s="15"/>
      <c r="N33" s="15"/>
      <c r="O33" s="15"/>
      <c r="P33" s="15"/>
      <c r="Q33" s="307"/>
    </row>
    <row r="34" customFormat="false" ht="12" hidden="false" customHeight="true" outlineLevel="0" collapsed="false">
      <c r="A34" s="232" t="n">
        <v>25</v>
      </c>
      <c r="B34" s="309" t="s">
        <v>75</v>
      </c>
      <c r="C34" s="310" t="n">
        <v>5799</v>
      </c>
      <c r="D34" s="266" t="n">
        <v>53.8890437691664</v>
      </c>
      <c r="E34" s="310" t="n">
        <v>5646</v>
      </c>
      <c r="F34" s="266" t="n">
        <v>168.738792588165</v>
      </c>
      <c r="G34" s="310" t="n">
        <v>105</v>
      </c>
      <c r="H34" s="266" t="n">
        <v>1.81065700982928</v>
      </c>
      <c r="I34" s="310" t="n">
        <v>304</v>
      </c>
      <c r="J34" s="266" t="n">
        <v>5.38434289762664</v>
      </c>
      <c r="K34" s="14"/>
      <c r="L34" s="312"/>
      <c r="M34" s="15"/>
      <c r="N34" s="15"/>
      <c r="O34" s="15"/>
      <c r="P34" s="15"/>
      <c r="Q34" s="307"/>
    </row>
    <row r="35" customFormat="false" ht="12" hidden="false" customHeight="true" outlineLevel="0" collapsed="false">
      <c r="A35" s="232" t="n">
        <v>26</v>
      </c>
      <c r="B35" s="309" t="s">
        <v>76</v>
      </c>
      <c r="C35" s="310" t="n">
        <v>18690</v>
      </c>
      <c r="D35" s="266" t="n">
        <v>166.51817533856</v>
      </c>
      <c r="E35" s="310" t="n">
        <v>15394</v>
      </c>
      <c r="F35" s="266" t="n">
        <v>96.5625392046167</v>
      </c>
      <c r="G35" s="310" t="n">
        <v>521</v>
      </c>
      <c r="H35" s="266" t="n">
        <v>2.78758694489032</v>
      </c>
      <c r="I35" s="310" t="n">
        <v>24</v>
      </c>
      <c r="J35" s="266" t="n">
        <v>0.155904898012213</v>
      </c>
      <c r="K35" s="14"/>
      <c r="L35" s="312"/>
      <c r="M35" s="15"/>
      <c r="N35" s="15"/>
      <c r="O35" s="15"/>
      <c r="P35" s="15"/>
      <c r="Q35" s="307"/>
    </row>
    <row r="36" customFormat="false" ht="12" hidden="false" customHeight="true" outlineLevel="0" collapsed="false">
      <c r="A36" s="232" t="n">
        <v>27</v>
      </c>
      <c r="B36" s="309" t="s">
        <v>77</v>
      </c>
      <c r="C36" s="310" t="n">
        <v>3591</v>
      </c>
      <c r="D36" s="266" t="n">
        <v>417.558139534884</v>
      </c>
      <c r="E36" s="310" t="n">
        <v>3584</v>
      </c>
      <c r="F36" s="266" t="n">
        <v>157.955046275892</v>
      </c>
      <c r="G36" s="310" t="n">
        <v>257</v>
      </c>
      <c r="H36" s="266" t="n">
        <v>7.15678084099137</v>
      </c>
      <c r="I36" s="310" t="n">
        <v>1076</v>
      </c>
      <c r="J36" s="266" t="n">
        <v>30.0223214285714</v>
      </c>
      <c r="K36" s="14"/>
      <c r="L36" s="312"/>
      <c r="M36" s="15"/>
      <c r="N36" s="15"/>
      <c r="O36" s="15"/>
      <c r="P36" s="15"/>
      <c r="Q36" s="307"/>
    </row>
    <row r="37" customFormat="false" ht="12" hidden="false" customHeight="true" outlineLevel="0" collapsed="false">
      <c r="A37" s="237"/>
      <c r="B37" s="313" t="s">
        <v>11</v>
      </c>
      <c r="C37" s="314" t="n">
        <v>242711</v>
      </c>
      <c r="D37" s="316" t="n">
        <v>99.9176653177501</v>
      </c>
      <c r="E37" s="314" t="n">
        <v>240906</v>
      </c>
      <c r="F37" s="316" t="n">
        <v>136.423406026491</v>
      </c>
      <c r="G37" s="314" t="n">
        <v>65001</v>
      </c>
      <c r="H37" s="316" t="n">
        <v>26.7812336482483</v>
      </c>
      <c r="I37" s="314" t="n">
        <v>67753</v>
      </c>
      <c r="J37" s="316" t="n">
        <v>28.1242476318564</v>
      </c>
      <c r="K37" s="14"/>
      <c r="L37" s="312"/>
      <c r="M37" s="15"/>
      <c r="N37" s="15"/>
      <c r="O37" s="15"/>
      <c r="P37" s="15"/>
      <c r="Q37" s="307"/>
    </row>
    <row r="38" customFormat="false" ht="12.75" hidden="false" customHeight="false" outlineLevel="0" collapsed="false">
      <c r="C38" s="57"/>
      <c r="K38" s="307"/>
      <c r="L38" s="307"/>
      <c r="M38" s="307"/>
      <c r="N38" s="307"/>
      <c r="O38" s="307"/>
      <c r="P38" s="307"/>
      <c r="Q38" s="307"/>
    </row>
    <row r="39" customFormat="false" ht="12.75" hidden="false" customHeight="false" outlineLevel="0" collapsed="false">
      <c r="B39" s="285" t="s">
        <v>287</v>
      </c>
      <c r="K39" s="307"/>
      <c r="L39" s="307"/>
      <c r="M39" s="307"/>
      <c r="N39" s="307"/>
      <c r="O39" s="307"/>
      <c r="P39" s="307"/>
      <c r="Q39" s="307"/>
    </row>
    <row r="40" customFormat="false" ht="12.75" hidden="false" customHeight="false" outlineLevel="0" collapsed="false">
      <c r="B40" s="285" t="s">
        <v>288</v>
      </c>
      <c r="K40" s="307"/>
      <c r="L40" s="307"/>
      <c r="M40" s="307"/>
      <c r="N40" s="307"/>
      <c r="O40" s="307"/>
      <c r="P40" s="307"/>
      <c r="Q40" s="307"/>
    </row>
    <row r="41" customFormat="false" ht="12.75" hidden="false" customHeight="false" outlineLevel="0" collapsed="false">
      <c r="K41" s="15"/>
      <c r="L41" s="15"/>
      <c r="M41" s="15"/>
    </row>
    <row r="42" customFormat="false" ht="12.75" hidden="false" customHeight="false" outlineLevel="0" collapsed="false">
      <c r="K42" s="15"/>
      <c r="L42" s="15"/>
      <c r="M42" s="15"/>
    </row>
    <row r="43" customFormat="false" ht="12.75" hidden="false" customHeight="false" outlineLevel="0" collapsed="false">
      <c r="K43" s="15"/>
      <c r="L43" s="15"/>
      <c r="M43" s="15"/>
    </row>
    <row r="44" customFormat="false" ht="12.75" hidden="false" customHeight="false" outlineLevel="0" collapsed="false">
      <c r="K44" s="15"/>
      <c r="L44" s="15"/>
      <c r="M44" s="15"/>
    </row>
    <row r="45" customFormat="false" ht="12.75" hidden="false" customHeight="false" outlineLevel="0" collapsed="false">
      <c r="K45" s="15"/>
      <c r="L45" s="15"/>
      <c r="M45" s="15"/>
    </row>
    <row r="46" customFormat="false" ht="12.75" hidden="false" customHeight="false" outlineLevel="0" collapsed="false">
      <c r="K46" s="15"/>
      <c r="L46" s="15"/>
      <c r="M46" s="15"/>
    </row>
    <row r="47" customFormat="false" ht="12.75" hidden="false" customHeight="false" outlineLevel="0" collapsed="false">
      <c r="K47" s="15"/>
      <c r="L47" s="15"/>
      <c r="M47" s="15"/>
    </row>
    <row r="48" customFormat="false" ht="12.75" hidden="false" customHeight="false" outlineLevel="0" collapsed="false">
      <c r="K48" s="15"/>
      <c r="L48" s="15"/>
      <c r="M48" s="15"/>
    </row>
    <row r="49" customFormat="false" ht="12.75" hidden="false" customHeight="false" outlineLevel="0" collapsed="false">
      <c r="K49" s="15"/>
      <c r="L49" s="15"/>
      <c r="M49" s="15"/>
    </row>
    <row r="50" customFormat="false" ht="12.75" hidden="false" customHeight="false" outlineLevel="0" collapsed="false">
      <c r="K50" s="15"/>
      <c r="L50" s="15"/>
      <c r="M50" s="15"/>
    </row>
    <row r="51" customFormat="false" ht="12.75" hidden="false" customHeight="false" outlineLevel="0" collapsed="false">
      <c r="K51" s="15"/>
      <c r="L51" s="15"/>
      <c r="M51" s="15"/>
    </row>
    <row r="52" customFormat="false" ht="12.75" hidden="false" customHeight="false" outlineLevel="0" collapsed="false">
      <c r="K52" s="15"/>
      <c r="L52" s="15"/>
      <c r="M52" s="15"/>
    </row>
    <row r="53" customFormat="false" ht="12.75" hidden="false" customHeight="false" outlineLevel="0" collapsed="false">
      <c r="K53" s="15"/>
      <c r="L53" s="15"/>
      <c r="M53" s="15"/>
    </row>
    <row r="54" customFormat="false" ht="12.75" hidden="false" customHeight="false" outlineLevel="0" collapsed="false">
      <c r="K54" s="15"/>
      <c r="L54" s="15"/>
      <c r="M54" s="15"/>
    </row>
    <row r="55" customFormat="false" ht="12.75" hidden="false" customHeight="false" outlineLevel="0" collapsed="false">
      <c r="K55" s="15"/>
      <c r="L55" s="15"/>
      <c r="M55" s="15"/>
    </row>
    <row r="56" customFormat="false" ht="12.75" hidden="false" customHeight="false" outlineLevel="0" collapsed="false">
      <c r="K56" s="15"/>
      <c r="L56" s="15"/>
      <c r="M56" s="15"/>
    </row>
    <row r="57" customFormat="false" ht="12.75" hidden="false" customHeight="false" outlineLevel="0" collapsed="false">
      <c r="K57" s="15"/>
      <c r="L57" s="15"/>
      <c r="M57" s="15"/>
    </row>
    <row r="58" customFormat="false" ht="12.75" hidden="false" customHeight="false" outlineLevel="0" collapsed="false">
      <c r="K58" s="15"/>
      <c r="L58" s="15"/>
      <c r="M58" s="15"/>
    </row>
    <row r="59" customFormat="false" ht="12.75" hidden="false" customHeight="false" outlineLevel="0" collapsed="false">
      <c r="K59" s="15"/>
      <c r="L59" s="15"/>
      <c r="M59" s="15"/>
    </row>
    <row r="60" customFormat="false" ht="12.75" hidden="false" customHeight="false" outlineLevel="0" collapsed="false">
      <c r="K60" s="15"/>
      <c r="L60" s="15"/>
      <c r="M60" s="15"/>
    </row>
    <row r="61" customFormat="false" ht="12.75" hidden="false" customHeight="false" outlineLevel="0" collapsed="false">
      <c r="K61" s="15"/>
      <c r="L61" s="15"/>
      <c r="M61" s="15"/>
    </row>
    <row r="62" customFormat="false" ht="12.75" hidden="false" customHeight="false" outlineLevel="0" collapsed="false">
      <c r="K62" s="15"/>
      <c r="L62" s="15"/>
      <c r="M62" s="15"/>
    </row>
    <row r="63" customFormat="false" ht="12.75" hidden="false" customHeight="false" outlineLevel="0" collapsed="false">
      <c r="K63" s="15"/>
      <c r="L63" s="15"/>
      <c r="M63" s="15"/>
    </row>
    <row r="64" customFormat="false" ht="12.75" hidden="false" customHeight="false" outlineLevel="0" collapsed="false">
      <c r="K64" s="15"/>
      <c r="L64" s="15"/>
      <c r="M64" s="15"/>
    </row>
    <row r="65" customFormat="false" ht="12.75" hidden="false" customHeight="false" outlineLevel="0" collapsed="false">
      <c r="K65" s="15"/>
      <c r="L65" s="15"/>
      <c r="M65" s="15"/>
    </row>
    <row r="66" customFormat="false" ht="12.75" hidden="false" customHeight="false" outlineLevel="0" collapsed="false">
      <c r="K66" s="15"/>
      <c r="L66" s="15"/>
      <c r="M66" s="15"/>
    </row>
    <row r="67" customFormat="false" ht="12.75" hidden="false" customHeight="false" outlineLevel="0" collapsed="false">
      <c r="K67" s="15"/>
      <c r="L67" s="15"/>
      <c r="M67" s="15"/>
    </row>
    <row r="68" customFormat="false" ht="12.75" hidden="false" customHeight="false" outlineLevel="0" collapsed="false">
      <c r="K68" s="15"/>
      <c r="L68" s="15"/>
      <c r="M68" s="15"/>
    </row>
    <row r="69" customFormat="false" ht="12.75" hidden="false" customHeight="false" outlineLevel="0" collapsed="false">
      <c r="K69" s="15"/>
      <c r="L69" s="15"/>
      <c r="M69" s="15"/>
    </row>
    <row r="70" customFormat="false" ht="12.75" hidden="false" customHeight="false" outlineLevel="0" collapsed="false">
      <c r="K70" s="15"/>
      <c r="L70" s="15"/>
      <c r="M70" s="15"/>
    </row>
    <row r="71" customFormat="false" ht="12.75" hidden="false" customHeight="false" outlineLevel="0" collapsed="false">
      <c r="K71" s="15"/>
      <c r="L71" s="15"/>
      <c r="M71" s="15"/>
    </row>
    <row r="72" customFormat="false" ht="12.75" hidden="false" customHeight="false" outlineLevel="0" collapsed="false">
      <c r="K72" s="15"/>
      <c r="L72" s="15"/>
      <c r="M72" s="15"/>
    </row>
    <row r="73" customFormat="false" ht="12.75" hidden="false" customHeight="false" outlineLevel="0" collapsed="false">
      <c r="K73" s="15"/>
      <c r="L73" s="15"/>
      <c r="M73" s="15"/>
    </row>
    <row r="74" customFormat="false" ht="12.75" hidden="false" customHeight="false" outlineLevel="0" collapsed="false">
      <c r="K74" s="15"/>
      <c r="L74" s="15"/>
      <c r="M74" s="15"/>
    </row>
    <row r="75" customFormat="false" ht="12.75" hidden="false" customHeight="false" outlineLevel="0" collapsed="false">
      <c r="K75" s="15"/>
      <c r="L75" s="15"/>
      <c r="M75" s="15"/>
    </row>
    <row r="76" customFormat="false" ht="12.75" hidden="false" customHeight="false" outlineLevel="0" collapsed="false">
      <c r="K76" s="15"/>
      <c r="L76" s="15"/>
      <c r="M76" s="15"/>
    </row>
    <row r="77" customFormat="false" ht="12.75" hidden="false" customHeight="false" outlineLevel="0" collapsed="false">
      <c r="K77" s="15"/>
      <c r="L77" s="15"/>
      <c r="M77" s="15"/>
    </row>
    <row r="78" customFormat="false" ht="12.75" hidden="false" customHeight="false" outlineLevel="0" collapsed="false">
      <c r="K78" s="15"/>
      <c r="L78" s="15"/>
      <c r="M78" s="15"/>
    </row>
    <row r="79" customFormat="false" ht="12.75" hidden="false" customHeight="false" outlineLevel="0" collapsed="false">
      <c r="K79" s="15"/>
      <c r="L79" s="15"/>
      <c r="M79" s="15"/>
    </row>
    <row r="80" customFormat="false" ht="12.75" hidden="false" customHeight="false" outlineLevel="0" collapsed="false">
      <c r="K80" s="15"/>
      <c r="L80" s="15"/>
      <c r="M80" s="15"/>
    </row>
    <row r="81" customFormat="false" ht="12.75" hidden="false" customHeight="false" outlineLevel="0" collapsed="false">
      <c r="K81" s="15"/>
      <c r="L81" s="15"/>
      <c r="M81" s="15"/>
    </row>
    <row r="82" customFormat="false" ht="12.75" hidden="false" customHeight="false" outlineLevel="0" collapsed="false">
      <c r="K82" s="15"/>
      <c r="L82" s="15"/>
      <c r="M82" s="15"/>
    </row>
    <row r="83" customFormat="false" ht="12.75" hidden="false" customHeight="false" outlineLevel="0" collapsed="false">
      <c r="K83" s="15"/>
      <c r="L83" s="15"/>
      <c r="M83" s="15"/>
    </row>
    <row r="84" customFormat="false" ht="12.75" hidden="false" customHeight="false" outlineLevel="0" collapsed="false">
      <c r="K84" s="15"/>
      <c r="L84" s="15"/>
      <c r="M84" s="15"/>
    </row>
    <row r="85" customFormat="false" ht="12.75" hidden="false" customHeight="false" outlineLevel="0" collapsed="false">
      <c r="K85" s="15"/>
      <c r="L85" s="15"/>
      <c r="M85" s="15"/>
    </row>
    <row r="86" customFormat="false" ht="12.75" hidden="false" customHeight="false" outlineLevel="0" collapsed="false">
      <c r="K86" s="15"/>
      <c r="L86" s="15"/>
      <c r="M86" s="15"/>
    </row>
    <row r="87" customFormat="false" ht="12.75" hidden="false" customHeight="false" outlineLevel="0" collapsed="false">
      <c r="K87" s="15"/>
      <c r="L87" s="15"/>
      <c r="M87" s="15"/>
    </row>
    <row r="88" customFormat="false" ht="12.75" hidden="false" customHeight="false" outlineLevel="0" collapsed="false">
      <c r="K88" s="15"/>
      <c r="L88" s="15"/>
      <c r="M88" s="15"/>
    </row>
    <row r="89" customFormat="false" ht="12.75" hidden="false" customHeight="false" outlineLevel="0" collapsed="false">
      <c r="K89" s="15"/>
      <c r="L89" s="15"/>
      <c r="M89" s="15"/>
    </row>
    <row r="90" customFormat="false" ht="12.75" hidden="false" customHeight="false" outlineLevel="0" collapsed="false">
      <c r="K90" s="15"/>
      <c r="L90" s="15"/>
      <c r="M90" s="15"/>
    </row>
    <row r="91" customFormat="false" ht="12.75" hidden="false" customHeight="false" outlineLevel="0" collapsed="false">
      <c r="K91" s="15"/>
      <c r="L91" s="15"/>
      <c r="M91" s="15"/>
    </row>
    <row r="92" customFormat="false" ht="12.75" hidden="false" customHeight="false" outlineLevel="0" collapsed="false">
      <c r="K92" s="15"/>
      <c r="L92" s="15"/>
      <c r="M92" s="15"/>
    </row>
    <row r="93" customFormat="false" ht="12.75" hidden="false" customHeight="false" outlineLevel="0" collapsed="false">
      <c r="K93" s="15"/>
      <c r="L93" s="15"/>
      <c r="M93" s="15"/>
    </row>
    <row r="94" customFormat="false" ht="12.75" hidden="false" customHeight="false" outlineLevel="0" collapsed="false">
      <c r="K94" s="15"/>
      <c r="L94" s="15"/>
      <c r="M94" s="15"/>
    </row>
    <row r="95" customFormat="false" ht="12.75" hidden="false" customHeight="false" outlineLevel="0" collapsed="false">
      <c r="K95" s="15"/>
      <c r="L95" s="15"/>
      <c r="M95" s="15"/>
    </row>
    <row r="96" customFormat="false" ht="12.75" hidden="false" customHeight="false" outlineLevel="0" collapsed="false">
      <c r="K96" s="15"/>
      <c r="L96" s="15"/>
      <c r="M96" s="15"/>
    </row>
    <row r="97" customFormat="false" ht="12.75" hidden="false" customHeight="false" outlineLevel="0" collapsed="false">
      <c r="K97" s="15"/>
      <c r="L97" s="15"/>
      <c r="M97" s="15"/>
    </row>
    <row r="98" customFormat="false" ht="12.75" hidden="false" customHeight="false" outlineLevel="0" collapsed="false">
      <c r="K98" s="15"/>
      <c r="L98" s="15"/>
      <c r="M98" s="15"/>
    </row>
    <row r="99" customFormat="false" ht="12.75" hidden="false" customHeight="false" outlineLevel="0" collapsed="false">
      <c r="K99" s="15"/>
      <c r="L99" s="15"/>
      <c r="M99" s="15"/>
    </row>
    <row r="100" customFormat="false" ht="12.75" hidden="false" customHeight="false" outlineLevel="0" collapsed="false">
      <c r="K100" s="15"/>
      <c r="L100" s="15"/>
      <c r="M100" s="15"/>
    </row>
    <row r="101" customFormat="false" ht="12.75" hidden="false" customHeight="false" outlineLevel="0" collapsed="false">
      <c r="K101" s="15"/>
      <c r="L101" s="15"/>
      <c r="M101" s="15"/>
    </row>
    <row r="102" customFormat="false" ht="12.75" hidden="false" customHeight="false" outlineLevel="0" collapsed="false">
      <c r="K102" s="15"/>
      <c r="L102" s="15"/>
      <c r="M102" s="15"/>
    </row>
    <row r="103" customFormat="false" ht="12.75" hidden="false" customHeight="false" outlineLevel="0" collapsed="false">
      <c r="K103" s="15"/>
      <c r="L103" s="15"/>
      <c r="M103" s="15"/>
    </row>
    <row r="104" customFormat="false" ht="12.75" hidden="false" customHeight="false" outlineLevel="0" collapsed="false">
      <c r="K104" s="15"/>
      <c r="L104" s="15"/>
      <c r="M104" s="15"/>
    </row>
    <row r="105" customFormat="false" ht="12.75" hidden="false" customHeight="false" outlineLevel="0" collapsed="false">
      <c r="K105" s="15"/>
      <c r="L105" s="15"/>
      <c r="M105" s="15"/>
    </row>
    <row r="106" customFormat="false" ht="12.75" hidden="false" customHeight="false" outlineLevel="0" collapsed="false">
      <c r="K106" s="15"/>
      <c r="L106" s="15"/>
      <c r="M106" s="15"/>
    </row>
    <row r="107" customFormat="false" ht="12.75" hidden="false" customHeight="false" outlineLevel="0" collapsed="false">
      <c r="K107" s="15"/>
      <c r="L107" s="15"/>
      <c r="M107" s="15"/>
    </row>
    <row r="108" customFormat="false" ht="12.75" hidden="false" customHeight="false" outlineLevel="0" collapsed="false">
      <c r="K108" s="15"/>
      <c r="L108" s="15"/>
      <c r="M108" s="15"/>
    </row>
    <row r="109" customFormat="false" ht="12.75" hidden="false" customHeight="false" outlineLevel="0" collapsed="false">
      <c r="K109" s="15"/>
      <c r="L109" s="15"/>
      <c r="M109" s="15"/>
    </row>
    <row r="110" customFormat="false" ht="12.75" hidden="false" customHeight="false" outlineLevel="0" collapsed="false">
      <c r="K110" s="15"/>
      <c r="L110" s="15"/>
      <c r="M110" s="15"/>
    </row>
    <row r="111" customFormat="false" ht="12.75" hidden="false" customHeight="false" outlineLevel="0" collapsed="false">
      <c r="K111" s="15"/>
      <c r="L111" s="15"/>
      <c r="M111" s="15"/>
    </row>
    <row r="112" customFormat="false" ht="12.75" hidden="false" customHeight="false" outlineLevel="0" collapsed="false">
      <c r="K112" s="15"/>
      <c r="L112" s="15"/>
      <c r="M112" s="15"/>
    </row>
    <row r="113" customFormat="false" ht="12.75" hidden="false" customHeight="false" outlineLevel="0" collapsed="false">
      <c r="K113" s="15"/>
      <c r="L113" s="15"/>
      <c r="M113" s="15"/>
    </row>
    <row r="114" customFormat="false" ht="12.75" hidden="false" customHeight="false" outlineLevel="0" collapsed="false">
      <c r="K114" s="15"/>
      <c r="L114" s="15"/>
      <c r="M114" s="15"/>
    </row>
    <row r="115" customFormat="false" ht="12.75" hidden="false" customHeight="false" outlineLevel="0" collapsed="false">
      <c r="K115" s="15"/>
      <c r="L115" s="15"/>
      <c r="M115" s="15"/>
    </row>
    <row r="116" customFormat="false" ht="12.75" hidden="false" customHeight="false" outlineLevel="0" collapsed="false">
      <c r="K116" s="15"/>
      <c r="L116" s="15"/>
      <c r="M116" s="15"/>
    </row>
    <row r="117" customFormat="false" ht="12.75" hidden="false" customHeight="false" outlineLevel="0" collapsed="false">
      <c r="K117" s="15"/>
      <c r="L117" s="15"/>
      <c r="M117" s="15"/>
    </row>
    <row r="118" customFormat="false" ht="12.75" hidden="false" customHeight="false" outlineLevel="0" collapsed="false">
      <c r="K118" s="15"/>
      <c r="L118" s="15"/>
      <c r="M118" s="15"/>
    </row>
    <row r="119" customFormat="false" ht="12.75" hidden="false" customHeight="false" outlineLevel="0" collapsed="false">
      <c r="K119" s="15"/>
      <c r="L119" s="15"/>
      <c r="M119" s="15"/>
    </row>
    <row r="120" customFormat="false" ht="12.75" hidden="false" customHeight="false" outlineLevel="0" collapsed="false">
      <c r="K120" s="15"/>
      <c r="L120" s="15"/>
      <c r="M120" s="15"/>
    </row>
    <row r="121" customFormat="false" ht="12.75" hidden="false" customHeight="false" outlineLevel="0" collapsed="false">
      <c r="K121" s="15"/>
      <c r="L121" s="15"/>
      <c r="M121" s="15"/>
    </row>
    <row r="122" customFormat="false" ht="12.75" hidden="false" customHeight="false" outlineLevel="0" collapsed="false">
      <c r="K122" s="15"/>
      <c r="L122" s="15"/>
      <c r="M122" s="15"/>
    </row>
    <row r="123" customFormat="false" ht="12.75" hidden="false" customHeight="false" outlineLevel="0" collapsed="false">
      <c r="K123" s="15"/>
      <c r="L123" s="15"/>
      <c r="M123" s="15"/>
    </row>
    <row r="124" customFormat="false" ht="12.75" hidden="false" customHeight="false" outlineLevel="0" collapsed="false">
      <c r="K124" s="15"/>
      <c r="L124" s="15"/>
      <c r="M124" s="15"/>
    </row>
    <row r="125" customFormat="false" ht="12.75" hidden="false" customHeight="false" outlineLevel="0" collapsed="false">
      <c r="K125" s="15"/>
      <c r="L125" s="15"/>
      <c r="M125" s="15"/>
    </row>
    <row r="126" customFormat="false" ht="12.75" hidden="false" customHeight="false" outlineLevel="0" collapsed="false">
      <c r="K126" s="15"/>
      <c r="L126" s="15"/>
      <c r="M126" s="15"/>
    </row>
    <row r="127" customFormat="false" ht="12.75" hidden="false" customHeight="false" outlineLevel="0" collapsed="false">
      <c r="K127" s="15"/>
      <c r="L127" s="15"/>
      <c r="M127" s="15"/>
    </row>
    <row r="128" customFormat="false" ht="12.75" hidden="false" customHeight="false" outlineLevel="0" collapsed="false">
      <c r="K128" s="15"/>
      <c r="L128" s="15"/>
      <c r="M128" s="15"/>
    </row>
    <row r="129" customFormat="false" ht="12.75" hidden="false" customHeight="false" outlineLevel="0" collapsed="false">
      <c r="K129" s="15"/>
      <c r="L129" s="15"/>
      <c r="M129" s="15"/>
    </row>
    <row r="130" customFormat="false" ht="12.75" hidden="false" customHeight="false" outlineLevel="0" collapsed="false">
      <c r="K130" s="15"/>
      <c r="L130" s="15"/>
      <c r="M130" s="15"/>
    </row>
    <row r="131" customFormat="false" ht="12.75" hidden="false" customHeight="false" outlineLevel="0" collapsed="false">
      <c r="K131" s="15"/>
      <c r="L131" s="15"/>
      <c r="M131" s="15"/>
    </row>
    <row r="132" customFormat="false" ht="12.75" hidden="false" customHeight="false" outlineLevel="0" collapsed="false">
      <c r="K132" s="15"/>
      <c r="L132" s="15"/>
      <c r="M132" s="15"/>
    </row>
    <row r="133" customFormat="false" ht="12.75" hidden="false" customHeight="false" outlineLevel="0" collapsed="false">
      <c r="K133" s="15"/>
      <c r="L133" s="15"/>
      <c r="M133" s="15"/>
    </row>
    <row r="134" customFormat="false" ht="12.75" hidden="false" customHeight="false" outlineLevel="0" collapsed="false">
      <c r="K134" s="15"/>
      <c r="L134" s="15"/>
      <c r="M134" s="15"/>
    </row>
    <row r="135" customFormat="false" ht="12.75" hidden="false" customHeight="false" outlineLevel="0" collapsed="false">
      <c r="K135" s="15"/>
      <c r="L135" s="15"/>
      <c r="M135" s="15"/>
    </row>
    <row r="136" customFormat="false" ht="12.75" hidden="false" customHeight="false" outlineLevel="0" collapsed="false">
      <c r="K136" s="15"/>
      <c r="L136" s="15"/>
      <c r="M136" s="15"/>
    </row>
    <row r="137" customFormat="false" ht="12.75" hidden="false" customHeight="false" outlineLevel="0" collapsed="false">
      <c r="K137" s="15"/>
      <c r="L137" s="15"/>
      <c r="M137" s="15"/>
    </row>
    <row r="138" customFormat="false" ht="12.75" hidden="false" customHeight="false" outlineLevel="0" collapsed="false">
      <c r="K138" s="15"/>
      <c r="L138" s="15"/>
      <c r="M138" s="15"/>
    </row>
    <row r="139" customFormat="false" ht="12.75" hidden="false" customHeight="false" outlineLevel="0" collapsed="false">
      <c r="K139" s="15"/>
      <c r="L139" s="15"/>
      <c r="M139" s="15"/>
    </row>
    <row r="140" customFormat="false" ht="12.75" hidden="false" customHeight="false" outlineLevel="0" collapsed="false">
      <c r="K140" s="15"/>
      <c r="L140" s="15"/>
      <c r="M140" s="15"/>
    </row>
    <row r="141" customFormat="false" ht="12.75" hidden="false" customHeight="false" outlineLevel="0" collapsed="false">
      <c r="K141" s="15"/>
      <c r="L141" s="15"/>
      <c r="M141" s="15"/>
    </row>
    <row r="142" customFormat="false" ht="12.75" hidden="false" customHeight="false" outlineLevel="0" collapsed="false">
      <c r="K142" s="15"/>
      <c r="L142" s="15"/>
      <c r="M142" s="15"/>
    </row>
    <row r="143" customFormat="false" ht="12.75" hidden="false" customHeight="false" outlineLevel="0" collapsed="false">
      <c r="K143" s="15"/>
      <c r="L143" s="15"/>
      <c r="M143" s="15"/>
    </row>
    <row r="144" customFormat="false" ht="12.75" hidden="false" customHeight="false" outlineLevel="0" collapsed="false">
      <c r="K144" s="15"/>
      <c r="L144" s="15"/>
      <c r="M144" s="15"/>
    </row>
    <row r="145" customFormat="false" ht="12.75" hidden="false" customHeight="false" outlineLevel="0" collapsed="false">
      <c r="K145" s="15"/>
      <c r="L145" s="15"/>
      <c r="M145" s="15"/>
    </row>
    <row r="146" customFormat="false" ht="12.75" hidden="false" customHeight="false" outlineLevel="0" collapsed="false">
      <c r="K146" s="15"/>
      <c r="L146" s="15"/>
      <c r="M146" s="15"/>
    </row>
    <row r="147" customFormat="false" ht="12.75" hidden="false" customHeight="false" outlineLevel="0" collapsed="false">
      <c r="K147" s="15"/>
      <c r="L147" s="15"/>
      <c r="M147" s="15"/>
    </row>
    <row r="148" customFormat="false" ht="12.75" hidden="false" customHeight="false" outlineLevel="0" collapsed="false">
      <c r="K148" s="15"/>
      <c r="L148" s="15"/>
      <c r="M148" s="15"/>
    </row>
    <row r="149" customFormat="false" ht="12.75" hidden="false" customHeight="false" outlineLevel="0" collapsed="false">
      <c r="K149" s="15"/>
      <c r="L149" s="15"/>
      <c r="M149" s="15"/>
    </row>
    <row r="150" customFormat="false" ht="12.75" hidden="false" customHeight="false" outlineLevel="0" collapsed="false">
      <c r="K150" s="15"/>
      <c r="L150" s="15"/>
      <c r="M150" s="15"/>
    </row>
    <row r="151" customFormat="false" ht="12.75" hidden="false" customHeight="false" outlineLevel="0" collapsed="false">
      <c r="K151" s="15"/>
      <c r="L151" s="15"/>
      <c r="M151" s="15"/>
    </row>
    <row r="152" customFormat="false" ht="12.75" hidden="false" customHeight="false" outlineLevel="0" collapsed="false">
      <c r="K152" s="15"/>
      <c r="L152" s="15"/>
      <c r="M152" s="15"/>
    </row>
    <row r="153" customFormat="false" ht="12.75" hidden="false" customHeight="false" outlineLevel="0" collapsed="false">
      <c r="K153" s="15"/>
      <c r="L153" s="15"/>
      <c r="M153" s="15"/>
    </row>
    <row r="154" customFormat="false" ht="12.75" hidden="false" customHeight="false" outlineLevel="0" collapsed="false">
      <c r="K154" s="15"/>
      <c r="L154" s="15"/>
      <c r="M154" s="15"/>
    </row>
    <row r="155" customFormat="false" ht="12.75" hidden="false" customHeight="false" outlineLevel="0" collapsed="false">
      <c r="K155" s="15"/>
      <c r="L155" s="15"/>
      <c r="M155" s="15"/>
    </row>
    <row r="156" customFormat="false" ht="12.75" hidden="false" customHeight="false" outlineLevel="0" collapsed="false">
      <c r="K156" s="15"/>
      <c r="L156" s="15"/>
      <c r="M156" s="15"/>
    </row>
    <row r="157" customFormat="false" ht="12.75" hidden="false" customHeight="false" outlineLevel="0" collapsed="false">
      <c r="K157" s="15"/>
      <c r="L157" s="15"/>
      <c r="M157" s="15"/>
    </row>
    <row r="158" customFormat="false" ht="12.75" hidden="false" customHeight="false" outlineLevel="0" collapsed="false">
      <c r="K158" s="15"/>
      <c r="L158" s="15"/>
      <c r="M158" s="15"/>
    </row>
    <row r="159" customFormat="false" ht="12.75" hidden="false" customHeight="false" outlineLevel="0" collapsed="false">
      <c r="K159" s="15"/>
      <c r="L159" s="15"/>
      <c r="M159" s="15"/>
    </row>
    <row r="160" customFormat="false" ht="12.75" hidden="false" customHeight="false" outlineLevel="0" collapsed="false">
      <c r="K160" s="15"/>
      <c r="L160" s="15"/>
      <c r="M160" s="15"/>
    </row>
    <row r="161" customFormat="false" ht="12.75" hidden="false" customHeight="false" outlineLevel="0" collapsed="false">
      <c r="K161" s="15"/>
      <c r="L161" s="15"/>
      <c r="M161" s="15"/>
    </row>
    <row r="162" customFormat="false" ht="12.75" hidden="false" customHeight="false" outlineLevel="0" collapsed="false">
      <c r="K162" s="15"/>
      <c r="L162" s="15"/>
      <c r="M162" s="15"/>
    </row>
    <row r="163" customFormat="false" ht="12.75" hidden="false" customHeight="false" outlineLevel="0" collapsed="false">
      <c r="K163" s="15"/>
      <c r="L163" s="15"/>
      <c r="M163" s="15"/>
    </row>
    <row r="164" customFormat="false" ht="12.75" hidden="false" customHeight="false" outlineLevel="0" collapsed="false">
      <c r="K164" s="15"/>
      <c r="L164" s="15"/>
      <c r="M164" s="15"/>
    </row>
    <row r="165" customFormat="false" ht="12.75" hidden="false" customHeight="false" outlineLevel="0" collapsed="false">
      <c r="K165" s="15"/>
      <c r="L165" s="15"/>
      <c r="M165" s="15"/>
    </row>
    <row r="166" customFormat="false" ht="12.75" hidden="false" customHeight="false" outlineLevel="0" collapsed="false">
      <c r="K166" s="15"/>
      <c r="L166" s="15"/>
      <c r="M166" s="15"/>
    </row>
    <row r="167" customFormat="false" ht="12.75" hidden="false" customHeight="false" outlineLevel="0" collapsed="false">
      <c r="K167" s="15"/>
      <c r="L167" s="15"/>
      <c r="M167" s="15"/>
    </row>
    <row r="168" customFormat="false" ht="12.75" hidden="false" customHeight="false" outlineLevel="0" collapsed="false">
      <c r="K168" s="15"/>
      <c r="L168" s="15"/>
      <c r="M168" s="15"/>
    </row>
    <row r="169" customFormat="false" ht="12.75" hidden="false" customHeight="false" outlineLevel="0" collapsed="false">
      <c r="K169" s="15"/>
      <c r="L169" s="15"/>
      <c r="M169" s="15"/>
    </row>
    <row r="170" customFormat="false" ht="12.75" hidden="false" customHeight="false" outlineLevel="0" collapsed="false">
      <c r="K170" s="15"/>
      <c r="L170" s="15"/>
      <c r="M170" s="15"/>
    </row>
    <row r="171" customFormat="false" ht="12.75" hidden="false" customHeight="false" outlineLevel="0" collapsed="false">
      <c r="K171" s="15"/>
      <c r="L171" s="15"/>
      <c r="M171" s="15"/>
    </row>
    <row r="172" customFormat="false" ht="12.75" hidden="false" customHeight="false" outlineLevel="0" collapsed="false">
      <c r="K172" s="15"/>
      <c r="L172" s="15"/>
      <c r="M172" s="15"/>
    </row>
    <row r="173" customFormat="false" ht="12.75" hidden="false" customHeight="false" outlineLevel="0" collapsed="false">
      <c r="K173" s="15"/>
      <c r="L173" s="15"/>
      <c r="M173" s="15"/>
    </row>
    <row r="174" customFormat="false" ht="12.75" hidden="false" customHeight="false" outlineLevel="0" collapsed="false">
      <c r="K174" s="15"/>
      <c r="L174" s="15"/>
      <c r="M174" s="15"/>
    </row>
    <row r="175" customFormat="false" ht="12.75" hidden="false" customHeight="false" outlineLevel="0" collapsed="false">
      <c r="K175" s="15"/>
      <c r="L175" s="15"/>
      <c r="M175" s="15"/>
    </row>
    <row r="176" customFormat="false" ht="12.75" hidden="false" customHeight="false" outlineLevel="0" collapsed="false">
      <c r="K176" s="15"/>
      <c r="L176" s="15"/>
      <c r="M176" s="15"/>
    </row>
    <row r="177" customFormat="false" ht="12.75" hidden="false" customHeight="false" outlineLevel="0" collapsed="false">
      <c r="K177" s="15"/>
      <c r="L177" s="15"/>
      <c r="M177" s="15"/>
    </row>
    <row r="178" customFormat="false" ht="12.75" hidden="false" customHeight="false" outlineLevel="0" collapsed="false">
      <c r="K178" s="15"/>
      <c r="L178" s="15"/>
      <c r="M178" s="15"/>
    </row>
    <row r="179" customFormat="false" ht="12.75" hidden="false" customHeight="false" outlineLevel="0" collapsed="false">
      <c r="K179" s="15"/>
      <c r="L179" s="15"/>
      <c r="M179" s="15"/>
    </row>
    <row r="180" customFormat="false" ht="12.75" hidden="false" customHeight="false" outlineLevel="0" collapsed="false">
      <c r="K180" s="15"/>
      <c r="L180" s="15"/>
      <c r="M180" s="15"/>
    </row>
    <row r="181" customFormat="false" ht="12.75" hidden="false" customHeight="false" outlineLevel="0" collapsed="false">
      <c r="K181" s="15"/>
      <c r="L181" s="15"/>
      <c r="M181" s="15"/>
    </row>
    <row r="182" customFormat="false" ht="12.75" hidden="false" customHeight="false" outlineLevel="0" collapsed="false">
      <c r="K182" s="15"/>
      <c r="L182" s="15"/>
      <c r="M182" s="15"/>
    </row>
    <row r="183" customFormat="false" ht="12.75" hidden="false" customHeight="false" outlineLevel="0" collapsed="false">
      <c r="K183" s="15"/>
      <c r="L183" s="15"/>
      <c r="M183" s="15"/>
    </row>
    <row r="184" customFormat="false" ht="12.75" hidden="false" customHeight="false" outlineLevel="0" collapsed="false">
      <c r="K184" s="15"/>
      <c r="L184" s="15"/>
      <c r="M184" s="15"/>
    </row>
    <row r="185" customFormat="false" ht="12.75" hidden="false" customHeight="false" outlineLevel="0" collapsed="false">
      <c r="K185" s="15"/>
      <c r="L185" s="15"/>
      <c r="M185" s="15"/>
    </row>
    <row r="186" customFormat="false" ht="12.75" hidden="false" customHeight="false" outlineLevel="0" collapsed="false">
      <c r="K186" s="15"/>
      <c r="L186" s="15"/>
      <c r="M186" s="15"/>
    </row>
    <row r="187" customFormat="false" ht="12.75" hidden="false" customHeight="false" outlineLevel="0" collapsed="false">
      <c r="K187" s="15"/>
      <c r="L187" s="15"/>
      <c r="M187" s="15"/>
    </row>
    <row r="188" customFormat="false" ht="12.75" hidden="false" customHeight="false" outlineLevel="0" collapsed="false">
      <c r="K188" s="15"/>
      <c r="L188" s="15"/>
      <c r="M188" s="15"/>
    </row>
    <row r="189" customFormat="false" ht="12.75" hidden="false" customHeight="false" outlineLevel="0" collapsed="false">
      <c r="K189" s="15"/>
      <c r="L189" s="15"/>
      <c r="M189" s="15"/>
    </row>
    <row r="190" customFormat="false" ht="12.75" hidden="false" customHeight="false" outlineLevel="0" collapsed="false">
      <c r="K190" s="15"/>
      <c r="L190" s="15"/>
      <c r="M190" s="15"/>
    </row>
    <row r="191" customFormat="false" ht="12.75" hidden="false" customHeight="false" outlineLevel="0" collapsed="false">
      <c r="K191" s="15"/>
      <c r="L191" s="15"/>
      <c r="M191" s="15"/>
    </row>
    <row r="192" customFormat="false" ht="12.75" hidden="false" customHeight="false" outlineLevel="0" collapsed="false">
      <c r="K192" s="15"/>
      <c r="L192" s="15"/>
      <c r="M192" s="15"/>
    </row>
    <row r="193" customFormat="false" ht="12.75" hidden="false" customHeight="false" outlineLevel="0" collapsed="false">
      <c r="K193" s="15"/>
      <c r="L193" s="15"/>
      <c r="M193" s="15"/>
    </row>
    <row r="194" customFormat="false" ht="12.75" hidden="false" customHeight="false" outlineLevel="0" collapsed="false">
      <c r="K194" s="15"/>
      <c r="L194" s="15"/>
      <c r="M194" s="15"/>
    </row>
    <row r="195" customFormat="false" ht="12.75" hidden="false" customHeight="false" outlineLevel="0" collapsed="false">
      <c r="K195" s="15"/>
      <c r="L195" s="15"/>
      <c r="M195" s="15"/>
    </row>
    <row r="196" customFormat="false" ht="12.75" hidden="false" customHeight="false" outlineLevel="0" collapsed="false">
      <c r="K196" s="15"/>
      <c r="L196" s="15"/>
      <c r="M196" s="15"/>
    </row>
    <row r="197" customFormat="false" ht="12.75" hidden="false" customHeight="false" outlineLevel="0" collapsed="false">
      <c r="K197" s="15"/>
      <c r="L197" s="15"/>
      <c r="M197" s="15"/>
    </row>
    <row r="198" customFormat="false" ht="12.75" hidden="false" customHeight="false" outlineLevel="0" collapsed="false">
      <c r="K198" s="15"/>
      <c r="L198" s="15"/>
      <c r="M198" s="15"/>
    </row>
    <row r="199" customFormat="false" ht="12.75" hidden="false" customHeight="false" outlineLevel="0" collapsed="false">
      <c r="K199" s="15"/>
      <c r="L199" s="15"/>
      <c r="M199" s="15"/>
    </row>
    <row r="200" customFormat="false" ht="12.75" hidden="false" customHeight="false" outlineLevel="0" collapsed="false">
      <c r="K200" s="15"/>
      <c r="L200" s="15"/>
      <c r="M200" s="15"/>
    </row>
    <row r="201" customFormat="false" ht="12.75" hidden="false" customHeight="false" outlineLevel="0" collapsed="false">
      <c r="K201" s="15"/>
      <c r="L201" s="15"/>
      <c r="M201" s="15"/>
    </row>
    <row r="202" customFormat="false" ht="12.75" hidden="false" customHeight="false" outlineLevel="0" collapsed="false">
      <c r="K202" s="15"/>
      <c r="L202" s="15"/>
      <c r="M202" s="15"/>
    </row>
    <row r="203" customFormat="false" ht="12.75" hidden="false" customHeight="false" outlineLevel="0" collapsed="false">
      <c r="K203" s="15"/>
      <c r="L203" s="15"/>
      <c r="M203" s="15"/>
    </row>
    <row r="204" customFormat="false" ht="12.75" hidden="false" customHeight="false" outlineLevel="0" collapsed="false">
      <c r="K204" s="15"/>
      <c r="L204" s="15"/>
      <c r="M204" s="15"/>
    </row>
    <row r="205" customFormat="false" ht="12.75" hidden="false" customHeight="false" outlineLevel="0" collapsed="false">
      <c r="K205" s="15"/>
      <c r="L205" s="15"/>
      <c r="M205" s="15"/>
    </row>
    <row r="206" customFormat="false" ht="12.75" hidden="false" customHeight="false" outlineLevel="0" collapsed="false">
      <c r="K206" s="15"/>
      <c r="L206" s="15"/>
      <c r="M206" s="15"/>
    </row>
    <row r="207" customFormat="false" ht="12.75" hidden="false" customHeight="false" outlineLevel="0" collapsed="false">
      <c r="K207" s="15"/>
      <c r="L207" s="15"/>
      <c r="M207" s="15"/>
    </row>
    <row r="208" customFormat="false" ht="12.75" hidden="false" customHeight="false" outlineLevel="0" collapsed="false">
      <c r="K208" s="15"/>
      <c r="L208" s="15"/>
      <c r="M208" s="15"/>
    </row>
    <row r="209" customFormat="false" ht="12.75" hidden="false" customHeight="false" outlineLevel="0" collapsed="false">
      <c r="K209" s="15"/>
      <c r="L209" s="15"/>
      <c r="M209" s="15"/>
    </row>
    <row r="210" customFormat="false" ht="12.75" hidden="false" customHeight="false" outlineLevel="0" collapsed="false">
      <c r="K210" s="15"/>
      <c r="L210" s="15"/>
      <c r="M210" s="15"/>
    </row>
    <row r="211" customFormat="false" ht="12.75" hidden="false" customHeight="false" outlineLevel="0" collapsed="false">
      <c r="K211" s="15"/>
      <c r="L211" s="15"/>
      <c r="M211" s="15"/>
    </row>
    <row r="212" customFormat="false" ht="12.75" hidden="false" customHeight="false" outlineLevel="0" collapsed="false">
      <c r="K212" s="15"/>
      <c r="L212" s="15"/>
      <c r="M212" s="15"/>
    </row>
    <row r="213" customFormat="false" ht="12.75" hidden="false" customHeight="false" outlineLevel="0" collapsed="false">
      <c r="K213" s="15"/>
      <c r="L213" s="15"/>
      <c r="M213" s="15"/>
    </row>
    <row r="214" customFormat="false" ht="12.75" hidden="false" customHeight="false" outlineLevel="0" collapsed="false">
      <c r="K214" s="15"/>
      <c r="L214" s="15"/>
      <c r="M214" s="15"/>
    </row>
    <row r="215" customFormat="false" ht="12.75" hidden="false" customHeight="false" outlineLevel="0" collapsed="false">
      <c r="K215" s="15"/>
      <c r="L215" s="15"/>
      <c r="M215" s="15"/>
    </row>
    <row r="216" customFormat="false" ht="12.75" hidden="false" customHeight="false" outlineLevel="0" collapsed="false">
      <c r="K216" s="15"/>
      <c r="L216" s="15"/>
      <c r="M216" s="15"/>
    </row>
    <row r="217" customFormat="false" ht="12.75" hidden="false" customHeight="false" outlineLevel="0" collapsed="false">
      <c r="K217" s="15"/>
      <c r="L217" s="15"/>
      <c r="M217" s="15"/>
    </row>
    <row r="218" customFormat="false" ht="12.75" hidden="false" customHeight="false" outlineLevel="0" collapsed="false">
      <c r="K218" s="15"/>
      <c r="L218" s="15"/>
      <c r="M218" s="15"/>
    </row>
    <row r="219" customFormat="false" ht="12.75" hidden="false" customHeight="false" outlineLevel="0" collapsed="false">
      <c r="K219" s="15"/>
      <c r="L219" s="15"/>
      <c r="M219" s="15"/>
    </row>
    <row r="220" customFormat="false" ht="12.75" hidden="false" customHeight="false" outlineLevel="0" collapsed="false">
      <c r="K220" s="15"/>
      <c r="L220" s="15"/>
      <c r="M220" s="15"/>
    </row>
    <row r="221" customFormat="false" ht="12.75" hidden="false" customHeight="false" outlineLevel="0" collapsed="false">
      <c r="K221" s="15"/>
      <c r="L221" s="15"/>
      <c r="M221" s="15"/>
    </row>
    <row r="222" customFormat="false" ht="12.75" hidden="false" customHeight="false" outlineLevel="0" collapsed="false">
      <c r="K222" s="15"/>
      <c r="L222" s="15"/>
      <c r="M222" s="15"/>
    </row>
    <row r="223" customFormat="false" ht="12.75" hidden="false" customHeight="false" outlineLevel="0" collapsed="false">
      <c r="K223" s="15"/>
      <c r="L223" s="15"/>
      <c r="M223" s="15"/>
    </row>
    <row r="224" customFormat="false" ht="12.75" hidden="false" customHeight="false" outlineLevel="0" collapsed="false">
      <c r="K224" s="15"/>
      <c r="L224" s="15"/>
      <c r="M224" s="15"/>
    </row>
    <row r="225" customFormat="false" ht="12.75" hidden="false" customHeight="false" outlineLevel="0" collapsed="false">
      <c r="K225" s="15"/>
      <c r="L225" s="15"/>
      <c r="M225" s="15"/>
    </row>
    <row r="226" customFormat="false" ht="12.75" hidden="false" customHeight="false" outlineLevel="0" collapsed="false">
      <c r="K226" s="15"/>
      <c r="L226" s="15"/>
      <c r="M226" s="15"/>
    </row>
    <row r="227" customFormat="false" ht="12.75" hidden="false" customHeight="false" outlineLevel="0" collapsed="false">
      <c r="K227" s="15"/>
      <c r="L227" s="15"/>
      <c r="M227" s="15"/>
    </row>
    <row r="228" customFormat="false" ht="12.75" hidden="false" customHeight="false" outlineLevel="0" collapsed="false">
      <c r="K228" s="15"/>
      <c r="L228" s="15"/>
      <c r="M228" s="15"/>
    </row>
    <row r="229" customFormat="false" ht="12.75" hidden="false" customHeight="false" outlineLevel="0" collapsed="false">
      <c r="K229" s="15"/>
      <c r="L229" s="15"/>
      <c r="M229" s="15"/>
    </row>
    <row r="230" customFormat="false" ht="12.75" hidden="false" customHeight="false" outlineLevel="0" collapsed="false">
      <c r="K230" s="15"/>
      <c r="L230" s="15"/>
      <c r="M230" s="15"/>
    </row>
    <row r="231" customFormat="false" ht="12.75" hidden="false" customHeight="false" outlineLevel="0" collapsed="false">
      <c r="K231" s="15"/>
      <c r="L231" s="15"/>
      <c r="M231" s="15"/>
    </row>
    <row r="232" customFormat="false" ht="12.75" hidden="false" customHeight="false" outlineLevel="0" collapsed="false">
      <c r="K232" s="15"/>
      <c r="L232" s="15"/>
      <c r="M232" s="15"/>
    </row>
    <row r="233" customFormat="false" ht="12.75" hidden="false" customHeight="false" outlineLevel="0" collapsed="false">
      <c r="K233" s="15"/>
      <c r="L233" s="15"/>
      <c r="M233" s="15"/>
    </row>
    <row r="234" customFormat="false" ht="12.75" hidden="false" customHeight="false" outlineLevel="0" collapsed="false">
      <c r="K234" s="15"/>
      <c r="L234" s="15"/>
      <c r="M234" s="15"/>
    </row>
    <row r="235" customFormat="false" ht="12.75" hidden="false" customHeight="false" outlineLevel="0" collapsed="false">
      <c r="K235" s="15"/>
      <c r="L235" s="15"/>
      <c r="M235" s="15"/>
    </row>
    <row r="236" customFormat="false" ht="12.75" hidden="false" customHeight="false" outlineLevel="0" collapsed="false">
      <c r="K236" s="15"/>
      <c r="L236" s="15"/>
      <c r="M236" s="15"/>
    </row>
    <row r="237" customFormat="false" ht="12.75" hidden="false" customHeight="false" outlineLevel="0" collapsed="false">
      <c r="K237" s="15"/>
      <c r="L237" s="15"/>
      <c r="M237" s="15"/>
    </row>
    <row r="238" customFormat="false" ht="12.75" hidden="false" customHeight="false" outlineLevel="0" collapsed="false">
      <c r="K238" s="15"/>
      <c r="L238" s="15"/>
      <c r="M238" s="15"/>
    </row>
    <row r="239" customFormat="false" ht="12.75" hidden="false" customHeight="false" outlineLevel="0" collapsed="false">
      <c r="K239" s="15"/>
      <c r="L239" s="15"/>
      <c r="M239" s="15"/>
    </row>
    <row r="240" customFormat="false" ht="12.75" hidden="false" customHeight="false" outlineLevel="0" collapsed="false">
      <c r="K240" s="15"/>
      <c r="L240" s="15"/>
      <c r="M240" s="15"/>
    </row>
    <row r="241" customFormat="false" ht="12.75" hidden="false" customHeight="false" outlineLevel="0" collapsed="false">
      <c r="K241" s="15"/>
      <c r="L241" s="15"/>
      <c r="M241" s="15"/>
    </row>
    <row r="242" customFormat="false" ht="12.75" hidden="false" customHeight="false" outlineLevel="0" collapsed="false">
      <c r="K242" s="15"/>
      <c r="L242" s="15"/>
      <c r="M242" s="15"/>
    </row>
    <row r="243" customFormat="false" ht="12.75" hidden="false" customHeight="false" outlineLevel="0" collapsed="false">
      <c r="K243" s="15"/>
      <c r="L243" s="15"/>
      <c r="M243" s="15"/>
    </row>
    <row r="244" customFormat="false" ht="12.75" hidden="false" customHeight="false" outlineLevel="0" collapsed="false">
      <c r="K244" s="15"/>
      <c r="L244" s="15"/>
      <c r="M244" s="15"/>
    </row>
    <row r="245" customFormat="false" ht="12.75" hidden="false" customHeight="false" outlineLevel="0" collapsed="false">
      <c r="K245" s="15"/>
      <c r="L245" s="15"/>
      <c r="M245" s="15"/>
    </row>
    <row r="246" customFormat="false" ht="12.75" hidden="false" customHeight="false" outlineLevel="0" collapsed="false">
      <c r="K246" s="15"/>
      <c r="L246" s="15"/>
      <c r="M246" s="15"/>
    </row>
    <row r="247" customFormat="false" ht="12.75" hidden="false" customHeight="false" outlineLevel="0" collapsed="false">
      <c r="K247" s="15"/>
      <c r="L247" s="15"/>
      <c r="M247" s="15"/>
    </row>
    <row r="248" customFormat="false" ht="12.75" hidden="false" customHeight="false" outlineLevel="0" collapsed="false">
      <c r="K248" s="15"/>
      <c r="L248" s="15"/>
      <c r="M248" s="15"/>
    </row>
    <row r="249" customFormat="false" ht="12.75" hidden="false" customHeight="false" outlineLevel="0" collapsed="false">
      <c r="K249" s="15"/>
      <c r="L249" s="15"/>
      <c r="M249" s="15"/>
    </row>
    <row r="250" customFormat="false" ht="12.75" hidden="false" customHeight="false" outlineLevel="0" collapsed="false">
      <c r="K250" s="15"/>
      <c r="L250" s="15"/>
      <c r="M250" s="15"/>
    </row>
    <row r="251" customFormat="false" ht="12.75" hidden="false" customHeight="false" outlineLevel="0" collapsed="false">
      <c r="K251" s="15"/>
      <c r="L251" s="15"/>
      <c r="M251" s="15"/>
    </row>
    <row r="252" customFormat="false" ht="12.75" hidden="false" customHeight="false" outlineLevel="0" collapsed="false">
      <c r="K252" s="15"/>
      <c r="L252" s="15"/>
      <c r="M252" s="15"/>
    </row>
    <row r="253" customFormat="false" ht="12.75" hidden="false" customHeight="false" outlineLevel="0" collapsed="false">
      <c r="K253" s="15"/>
      <c r="L253" s="15"/>
      <c r="M253" s="15"/>
    </row>
    <row r="254" customFormat="false" ht="12.75" hidden="false" customHeight="false" outlineLevel="0" collapsed="false">
      <c r="K254" s="15"/>
      <c r="L254" s="15"/>
      <c r="M254" s="15"/>
    </row>
    <row r="255" customFormat="false" ht="12.75" hidden="false" customHeight="false" outlineLevel="0" collapsed="false">
      <c r="K255" s="15"/>
      <c r="L255" s="15"/>
      <c r="M255" s="15"/>
    </row>
    <row r="256" customFormat="false" ht="12.75" hidden="false" customHeight="false" outlineLevel="0" collapsed="false">
      <c r="K256" s="15"/>
      <c r="L256" s="15"/>
      <c r="M256" s="15"/>
    </row>
    <row r="257" customFormat="false" ht="12.75" hidden="false" customHeight="false" outlineLevel="0" collapsed="false">
      <c r="K257" s="15"/>
      <c r="L257" s="15"/>
      <c r="M257" s="15"/>
    </row>
    <row r="258" customFormat="false" ht="12.75" hidden="false" customHeight="false" outlineLevel="0" collapsed="false">
      <c r="K258" s="15"/>
      <c r="L258" s="15"/>
      <c r="M258" s="15"/>
    </row>
    <row r="259" customFormat="false" ht="12.75" hidden="false" customHeight="false" outlineLevel="0" collapsed="false">
      <c r="K259" s="15"/>
      <c r="L259" s="15"/>
      <c r="M259" s="15"/>
    </row>
    <row r="260" customFormat="false" ht="12.75" hidden="false" customHeight="false" outlineLevel="0" collapsed="false">
      <c r="K260" s="15"/>
      <c r="L260" s="15"/>
      <c r="M260" s="15"/>
    </row>
    <row r="261" customFormat="false" ht="12.75" hidden="false" customHeight="false" outlineLevel="0" collapsed="false">
      <c r="K261" s="15"/>
      <c r="L261" s="15"/>
      <c r="M261" s="15"/>
    </row>
    <row r="262" customFormat="false" ht="12.75" hidden="false" customHeight="false" outlineLevel="0" collapsed="false">
      <c r="K262" s="15"/>
      <c r="L262" s="15"/>
      <c r="M262" s="15"/>
    </row>
    <row r="263" customFormat="false" ht="12.75" hidden="false" customHeight="false" outlineLevel="0" collapsed="false">
      <c r="K263" s="15"/>
      <c r="L263" s="15"/>
      <c r="M263" s="15"/>
    </row>
    <row r="264" customFormat="false" ht="12.75" hidden="false" customHeight="false" outlineLevel="0" collapsed="false">
      <c r="K264" s="15"/>
      <c r="L264" s="15"/>
      <c r="M264" s="15"/>
    </row>
    <row r="265" customFormat="false" ht="12.75" hidden="false" customHeight="false" outlineLevel="0" collapsed="false">
      <c r="K265" s="15"/>
      <c r="L265" s="15"/>
      <c r="M265" s="15"/>
    </row>
    <row r="266" customFormat="false" ht="12.75" hidden="false" customHeight="false" outlineLevel="0" collapsed="false">
      <c r="K266" s="15"/>
      <c r="L266" s="15"/>
      <c r="M266" s="15"/>
    </row>
    <row r="267" customFormat="false" ht="12.75" hidden="false" customHeight="false" outlineLevel="0" collapsed="false">
      <c r="K267" s="15"/>
      <c r="L267" s="15"/>
      <c r="M267" s="15"/>
    </row>
    <row r="268" customFormat="false" ht="12.75" hidden="false" customHeight="false" outlineLevel="0" collapsed="false">
      <c r="K268" s="15"/>
      <c r="L268" s="15"/>
      <c r="M268" s="15"/>
    </row>
    <row r="269" customFormat="false" ht="12.75" hidden="false" customHeight="false" outlineLevel="0" collapsed="false">
      <c r="K269" s="15"/>
      <c r="L269" s="15"/>
      <c r="M269" s="15"/>
    </row>
    <row r="270" customFormat="false" ht="12.75" hidden="false" customHeight="false" outlineLevel="0" collapsed="false">
      <c r="K270" s="15"/>
      <c r="L270" s="15"/>
      <c r="M270" s="15"/>
    </row>
    <row r="271" customFormat="false" ht="12.75" hidden="false" customHeight="false" outlineLevel="0" collapsed="false">
      <c r="K271" s="15"/>
      <c r="L271" s="15"/>
      <c r="M271" s="15"/>
    </row>
    <row r="272" customFormat="false" ht="12.75" hidden="false" customHeight="false" outlineLevel="0" collapsed="false">
      <c r="K272" s="15"/>
      <c r="L272" s="15"/>
      <c r="M272" s="15"/>
    </row>
    <row r="273" customFormat="false" ht="12.75" hidden="false" customHeight="false" outlineLevel="0" collapsed="false">
      <c r="K273" s="15"/>
      <c r="L273" s="15"/>
      <c r="M273" s="15"/>
    </row>
    <row r="274" customFormat="false" ht="12.75" hidden="false" customHeight="false" outlineLevel="0" collapsed="false">
      <c r="K274" s="15"/>
      <c r="L274" s="15"/>
      <c r="M274" s="15"/>
    </row>
    <row r="275" customFormat="false" ht="12.75" hidden="false" customHeight="false" outlineLevel="0" collapsed="false">
      <c r="K275" s="15"/>
      <c r="L275" s="15"/>
      <c r="M275" s="15"/>
    </row>
    <row r="276" customFormat="false" ht="12.75" hidden="false" customHeight="false" outlineLevel="0" collapsed="false">
      <c r="K276" s="15"/>
      <c r="L276" s="15"/>
      <c r="M276" s="15"/>
    </row>
    <row r="277" customFormat="false" ht="12.75" hidden="false" customHeight="false" outlineLevel="0" collapsed="false">
      <c r="K277" s="15"/>
      <c r="L277" s="15"/>
      <c r="M277" s="15"/>
    </row>
    <row r="278" customFormat="false" ht="12.75" hidden="false" customHeight="false" outlineLevel="0" collapsed="false">
      <c r="K278" s="15"/>
      <c r="L278" s="15"/>
      <c r="M278" s="15"/>
    </row>
    <row r="279" customFormat="false" ht="12.75" hidden="false" customHeight="false" outlineLevel="0" collapsed="false">
      <c r="K279" s="15"/>
      <c r="L279" s="15"/>
      <c r="M279" s="15"/>
    </row>
    <row r="280" customFormat="false" ht="12.75" hidden="false" customHeight="false" outlineLevel="0" collapsed="false">
      <c r="K280" s="15"/>
      <c r="L280" s="15"/>
      <c r="M280" s="15"/>
    </row>
    <row r="281" customFormat="false" ht="12.75" hidden="false" customHeight="false" outlineLevel="0" collapsed="false">
      <c r="K281" s="15"/>
      <c r="L281" s="15"/>
      <c r="M281" s="15"/>
    </row>
    <row r="282" customFormat="false" ht="12.75" hidden="false" customHeight="false" outlineLevel="0" collapsed="false">
      <c r="K282" s="15"/>
      <c r="L282" s="15"/>
      <c r="M282" s="15"/>
    </row>
    <row r="283" customFormat="false" ht="12.75" hidden="false" customHeight="false" outlineLevel="0" collapsed="false">
      <c r="K283" s="15"/>
      <c r="L283" s="15"/>
      <c r="M283" s="15"/>
    </row>
    <row r="284" customFormat="false" ht="12.75" hidden="false" customHeight="false" outlineLevel="0" collapsed="false">
      <c r="K284" s="15"/>
      <c r="L284" s="15"/>
      <c r="M284" s="15"/>
    </row>
    <row r="285" customFormat="false" ht="12.75" hidden="false" customHeight="false" outlineLevel="0" collapsed="false">
      <c r="K285" s="15"/>
      <c r="L285" s="15"/>
      <c r="M285" s="15"/>
    </row>
    <row r="286" customFormat="false" ht="12.75" hidden="false" customHeight="false" outlineLevel="0" collapsed="false">
      <c r="K286" s="15"/>
      <c r="L286" s="15"/>
      <c r="M286" s="15"/>
    </row>
    <row r="287" customFormat="false" ht="12.75" hidden="false" customHeight="false" outlineLevel="0" collapsed="false">
      <c r="K287" s="15"/>
      <c r="L287" s="15"/>
      <c r="M287" s="15"/>
    </row>
    <row r="288" customFormat="false" ht="12.75" hidden="false" customHeight="false" outlineLevel="0" collapsed="false">
      <c r="K288" s="15"/>
      <c r="L288" s="15"/>
      <c r="M288" s="15"/>
    </row>
    <row r="289" customFormat="false" ht="12.75" hidden="false" customHeight="false" outlineLevel="0" collapsed="false">
      <c r="K289" s="15"/>
      <c r="L289" s="15"/>
      <c r="M289" s="15"/>
    </row>
    <row r="290" customFormat="false" ht="12.75" hidden="false" customHeight="false" outlineLevel="0" collapsed="false">
      <c r="K290" s="15"/>
      <c r="L290" s="15"/>
      <c r="M290" s="15"/>
    </row>
    <row r="291" customFormat="false" ht="12.75" hidden="false" customHeight="false" outlineLevel="0" collapsed="false">
      <c r="K291" s="15"/>
      <c r="L291" s="15"/>
      <c r="M291" s="15"/>
    </row>
    <row r="292" customFormat="false" ht="12.75" hidden="false" customHeight="false" outlineLevel="0" collapsed="false">
      <c r="K292" s="15"/>
      <c r="L292" s="15"/>
      <c r="M292" s="15"/>
    </row>
    <row r="293" customFormat="false" ht="12.75" hidden="false" customHeight="false" outlineLevel="0" collapsed="false">
      <c r="K293" s="15"/>
      <c r="L293" s="15"/>
      <c r="M293" s="15"/>
    </row>
    <row r="294" customFormat="false" ht="12.75" hidden="false" customHeight="false" outlineLevel="0" collapsed="false">
      <c r="K294" s="15"/>
      <c r="L294" s="15"/>
      <c r="M294" s="15"/>
    </row>
    <row r="295" customFormat="false" ht="12.75" hidden="false" customHeight="false" outlineLevel="0" collapsed="false">
      <c r="K295" s="15"/>
      <c r="L295" s="15"/>
      <c r="M295" s="15"/>
    </row>
    <row r="296" customFormat="false" ht="12.75" hidden="false" customHeight="false" outlineLevel="0" collapsed="false">
      <c r="K296" s="15"/>
      <c r="L296" s="15"/>
      <c r="M296" s="15"/>
    </row>
    <row r="297" customFormat="false" ht="12.75" hidden="false" customHeight="false" outlineLevel="0" collapsed="false">
      <c r="K297" s="15"/>
      <c r="L297" s="15"/>
      <c r="M297" s="15"/>
    </row>
    <row r="298" customFormat="false" ht="12.75" hidden="false" customHeight="false" outlineLevel="0" collapsed="false">
      <c r="K298" s="15"/>
      <c r="L298" s="15"/>
      <c r="M298" s="15"/>
    </row>
    <row r="299" customFormat="false" ht="12.75" hidden="false" customHeight="false" outlineLevel="0" collapsed="false">
      <c r="K299" s="15"/>
      <c r="L299" s="15"/>
      <c r="M299" s="15"/>
    </row>
    <row r="300" customFormat="false" ht="12.75" hidden="false" customHeight="false" outlineLevel="0" collapsed="false">
      <c r="K300" s="15"/>
      <c r="L300" s="15"/>
      <c r="M300" s="15"/>
    </row>
    <row r="301" customFormat="false" ht="12.75" hidden="false" customHeight="false" outlineLevel="0" collapsed="false">
      <c r="K301" s="15"/>
      <c r="L301" s="15"/>
      <c r="M301" s="15"/>
    </row>
    <row r="302" customFormat="false" ht="12.75" hidden="false" customHeight="false" outlineLevel="0" collapsed="false">
      <c r="K302" s="15"/>
      <c r="L302" s="15"/>
      <c r="M302" s="15"/>
    </row>
    <row r="303" customFormat="false" ht="12.75" hidden="false" customHeight="false" outlineLevel="0" collapsed="false">
      <c r="K303" s="15"/>
      <c r="L303" s="15"/>
      <c r="M303" s="15"/>
    </row>
    <row r="304" customFormat="false" ht="12.75" hidden="false" customHeight="false" outlineLevel="0" collapsed="false">
      <c r="K304" s="15"/>
      <c r="L304" s="15"/>
      <c r="M304" s="15"/>
    </row>
    <row r="305" customFormat="false" ht="12.75" hidden="false" customHeight="false" outlineLevel="0" collapsed="false">
      <c r="K305" s="15"/>
      <c r="L305" s="15"/>
      <c r="M305" s="15"/>
    </row>
    <row r="306" customFormat="false" ht="12.75" hidden="false" customHeight="false" outlineLevel="0" collapsed="false">
      <c r="K306" s="15"/>
      <c r="L306" s="15"/>
      <c r="M306" s="15"/>
    </row>
    <row r="307" customFormat="false" ht="12.75" hidden="false" customHeight="false" outlineLevel="0" collapsed="false">
      <c r="K307" s="15"/>
      <c r="L307" s="15"/>
      <c r="M307" s="15"/>
    </row>
    <row r="308" customFormat="false" ht="12.75" hidden="false" customHeight="false" outlineLevel="0" collapsed="false">
      <c r="K308" s="15"/>
      <c r="L308" s="15"/>
      <c r="M308" s="15"/>
    </row>
    <row r="309" customFormat="false" ht="12.75" hidden="false" customHeight="false" outlineLevel="0" collapsed="false">
      <c r="K309" s="15"/>
      <c r="L309" s="15"/>
      <c r="M309" s="15"/>
    </row>
    <row r="310" customFormat="false" ht="12.75" hidden="false" customHeight="false" outlineLevel="0" collapsed="false">
      <c r="K310" s="15"/>
      <c r="L310" s="15"/>
      <c r="M310" s="15"/>
    </row>
    <row r="311" customFormat="false" ht="12.75" hidden="false" customHeight="false" outlineLevel="0" collapsed="false">
      <c r="K311" s="15"/>
      <c r="L311" s="15"/>
      <c r="M311" s="15"/>
    </row>
    <row r="312" customFormat="false" ht="12.75" hidden="false" customHeight="false" outlineLevel="0" collapsed="false">
      <c r="K312" s="15"/>
      <c r="L312" s="15"/>
      <c r="M312" s="15"/>
    </row>
    <row r="313" customFormat="false" ht="12.75" hidden="false" customHeight="false" outlineLevel="0" collapsed="false">
      <c r="K313" s="15"/>
      <c r="L313" s="15"/>
      <c r="M313" s="15"/>
    </row>
    <row r="314" customFormat="false" ht="12.75" hidden="false" customHeight="false" outlineLevel="0" collapsed="false">
      <c r="K314" s="15"/>
      <c r="L314" s="15"/>
      <c r="M314" s="15"/>
    </row>
    <row r="315" customFormat="false" ht="12.75" hidden="false" customHeight="false" outlineLevel="0" collapsed="false">
      <c r="K315" s="15"/>
      <c r="L315" s="15"/>
      <c r="M315" s="15"/>
    </row>
    <row r="316" customFormat="false" ht="12.75" hidden="false" customHeight="false" outlineLevel="0" collapsed="false">
      <c r="K316" s="15"/>
      <c r="L316" s="15"/>
      <c r="M316" s="15"/>
    </row>
    <row r="317" customFormat="false" ht="12.75" hidden="false" customHeight="false" outlineLevel="0" collapsed="false">
      <c r="K317" s="15"/>
      <c r="L317" s="15"/>
      <c r="M317" s="15"/>
    </row>
    <row r="318" customFormat="false" ht="12.75" hidden="false" customHeight="false" outlineLevel="0" collapsed="false">
      <c r="K318" s="15"/>
      <c r="L318" s="15"/>
      <c r="M318" s="15"/>
    </row>
    <row r="319" customFormat="false" ht="12.75" hidden="false" customHeight="false" outlineLevel="0" collapsed="false">
      <c r="K319" s="15"/>
      <c r="L319" s="15"/>
      <c r="M319" s="15"/>
    </row>
    <row r="320" customFormat="false" ht="12.75" hidden="false" customHeight="false" outlineLevel="0" collapsed="false">
      <c r="K320" s="15"/>
      <c r="L320" s="15"/>
      <c r="M320" s="15"/>
    </row>
    <row r="321" customFormat="false" ht="12.75" hidden="false" customHeight="false" outlineLevel="0" collapsed="false">
      <c r="K321" s="15"/>
      <c r="L321" s="15"/>
      <c r="M321" s="15"/>
    </row>
  </sheetData>
  <mergeCells count="15">
    <mergeCell ref="A2:J2"/>
    <mergeCell ref="A3:J3"/>
    <mergeCell ref="A4:J4"/>
    <mergeCell ref="A6:A8"/>
    <mergeCell ref="B6:B8"/>
    <mergeCell ref="C6:F6"/>
    <mergeCell ref="G6:J6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8.7"/>
    <col collapsed="false" customWidth="false" hidden="false" outlineLevel="0" max="6" min="4" style="1" width="9.14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false" hidden="false" outlineLevel="0" max="10" min="9" style="1" width="9.14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true" hidden="false" outlineLevel="0" max="15" min="15" style="1" width="8.41"/>
    <col collapsed="false" customWidth="true" hidden="false" outlineLevel="0" max="16" min="16" style="1" width="7.99"/>
    <col collapsed="false" customWidth="true" hidden="false" outlineLevel="0" max="18" min="17" style="1" width="7.14"/>
    <col collapsed="false" customWidth="true" hidden="false" outlineLevel="0" max="19" min="19" style="1" width="6.13"/>
    <col collapsed="false" customWidth="true" hidden="false" outlineLevel="0" max="20" min="20" style="1" width="7.28"/>
    <col collapsed="false" customWidth="true" hidden="false" outlineLevel="0" max="21" min="21" style="1" width="6.7"/>
    <col collapsed="false" customWidth="false" hidden="false" outlineLevel="0" max="257" min="22" style="1" width="9.14"/>
  </cols>
  <sheetData>
    <row r="1" customFormat="false" ht="11.25" hidden="false" customHeight="true" outlineLevel="0" collapsed="false">
      <c r="O1" s="1" t="s">
        <v>291</v>
      </c>
      <c r="T1" s="15"/>
      <c r="U1" s="15"/>
      <c r="V1" s="15"/>
    </row>
    <row r="2" customFormat="false" ht="15.75" hidden="false" customHeight="true" outlineLevel="0" collapsed="false">
      <c r="A2" s="140" t="s">
        <v>29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T2" s="15"/>
      <c r="U2" s="15"/>
      <c r="V2" s="15"/>
    </row>
    <row r="3" customFormat="false" ht="15.75" hidden="false" customHeight="true" outlineLevel="0" collapsed="false">
      <c r="H3" s="4"/>
      <c r="T3" s="15"/>
      <c r="U3" s="15"/>
      <c r="V3" s="15"/>
    </row>
    <row r="4" customFormat="false" ht="14.25" hidden="false" customHeight="true" outlineLevel="0" collapsed="false">
      <c r="A4" s="143" t="s">
        <v>2</v>
      </c>
      <c r="B4" s="36" t="s">
        <v>40</v>
      </c>
      <c r="C4" s="317" t="s">
        <v>293</v>
      </c>
      <c r="D4" s="317"/>
      <c r="E4" s="274" t="s">
        <v>294</v>
      </c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T4" s="15"/>
      <c r="U4" s="15"/>
      <c r="V4" s="15"/>
    </row>
    <row r="5" customFormat="false" ht="12" hidden="false" customHeight="true" outlineLevel="0" collapsed="false">
      <c r="A5" s="143"/>
      <c r="B5" s="36"/>
      <c r="C5" s="317"/>
      <c r="D5" s="317"/>
      <c r="E5" s="317" t="s">
        <v>11</v>
      </c>
      <c r="F5" s="317"/>
      <c r="G5" s="318" t="s">
        <v>285</v>
      </c>
      <c r="H5" s="318"/>
      <c r="I5" s="37" t="s">
        <v>9</v>
      </c>
      <c r="J5" s="37"/>
      <c r="K5" s="37"/>
      <c r="L5" s="37"/>
      <c r="M5" s="37"/>
      <c r="N5" s="37"/>
      <c r="O5" s="37"/>
      <c r="P5" s="37"/>
      <c r="T5" s="15"/>
      <c r="U5" s="15"/>
      <c r="V5" s="15"/>
    </row>
    <row r="6" customFormat="false" ht="12.75" hidden="false" customHeight="true" outlineLevel="0" collapsed="false">
      <c r="A6" s="143"/>
      <c r="B6" s="36"/>
      <c r="C6" s="317"/>
      <c r="D6" s="317"/>
      <c r="E6" s="317"/>
      <c r="F6" s="317"/>
      <c r="G6" s="318"/>
      <c r="H6" s="318"/>
      <c r="I6" s="317" t="s">
        <v>295</v>
      </c>
      <c r="J6" s="317"/>
      <c r="K6" s="308" t="s">
        <v>286</v>
      </c>
      <c r="L6" s="308"/>
      <c r="M6" s="319" t="s">
        <v>296</v>
      </c>
      <c r="N6" s="319"/>
      <c r="O6" s="308" t="s">
        <v>297</v>
      </c>
      <c r="P6" s="308"/>
      <c r="T6" s="15"/>
      <c r="U6" s="15"/>
      <c r="V6" s="15"/>
    </row>
    <row r="7" customFormat="false" ht="21.75" hidden="false" customHeight="true" outlineLevel="0" collapsed="false">
      <c r="A7" s="143"/>
      <c r="B7" s="36"/>
      <c r="C7" s="317"/>
      <c r="D7" s="317"/>
      <c r="E7" s="317"/>
      <c r="F7" s="317"/>
      <c r="G7" s="318"/>
      <c r="H7" s="318"/>
      <c r="I7" s="317"/>
      <c r="J7" s="317"/>
      <c r="K7" s="308"/>
      <c r="L7" s="308"/>
      <c r="M7" s="319"/>
      <c r="N7" s="319"/>
      <c r="O7" s="308"/>
      <c r="P7" s="308"/>
      <c r="T7" s="15"/>
      <c r="U7" s="15"/>
      <c r="V7" s="15"/>
    </row>
    <row r="8" customFormat="false" ht="12.75" hidden="false" customHeight="false" outlineLevel="0" collapsed="false">
      <c r="A8" s="143"/>
      <c r="B8" s="36"/>
      <c r="C8" s="124" t="n">
        <v>2010</v>
      </c>
      <c r="D8" s="124" t="n">
        <v>2011</v>
      </c>
      <c r="E8" s="124" t="n">
        <v>2010</v>
      </c>
      <c r="F8" s="124" t="n">
        <v>2011</v>
      </c>
      <c r="G8" s="275" t="n">
        <v>2010</v>
      </c>
      <c r="H8" s="275" t="n">
        <v>2011</v>
      </c>
      <c r="I8" s="124" t="n">
        <v>2010</v>
      </c>
      <c r="J8" s="124" t="n">
        <v>2011</v>
      </c>
      <c r="K8" s="275" t="n">
        <v>2010</v>
      </c>
      <c r="L8" s="275" t="n">
        <v>2011</v>
      </c>
      <c r="M8" s="124" t="n">
        <v>2010</v>
      </c>
      <c r="N8" s="124" t="n">
        <v>2011</v>
      </c>
      <c r="O8" s="275" t="n">
        <v>2010</v>
      </c>
      <c r="P8" s="275" t="n">
        <v>2011</v>
      </c>
      <c r="Q8" s="320"/>
      <c r="R8" s="320"/>
      <c r="S8" s="320"/>
      <c r="T8" s="320"/>
      <c r="U8" s="320"/>
      <c r="V8" s="321"/>
    </row>
    <row r="9" customFormat="false" ht="12" hidden="false" customHeight="true" outlineLevel="0" collapsed="false">
      <c r="A9" s="43" t="s">
        <v>6</v>
      </c>
      <c r="B9" s="43" t="s">
        <v>7</v>
      </c>
      <c r="C9" s="276" t="n">
        <v>1</v>
      </c>
      <c r="D9" s="276" t="n">
        <v>2</v>
      </c>
      <c r="E9" s="276" t="n">
        <v>3</v>
      </c>
      <c r="F9" s="276" t="n">
        <v>4</v>
      </c>
      <c r="G9" s="277" t="n">
        <v>5</v>
      </c>
      <c r="H9" s="277" t="n">
        <v>6</v>
      </c>
      <c r="I9" s="276" t="n">
        <v>7</v>
      </c>
      <c r="J9" s="276" t="n">
        <v>8</v>
      </c>
      <c r="K9" s="277" t="n">
        <v>9</v>
      </c>
      <c r="L9" s="277" t="n">
        <v>10</v>
      </c>
      <c r="M9" s="276" t="n">
        <v>11</v>
      </c>
      <c r="N9" s="276" t="n">
        <v>12</v>
      </c>
      <c r="O9" s="277" t="n">
        <v>13</v>
      </c>
      <c r="P9" s="277" t="n">
        <v>14</v>
      </c>
      <c r="Q9" s="322"/>
      <c r="R9" s="322"/>
      <c r="S9" s="322"/>
      <c r="T9" s="322"/>
      <c r="U9" s="322"/>
      <c r="V9" s="323"/>
      <c r="W9" s="285"/>
      <c r="X9" s="285"/>
    </row>
    <row r="10" customFormat="false" ht="12" hidden="false" customHeight="true" outlineLevel="0" collapsed="false">
      <c r="A10" s="27" t="n">
        <v>1</v>
      </c>
      <c r="B10" s="309" t="s">
        <v>85</v>
      </c>
      <c r="C10" s="324" t="n">
        <v>86758</v>
      </c>
      <c r="D10" s="325" t="n">
        <v>150078</v>
      </c>
      <c r="E10" s="324" t="n">
        <v>16336</v>
      </c>
      <c r="F10" s="310" t="n">
        <v>1751</v>
      </c>
      <c r="G10" s="266" t="n">
        <v>18.8293874916434</v>
      </c>
      <c r="H10" s="266" t="n">
        <v>1.16672663548288</v>
      </c>
      <c r="I10" s="324" t="n">
        <v>80</v>
      </c>
      <c r="J10" s="310" t="n">
        <v>74</v>
      </c>
      <c r="K10" s="266" t="n">
        <v>0.489715964740451</v>
      </c>
      <c r="L10" s="266" t="n">
        <v>4.22615648201028</v>
      </c>
      <c r="M10" s="324" t="n">
        <v>1401</v>
      </c>
      <c r="N10" s="49" t="n">
        <v>439</v>
      </c>
      <c r="O10" s="266" t="n">
        <v>8.6183562992126</v>
      </c>
      <c r="P10" s="266" t="n">
        <v>26.1776982707215</v>
      </c>
      <c r="Q10" s="326"/>
      <c r="R10" s="326"/>
      <c r="S10" s="326"/>
      <c r="T10" s="327"/>
      <c r="U10" s="326"/>
      <c r="V10" s="326"/>
      <c r="W10" s="328"/>
      <c r="X10" s="326"/>
    </row>
    <row r="11" customFormat="false" ht="12" hidden="false" customHeight="true" outlineLevel="0" collapsed="false">
      <c r="A11" s="27" t="n">
        <v>2</v>
      </c>
      <c r="B11" s="309" t="s">
        <v>52</v>
      </c>
      <c r="C11" s="324" t="n">
        <v>38968</v>
      </c>
      <c r="D11" s="325" t="n">
        <v>172266</v>
      </c>
      <c r="E11" s="324" t="n">
        <v>3804</v>
      </c>
      <c r="F11" s="310" t="n">
        <v>3291</v>
      </c>
      <c r="G11" s="266" t="n">
        <v>9.76185588174913</v>
      </c>
      <c r="H11" s="266" t="n">
        <v>1.91041760997527</v>
      </c>
      <c r="I11" s="324" t="n">
        <v>49</v>
      </c>
      <c r="J11" s="310" t="n">
        <v>30</v>
      </c>
      <c r="K11" s="266" t="n">
        <v>1.28811777076761</v>
      </c>
      <c r="L11" s="266" t="n">
        <v>0.911577028258888</v>
      </c>
      <c r="M11" s="324" t="n">
        <v>41</v>
      </c>
      <c r="N11" s="49" t="n">
        <v>34</v>
      </c>
      <c r="O11" s="266" t="n">
        <v>1.09187749667111</v>
      </c>
      <c r="P11" s="266" t="n">
        <v>1.0426249616682</v>
      </c>
      <c r="Q11" s="326"/>
      <c r="R11" s="326"/>
      <c r="S11" s="326"/>
      <c r="T11" s="327"/>
      <c r="U11" s="326"/>
      <c r="V11" s="326"/>
      <c r="W11" s="328"/>
      <c r="X11" s="326"/>
    </row>
    <row r="12" customFormat="false" ht="12" hidden="false" customHeight="true" outlineLevel="0" collapsed="false">
      <c r="A12" s="27" t="n">
        <v>3</v>
      </c>
      <c r="B12" s="309" t="s">
        <v>53</v>
      </c>
      <c r="C12" s="324" t="n">
        <v>23270</v>
      </c>
      <c r="D12" s="325" t="n">
        <v>80581</v>
      </c>
      <c r="E12" s="324" t="n">
        <v>3419</v>
      </c>
      <c r="F12" s="310" t="n">
        <v>858</v>
      </c>
      <c r="G12" s="266" t="n">
        <v>14.6927374301676</v>
      </c>
      <c r="H12" s="266" t="n">
        <v>1.06476712872762</v>
      </c>
      <c r="I12" s="324" t="n">
        <v>3</v>
      </c>
      <c r="J12" s="310" t="n">
        <v>3</v>
      </c>
      <c r="K12" s="266" t="n">
        <v>0.0877449546651068</v>
      </c>
      <c r="L12" s="266" t="n">
        <v>0.34965034965035</v>
      </c>
      <c r="M12" s="324" t="n">
        <v>4</v>
      </c>
      <c r="N12" s="49" t="n">
        <v>0</v>
      </c>
      <c r="O12" s="266" t="n">
        <v>0.117096018735363</v>
      </c>
      <c r="P12" s="266" t="n">
        <v>0</v>
      </c>
      <c r="Q12" s="326"/>
      <c r="R12" s="326"/>
      <c r="S12" s="326"/>
      <c r="T12" s="327"/>
      <c r="U12" s="326"/>
      <c r="V12" s="326"/>
      <c r="W12" s="328"/>
      <c r="X12" s="326"/>
    </row>
    <row r="13" customFormat="false" ht="12" hidden="false" customHeight="true" outlineLevel="0" collapsed="false">
      <c r="A13" s="27" t="n">
        <v>4</v>
      </c>
      <c r="B13" s="309" t="s">
        <v>54</v>
      </c>
      <c r="C13" s="324" t="n">
        <v>82125</v>
      </c>
      <c r="D13" s="325" t="n">
        <v>159599</v>
      </c>
      <c r="E13" s="324" t="n">
        <v>20130</v>
      </c>
      <c r="F13" s="310" t="n">
        <v>8439</v>
      </c>
      <c r="G13" s="266" t="n">
        <v>24.5114155251142</v>
      </c>
      <c r="H13" s="266" t="n">
        <v>5.28762711545812</v>
      </c>
      <c r="I13" s="324" t="n">
        <v>107</v>
      </c>
      <c r="J13" s="310" t="n">
        <v>191</v>
      </c>
      <c r="K13" s="266" t="n">
        <v>0.531544957774466</v>
      </c>
      <c r="L13" s="266" t="n">
        <v>2.26330133902121</v>
      </c>
      <c r="M13" s="324" t="n">
        <v>1940</v>
      </c>
      <c r="N13" s="49" t="n">
        <v>3211</v>
      </c>
      <c r="O13" s="266" t="n">
        <v>9.68885781351446</v>
      </c>
      <c r="P13" s="266" t="n">
        <v>38.9306498545102</v>
      </c>
      <c r="Q13" s="326"/>
      <c r="R13" s="326"/>
      <c r="S13" s="326"/>
      <c r="T13" s="327"/>
      <c r="U13" s="326"/>
      <c r="V13" s="326"/>
      <c r="W13" s="328"/>
      <c r="X13" s="326"/>
    </row>
    <row r="14" customFormat="false" ht="12" hidden="false" customHeight="true" outlineLevel="0" collapsed="false">
      <c r="A14" s="27" t="n">
        <v>5</v>
      </c>
      <c r="B14" s="309" t="s">
        <v>55</v>
      </c>
      <c r="C14" s="324" t="n">
        <v>349649</v>
      </c>
      <c r="D14" s="325" t="n">
        <v>433766</v>
      </c>
      <c r="E14" s="324" t="n">
        <v>38074</v>
      </c>
      <c r="F14" s="310" t="n">
        <v>6677</v>
      </c>
      <c r="G14" s="266" t="n">
        <v>10.8892060323353</v>
      </c>
      <c r="H14" s="266" t="n">
        <v>1.53930921280137</v>
      </c>
      <c r="I14" s="324" t="n">
        <v>3255</v>
      </c>
      <c r="J14" s="310" t="n">
        <v>71</v>
      </c>
      <c r="K14" s="266" t="n">
        <v>8.549141146189</v>
      </c>
      <c r="L14" s="266" t="n">
        <v>1.06335180470271</v>
      </c>
      <c r="M14" s="324" t="n">
        <v>1649</v>
      </c>
      <c r="N14" s="49" t="n">
        <v>574</v>
      </c>
      <c r="O14" s="266" t="n">
        <v>4.73592004365433</v>
      </c>
      <c r="P14" s="266" t="n">
        <v>8.68907054193158</v>
      </c>
      <c r="Q14" s="326"/>
      <c r="R14" s="326"/>
      <c r="S14" s="326"/>
      <c r="T14" s="327"/>
      <c r="U14" s="326"/>
      <c r="V14" s="326"/>
      <c r="W14" s="328"/>
      <c r="X14" s="326"/>
    </row>
    <row r="15" customFormat="false" ht="12" hidden="false" customHeight="true" outlineLevel="0" collapsed="false">
      <c r="A15" s="27" t="n">
        <v>6</v>
      </c>
      <c r="B15" s="309" t="s">
        <v>56</v>
      </c>
      <c r="C15" s="324" t="n">
        <v>36632</v>
      </c>
      <c r="D15" s="325" t="n">
        <v>103060</v>
      </c>
      <c r="E15" s="324" t="n">
        <v>6968</v>
      </c>
      <c r="F15" s="310" t="n">
        <v>17787</v>
      </c>
      <c r="G15" s="266" t="n">
        <v>19.0216204411444</v>
      </c>
      <c r="H15" s="266" t="n">
        <v>17.2588783233068</v>
      </c>
      <c r="I15" s="324" t="n">
        <v>32</v>
      </c>
      <c r="J15" s="310" t="n">
        <v>28</v>
      </c>
      <c r="K15" s="266" t="n">
        <v>0.459242250287026</v>
      </c>
      <c r="L15" s="266" t="n">
        <v>0.157418339236521</v>
      </c>
      <c r="M15" s="324" t="n">
        <v>2992</v>
      </c>
      <c r="N15" s="49" t="n">
        <v>11940</v>
      </c>
      <c r="O15" s="266" t="n">
        <v>43.1372549019608</v>
      </c>
      <c r="P15" s="266" t="n">
        <v>67.2335154006419</v>
      </c>
      <c r="Q15" s="326"/>
      <c r="R15" s="326"/>
      <c r="S15" s="326"/>
      <c r="T15" s="327"/>
      <c r="U15" s="326"/>
      <c r="V15" s="326"/>
      <c r="W15" s="328"/>
      <c r="X15" s="326"/>
    </row>
    <row r="16" customFormat="false" ht="12" hidden="false" customHeight="true" outlineLevel="0" collapsed="false">
      <c r="A16" s="27" t="n">
        <v>7</v>
      </c>
      <c r="B16" s="309" t="s">
        <v>57</v>
      </c>
      <c r="C16" s="324" t="n">
        <v>15812</v>
      </c>
      <c r="D16" s="325" t="n">
        <v>40128</v>
      </c>
      <c r="E16" s="324" t="n">
        <v>1227</v>
      </c>
      <c r="F16" s="310" t="n">
        <v>2069</v>
      </c>
      <c r="G16" s="266" t="n">
        <v>7.75992916772072</v>
      </c>
      <c r="H16" s="266" t="n">
        <v>5.15600079744817</v>
      </c>
      <c r="I16" s="324" t="n">
        <v>21</v>
      </c>
      <c r="J16" s="310" t="n">
        <v>20</v>
      </c>
      <c r="K16" s="266" t="n">
        <v>1.71149144254279</v>
      </c>
      <c r="L16" s="266" t="n">
        <v>0.96665055582407</v>
      </c>
      <c r="M16" s="324" t="n">
        <v>115</v>
      </c>
      <c r="N16" s="49" t="n">
        <v>52</v>
      </c>
      <c r="O16" s="266" t="n">
        <v>9.53565505804312</v>
      </c>
      <c r="P16" s="266" t="n">
        <v>2.5378233284529</v>
      </c>
      <c r="Q16" s="326"/>
      <c r="R16" s="326"/>
      <c r="S16" s="326"/>
      <c r="T16" s="327"/>
      <c r="U16" s="326"/>
      <c r="V16" s="326"/>
      <c r="W16" s="328"/>
      <c r="X16" s="326"/>
    </row>
    <row r="17" customFormat="false" ht="12" hidden="false" customHeight="true" outlineLevel="0" collapsed="false">
      <c r="A17" s="27" t="n">
        <v>8</v>
      </c>
      <c r="B17" s="309" t="s">
        <v>58</v>
      </c>
      <c r="C17" s="324" t="n">
        <v>113553</v>
      </c>
      <c r="D17" s="325" t="n">
        <v>174254</v>
      </c>
      <c r="E17" s="324" t="n">
        <v>13355</v>
      </c>
      <c r="F17" s="310" t="n">
        <v>2293</v>
      </c>
      <c r="G17" s="266" t="n">
        <v>11.7610278900601</v>
      </c>
      <c r="H17" s="266" t="n">
        <v>1.31589518748494</v>
      </c>
      <c r="I17" s="324" t="n">
        <v>25</v>
      </c>
      <c r="J17" s="310" t="n">
        <v>32</v>
      </c>
      <c r="K17" s="266" t="n">
        <v>0.187195806813927</v>
      </c>
      <c r="L17" s="266" t="n">
        <v>1.39555167902311</v>
      </c>
      <c r="M17" s="324" t="n">
        <v>2786</v>
      </c>
      <c r="N17" s="49" t="n">
        <v>1089</v>
      </c>
      <c r="O17" s="266" t="n">
        <v>20.9002250562641</v>
      </c>
      <c r="P17" s="266" t="n">
        <v>48.1645289694825</v>
      </c>
      <c r="Q17" s="326"/>
      <c r="R17" s="326"/>
      <c r="S17" s="326"/>
      <c r="T17" s="327"/>
      <c r="U17" s="326"/>
      <c r="V17" s="326"/>
      <c r="W17" s="328"/>
      <c r="X17" s="326"/>
    </row>
    <row r="18" customFormat="false" ht="12" hidden="false" customHeight="true" outlineLevel="0" collapsed="false">
      <c r="A18" s="27" t="n">
        <v>9</v>
      </c>
      <c r="B18" s="309" t="s">
        <v>59</v>
      </c>
      <c r="C18" s="324" t="n">
        <v>51960</v>
      </c>
      <c r="D18" s="325" t="n">
        <v>97606</v>
      </c>
      <c r="E18" s="324" t="n">
        <v>11954</v>
      </c>
      <c r="F18" s="310" t="n">
        <v>2592</v>
      </c>
      <c r="G18" s="266" t="n">
        <v>23.0061585835258</v>
      </c>
      <c r="H18" s="266" t="n">
        <v>2.65557445239022</v>
      </c>
      <c r="I18" s="324" t="n">
        <v>17</v>
      </c>
      <c r="J18" s="310" t="n">
        <v>26</v>
      </c>
      <c r="K18" s="266" t="n">
        <v>0.142211811945792</v>
      </c>
      <c r="L18" s="266" t="n">
        <v>1.00308641975309</v>
      </c>
      <c r="M18" s="324" t="n">
        <v>116</v>
      </c>
      <c r="N18" s="49" t="n">
        <v>609</v>
      </c>
      <c r="O18" s="266" t="n">
        <v>0.971768451034598</v>
      </c>
      <c r="P18" s="266" t="n">
        <v>23.7334372564302</v>
      </c>
      <c r="Q18" s="326"/>
      <c r="R18" s="326"/>
      <c r="S18" s="326"/>
      <c r="T18" s="327"/>
      <c r="U18" s="326"/>
      <c r="V18" s="326"/>
      <c r="W18" s="328"/>
      <c r="X18" s="326"/>
    </row>
    <row r="19" customFormat="false" ht="12" hidden="false" customHeight="true" outlineLevel="0" collapsed="false">
      <c r="A19" s="27" t="n">
        <v>10</v>
      </c>
      <c r="B19" s="309" t="s">
        <v>60</v>
      </c>
      <c r="C19" s="324" t="n">
        <v>90004</v>
      </c>
      <c r="D19" s="325" t="n">
        <v>313891</v>
      </c>
      <c r="E19" s="324" t="n">
        <v>23584</v>
      </c>
      <c r="F19" s="310" t="n">
        <v>22360</v>
      </c>
      <c r="G19" s="266" t="n">
        <v>26.2032798542287</v>
      </c>
      <c r="H19" s="266" t="n">
        <v>7.12349191279776</v>
      </c>
      <c r="I19" s="324" t="n">
        <v>59</v>
      </c>
      <c r="J19" s="310" t="n">
        <v>49</v>
      </c>
      <c r="K19" s="266" t="n">
        <v>0.25016960651289</v>
      </c>
      <c r="L19" s="266" t="n">
        <v>0.219141323792487</v>
      </c>
      <c r="M19" s="324" t="n">
        <v>269</v>
      </c>
      <c r="N19" s="49" t="n">
        <v>4393</v>
      </c>
      <c r="O19" s="266" t="n">
        <v>1.14346439957492</v>
      </c>
      <c r="P19" s="266" t="n">
        <v>19.6898390928242</v>
      </c>
      <c r="Q19" s="326"/>
      <c r="R19" s="326"/>
      <c r="S19" s="326"/>
      <c r="T19" s="327"/>
      <c r="U19" s="326"/>
      <c r="V19" s="326"/>
      <c r="W19" s="328"/>
      <c r="X19" s="326"/>
    </row>
    <row r="20" customFormat="false" ht="12" hidden="false" customHeight="true" outlineLevel="0" collapsed="false">
      <c r="A20" s="27" t="n">
        <v>11</v>
      </c>
      <c r="B20" s="309" t="s">
        <v>61</v>
      </c>
      <c r="C20" s="324" t="n">
        <v>69029</v>
      </c>
      <c r="D20" s="325" t="n">
        <v>85975</v>
      </c>
      <c r="E20" s="324" t="n">
        <v>11874</v>
      </c>
      <c r="F20" s="310" t="n">
        <v>777</v>
      </c>
      <c r="G20" s="266" t="n">
        <v>17.2014660505005</v>
      </c>
      <c r="H20" s="266" t="n">
        <v>0.903751090433265</v>
      </c>
      <c r="I20" s="324" t="n">
        <v>19</v>
      </c>
      <c r="J20" s="310" t="n">
        <v>21</v>
      </c>
      <c r="K20" s="266" t="n">
        <v>0.160013474818932</v>
      </c>
      <c r="L20" s="266" t="n">
        <v>2.7027027027027</v>
      </c>
      <c r="M20" s="324" t="n">
        <v>5096</v>
      </c>
      <c r="N20" s="49" t="n">
        <v>117</v>
      </c>
      <c r="O20" s="266" t="n">
        <v>42.986081822016</v>
      </c>
      <c r="P20" s="266" t="n">
        <v>15.4761904761905</v>
      </c>
      <c r="Q20" s="326"/>
      <c r="R20" s="326"/>
      <c r="S20" s="326"/>
      <c r="T20" s="327"/>
      <c r="U20" s="326"/>
      <c r="V20" s="326"/>
      <c r="W20" s="328"/>
      <c r="X20" s="326"/>
    </row>
    <row r="21" customFormat="false" ht="12" hidden="false" customHeight="true" outlineLevel="0" collapsed="false">
      <c r="A21" s="27" t="n">
        <v>12</v>
      </c>
      <c r="B21" s="309" t="s">
        <v>62</v>
      </c>
      <c r="C21" s="324" t="n">
        <v>91382</v>
      </c>
      <c r="D21" s="325" t="n">
        <v>103295</v>
      </c>
      <c r="E21" s="324" t="n">
        <v>8045</v>
      </c>
      <c r="F21" s="310" t="n">
        <v>3318</v>
      </c>
      <c r="G21" s="266" t="n">
        <v>8.80370313628505</v>
      </c>
      <c r="H21" s="266" t="n">
        <v>3.21215934943608</v>
      </c>
      <c r="I21" s="324" t="n">
        <v>113</v>
      </c>
      <c r="J21" s="310" t="n">
        <v>115</v>
      </c>
      <c r="K21" s="266" t="n">
        <v>1.40459912989434</v>
      </c>
      <c r="L21" s="266" t="n">
        <v>3.46594333936106</v>
      </c>
      <c r="M21" s="324" t="n">
        <v>526</v>
      </c>
      <c r="N21" s="49" t="n">
        <v>332</v>
      </c>
      <c r="O21" s="266" t="n">
        <v>6.63136661623802</v>
      </c>
      <c r="P21" s="266" t="n">
        <v>10.3652825476116</v>
      </c>
      <c r="Q21" s="326"/>
      <c r="R21" s="326"/>
      <c r="S21" s="326"/>
      <c r="T21" s="327"/>
      <c r="U21" s="326"/>
      <c r="V21" s="326"/>
      <c r="W21" s="328"/>
      <c r="X21" s="326"/>
    </row>
    <row r="22" customFormat="false" ht="12" hidden="false" customHeight="true" outlineLevel="0" collapsed="false">
      <c r="A22" s="27" t="n">
        <v>13</v>
      </c>
      <c r="B22" s="309" t="s">
        <v>63</v>
      </c>
      <c r="C22" s="324" t="n">
        <v>20995</v>
      </c>
      <c r="D22" s="325" t="n">
        <v>40230</v>
      </c>
      <c r="E22" s="324" t="n">
        <v>1843</v>
      </c>
      <c r="F22" s="310" t="n">
        <v>1678</v>
      </c>
      <c r="G22" s="266" t="n">
        <v>8.77828054298643</v>
      </c>
      <c r="H22" s="266" t="n">
        <v>4.17101665423813</v>
      </c>
      <c r="I22" s="324" t="n">
        <v>201</v>
      </c>
      <c r="J22" s="310" t="n">
        <v>46</v>
      </c>
      <c r="K22" s="266" t="n">
        <v>10.9061313076506</v>
      </c>
      <c r="L22" s="266" t="n">
        <v>2.74135876042908</v>
      </c>
      <c r="M22" s="324" t="n">
        <v>216</v>
      </c>
      <c r="N22" s="49" t="n">
        <v>252</v>
      </c>
      <c r="O22" s="266" t="n">
        <v>13.1546894031669</v>
      </c>
      <c r="P22" s="266" t="n">
        <v>15.4411764705882</v>
      </c>
      <c r="Q22" s="326"/>
      <c r="R22" s="326"/>
      <c r="S22" s="326"/>
      <c r="T22" s="327"/>
      <c r="U22" s="326"/>
      <c r="V22" s="326"/>
      <c r="W22" s="328"/>
      <c r="X22" s="326"/>
    </row>
    <row r="23" customFormat="false" ht="12" hidden="false" customHeight="true" outlineLevel="0" collapsed="false">
      <c r="A23" s="27" t="n">
        <v>14</v>
      </c>
      <c r="B23" s="309" t="s">
        <v>64</v>
      </c>
      <c r="C23" s="324" t="n">
        <v>29695</v>
      </c>
      <c r="D23" s="325" t="n">
        <v>106389</v>
      </c>
      <c r="E23" s="324" t="n">
        <v>6186</v>
      </c>
      <c r="F23" s="310" t="n">
        <v>1807</v>
      </c>
      <c r="G23" s="266" t="n">
        <v>20.8317898636134</v>
      </c>
      <c r="H23" s="266" t="n">
        <v>1.6984838658132</v>
      </c>
      <c r="I23" s="324" t="n">
        <v>45</v>
      </c>
      <c r="J23" s="310" t="n">
        <v>36</v>
      </c>
      <c r="K23" s="266" t="n">
        <v>0.727449078564501</v>
      </c>
      <c r="L23" s="266" t="n">
        <v>1.99225235196458</v>
      </c>
      <c r="M23" s="324" t="n">
        <v>291</v>
      </c>
      <c r="N23" s="49" t="n">
        <v>553</v>
      </c>
      <c r="O23" s="266" t="n">
        <v>4.73864191499756</v>
      </c>
      <c r="P23" s="266" t="n">
        <v>31.2252964426877</v>
      </c>
      <c r="Q23" s="326"/>
      <c r="R23" s="326"/>
      <c r="S23" s="326"/>
      <c r="T23" s="327"/>
      <c r="U23" s="326"/>
      <c r="V23" s="326"/>
      <c r="W23" s="328"/>
      <c r="X23" s="326"/>
    </row>
    <row r="24" customFormat="false" ht="12" hidden="false" customHeight="true" outlineLevel="0" collapsed="false">
      <c r="A24" s="27" t="n">
        <v>15</v>
      </c>
      <c r="B24" s="309" t="s">
        <v>65</v>
      </c>
      <c r="C24" s="324" t="n">
        <v>20553</v>
      </c>
      <c r="D24" s="325" t="n">
        <v>109744</v>
      </c>
      <c r="E24" s="324" t="n">
        <v>4167</v>
      </c>
      <c r="F24" s="310" t="n">
        <v>5018</v>
      </c>
      <c r="G24" s="266" t="n">
        <v>20.2744124945263</v>
      </c>
      <c r="H24" s="266" t="n">
        <v>4.57245954220732</v>
      </c>
      <c r="I24" s="324" t="n">
        <v>78</v>
      </c>
      <c r="J24" s="310" t="n">
        <v>54</v>
      </c>
      <c r="K24" s="266" t="n">
        <v>1.87185025197984</v>
      </c>
      <c r="L24" s="266" t="n">
        <v>1.07612594659227</v>
      </c>
      <c r="M24" s="324" t="n">
        <v>595</v>
      </c>
      <c r="N24" s="49" t="n">
        <v>1488</v>
      </c>
      <c r="O24" s="266" t="n">
        <v>14.5512350207875</v>
      </c>
      <c r="P24" s="266" t="n">
        <v>29.9758259468171</v>
      </c>
      <c r="Q24" s="326"/>
      <c r="R24" s="326"/>
      <c r="S24" s="326"/>
      <c r="T24" s="327"/>
      <c r="U24" s="326"/>
      <c r="V24" s="326"/>
      <c r="W24" s="328"/>
      <c r="X24" s="326"/>
    </row>
    <row r="25" customFormat="false" ht="12" hidden="false" customHeight="true" outlineLevel="0" collapsed="false">
      <c r="A25" s="27" t="n">
        <v>16</v>
      </c>
      <c r="B25" s="309" t="s">
        <v>66</v>
      </c>
      <c r="C25" s="324" t="n">
        <v>71286</v>
      </c>
      <c r="D25" s="325" t="n">
        <v>156536</v>
      </c>
      <c r="E25" s="324" t="n">
        <v>13138</v>
      </c>
      <c r="F25" s="310" t="n">
        <v>5087</v>
      </c>
      <c r="G25" s="266" t="n">
        <v>18.4299862525601</v>
      </c>
      <c r="H25" s="266" t="n">
        <v>3.24973169111259</v>
      </c>
      <c r="I25" s="324" t="n">
        <v>27</v>
      </c>
      <c r="J25" s="310" t="n">
        <v>19</v>
      </c>
      <c r="K25" s="266" t="n">
        <v>0.205510732227127</v>
      </c>
      <c r="L25" s="266" t="n">
        <v>0.37350108118734</v>
      </c>
      <c r="M25" s="324" t="n">
        <v>158</v>
      </c>
      <c r="N25" s="49" t="n">
        <v>1652</v>
      </c>
      <c r="O25" s="266" t="n">
        <v>1.20509495843185</v>
      </c>
      <c r="P25" s="266" t="n">
        <v>32.5966850828729</v>
      </c>
      <c r="Q25" s="326"/>
      <c r="R25" s="326"/>
      <c r="S25" s="326"/>
      <c r="T25" s="327"/>
      <c r="U25" s="326"/>
      <c r="V25" s="326"/>
      <c r="W25" s="328"/>
      <c r="X25" s="326"/>
    </row>
    <row r="26" customFormat="false" ht="12" hidden="false" customHeight="true" outlineLevel="0" collapsed="false">
      <c r="A26" s="27" t="n">
        <v>17</v>
      </c>
      <c r="B26" s="309" t="s">
        <v>67</v>
      </c>
      <c r="C26" s="324" t="n">
        <v>15181</v>
      </c>
      <c r="D26" s="325" t="n">
        <v>65185</v>
      </c>
      <c r="E26" s="324" t="n">
        <v>2001</v>
      </c>
      <c r="F26" s="310" t="n">
        <v>11059</v>
      </c>
      <c r="G26" s="266" t="n">
        <v>13.18094987155</v>
      </c>
      <c r="H26" s="266" t="n">
        <v>16.9655595612488</v>
      </c>
      <c r="I26" s="324" t="n">
        <v>19</v>
      </c>
      <c r="J26" s="310" t="n">
        <v>30</v>
      </c>
      <c r="K26" s="266" t="n">
        <v>0.949525237381309</v>
      </c>
      <c r="L26" s="266" t="n">
        <v>0.271272266931911</v>
      </c>
      <c r="M26" s="324" t="n">
        <v>193</v>
      </c>
      <c r="N26" s="49" t="n">
        <v>4376</v>
      </c>
      <c r="O26" s="266" t="n">
        <v>9.73763874873865</v>
      </c>
      <c r="P26" s="266" t="n">
        <v>39.6772146160123</v>
      </c>
      <c r="Q26" s="326"/>
      <c r="R26" s="326"/>
      <c r="S26" s="326"/>
      <c r="T26" s="327"/>
      <c r="U26" s="326"/>
      <c r="V26" s="326"/>
      <c r="W26" s="328"/>
      <c r="X26" s="326"/>
    </row>
    <row r="27" customFormat="false" ht="12" hidden="false" customHeight="true" outlineLevel="0" collapsed="false">
      <c r="A27" s="27" t="n">
        <v>18</v>
      </c>
      <c r="B27" s="309" t="s">
        <v>68</v>
      </c>
      <c r="C27" s="324" t="n">
        <v>65122</v>
      </c>
      <c r="D27" s="325" t="n">
        <v>99790</v>
      </c>
      <c r="E27" s="324" t="n">
        <v>4641</v>
      </c>
      <c r="F27" s="310" t="n">
        <v>914</v>
      </c>
      <c r="G27" s="266" t="n">
        <v>7.12662387518811</v>
      </c>
      <c r="H27" s="266" t="n">
        <v>0.915923439222367</v>
      </c>
      <c r="I27" s="324" t="n">
        <v>41</v>
      </c>
      <c r="J27" s="310" t="n">
        <v>51</v>
      </c>
      <c r="K27" s="266" t="n">
        <v>0.883430295195001</v>
      </c>
      <c r="L27" s="266" t="n">
        <v>5.57986870897155</v>
      </c>
      <c r="M27" s="324" t="n">
        <v>861</v>
      </c>
      <c r="N27" s="49" t="n">
        <v>91</v>
      </c>
      <c r="O27" s="266" t="n">
        <v>18.7173913043478</v>
      </c>
      <c r="P27" s="266" t="n">
        <v>10.5446118192352</v>
      </c>
      <c r="Q27" s="326"/>
      <c r="R27" s="326"/>
      <c r="S27" s="326"/>
      <c r="T27" s="327"/>
      <c r="U27" s="326"/>
      <c r="V27" s="326"/>
      <c r="W27" s="328"/>
      <c r="X27" s="326"/>
    </row>
    <row r="28" customFormat="false" ht="12" hidden="false" customHeight="true" outlineLevel="0" collapsed="false">
      <c r="A28" s="27" t="n">
        <v>19</v>
      </c>
      <c r="B28" s="309" t="s">
        <v>69</v>
      </c>
      <c r="C28" s="324" t="n">
        <v>47503</v>
      </c>
      <c r="D28" s="325" t="n">
        <v>107744</v>
      </c>
      <c r="E28" s="324" t="n">
        <v>4695</v>
      </c>
      <c r="F28" s="310" t="n">
        <v>271</v>
      </c>
      <c r="G28" s="266" t="n">
        <v>9.88358629981264</v>
      </c>
      <c r="H28" s="266" t="n">
        <v>0.251522126522127</v>
      </c>
      <c r="I28" s="324" t="n">
        <v>8</v>
      </c>
      <c r="J28" s="310" t="n">
        <v>6</v>
      </c>
      <c r="K28" s="266" t="n">
        <v>0.170394036208733</v>
      </c>
      <c r="L28" s="266" t="n">
        <v>2.2140221402214</v>
      </c>
      <c r="M28" s="324" t="n">
        <v>40</v>
      </c>
      <c r="N28" s="49" t="n">
        <v>7</v>
      </c>
      <c r="O28" s="266" t="n">
        <v>0.853424365265628</v>
      </c>
      <c r="P28" s="266" t="n">
        <v>2.64150943396226</v>
      </c>
      <c r="Q28" s="326"/>
      <c r="R28" s="326"/>
      <c r="S28" s="326"/>
      <c r="T28" s="327"/>
      <c r="U28" s="326"/>
      <c r="V28" s="326"/>
      <c r="W28" s="328"/>
      <c r="X28" s="326"/>
    </row>
    <row r="29" customFormat="false" ht="12" hidden="false" customHeight="true" outlineLevel="0" collapsed="false">
      <c r="A29" s="27" t="n">
        <v>20</v>
      </c>
      <c r="B29" s="309" t="s">
        <v>70</v>
      </c>
      <c r="C29" s="324" t="n">
        <v>99534</v>
      </c>
      <c r="D29" s="325" t="n">
        <v>214306</v>
      </c>
      <c r="E29" s="324" t="n">
        <v>19925</v>
      </c>
      <c r="F29" s="310" t="n">
        <v>3512</v>
      </c>
      <c r="G29" s="266" t="n">
        <v>20.0182852090743</v>
      </c>
      <c r="H29" s="266" t="n">
        <v>1.63877819566414</v>
      </c>
      <c r="I29" s="324" t="n">
        <v>232</v>
      </c>
      <c r="J29" s="310" t="n">
        <v>110</v>
      </c>
      <c r="K29" s="266" t="n">
        <v>1.16436637390213</v>
      </c>
      <c r="L29" s="266" t="n">
        <v>3.13211845102506</v>
      </c>
      <c r="M29" s="324" t="n">
        <v>1910</v>
      </c>
      <c r="N29" s="49" t="n">
        <v>491</v>
      </c>
      <c r="O29" s="266" t="n">
        <v>9.69887777382826</v>
      </c>
      <c r="P29" s="266" t="n">
        <v>14.4326866549089</v>
      </c>
      <c r="Q29" s="326"/>
      <c r="R29" s="326"/>
      <c r="S29" s="326"/>
      <c r="T29" s="327"/>
      <c r="U29" s="326"/>
      <c r="V29" s="326"/>
      <c r="W29" s="328"/>
      <c r="X29" s="326"/>
    </row>
    <row r="30" customFormat="false" ht="12" hidden="false" customHeight="true" outlineLevel="0" collapsed="false">
      <c r="A30" s="27" t="n">
        <v>21</v>
      </c>
      <c r="B30" s="309" t="s">
        <v>71</v>
      </c>
      <c r="C30" s="324" t="n">
        <v>31874</v>
      </c>
      <c r="D30" s="325" t="n">
        <v>81618</v>
      </c>
      <c r="E30" s="324" t="n">
        <v>4549</v>
      </c>
      <c r="F30" s="310" t="n">
        <v>2174</v>
      </c>
      <c r="G30" s="266" t="n">
        <v>14.2718202924013</v>
      </c>
      <c r="H30" s="266" t="n">
        <v>2.66362812124776</v>
      </c>
      <c r="I30" s="324" t="n">
        <v>25</v>
      </c>
      <c r="J30" s="310" t="n">
        <v>175</v>
      </c>
      <c r="K30" s="266" t="n">
        <v>0.5495713343592</v>
      </c>
      <c r="L30" s="266" t="n">
        <v>8.04967801287949</v>
      </c>
      <c r="M30" s="324" t="n">
        <v>51</v>
      </c>
      <c r="N30" s="49" t="n">
        <v>265</v>
      </c>
      <c r="O30" s="266" t="n">
        <v>1.12732095490716</v>
      </c>
      <c r="P30" s="266" t="n">
        <v>13.2566283141571</v>
      </c>
      <c r="Q30" s="326"/>
      <c r="R30" s="326"/>
      <c r="S30" s="326"/>
      <c r="T30" s="327"/>
      <c r="U30" s="326"/>
      <c r="V30" s="326"/>
      <c r="W30" s="328"/>
      <c r="X30" s="326"/>
    </row>
    <row r="31" customFormat="false" ht="12" hidden="false" customHeight="true" outlineLevel="0" collapsed="false">
      <c r="A31" s="27" t="n">
        <v>22</v>
      </c>
      <c r="B31" s="309" t="s">
        <v>72</v>
      </c>
      <c r="C31" s="324" t="n">
        <v>44759</v>
      </c>
      <c r="D31" s="325" t="n">
        <v>100073</v>
      </c>
      <c r="E31" s="324" t="n">
        <v>4500</v>
      </c>
      <c r="F31" s="310" t="n">
        <v>1353</v>
      </c>
      <c r="G31" s="266" t="n">
        <v>10.0538439196586</v>
      </c>
      <c r="H31" s="266" t="n">
        <v>1.35201303048774</v>
      </c>
      <c r="I31" s="324" t="n">
        <v>20</v>
      </c>
      <c r="J31" s="310" t="n">
        <v>26</v>
      </c>
      <c r="K31" s="266" t="n">
        <v>0.444444444444444</v>
      </c>
      <c r="L31" s="266" t="n">
        <v>1.92165558019217</v>
      </c>
      <c r="M31" s="324" t="n">
        <v>95</v>
      </c>
      <c r="N31" s="49" t="n">
        <v>25</v>
      </c>
      <c r="O31" s="266" t="n">
        <v>2.12053571428571</v>
      </c>
      <c r="P31" s="266" t="n">
        <v>1.88394875659382</v>
      </c>
      <c r="Q31" s="326"/>
      <c r="R31" s="326"/>
      <c r="S31" s="326"/>
      <c r="T31" s="327"/>
      <c r="U31" s="326"/>
      <c r="V31" s="326"/>
      <c r="W31" s="328"/>
      <c r="X31" s="326"/>
    </row>
    <row r="32" customFormat="false" ht="12" hidden="false" customHeight="true" outlineLevel="0" collapsed="false">
      <c r="A32" s="27" t="n">
        <v>23</v>
      </c>
      <c r="B32" s="309" t="s">
        <v>73</v>
      </c>
      <c r="C32" s="324" t="n">
        <v>48089</v>
      </c>
      <c r="D32" s="325" t="n">
        <v>179229</v>
      </c>
      <c r="E32" s="324" t="n">
        <v>5225</v>
      </c>
      <c r="F32" s="310" t="n">
        <v>9499</v>
      </c>
      <c r="G32" s="266" t="n">
        <v>10.8652706440142</v>
      </c>
      <c r="H32" s="266" t="n">
        <v>5.29992356147722</v>
      </c>
      <c r="I32" s="324" t="n">
        <v>77</v>
      </c>
      <c r="J32" s="310" t="n">
        <v>39</v>
      </c>
      <c r="K32" s="266" t="n">
        <v>1.47368421052632</v>
      </c>
      <c r="L32" s="266" t="n">
        <v>0.410569533635119</v>
      </c>
      <c r="M32" s="324" t="n">
        <v>162</v>
      </c>
      <c r="N32" s="49" t="n">
        <v>107</v>
      </c>
      <c r="O32" s="266" t="n">
        <v>3.14685314685315</v>
      </c>
      <c r="P32" s="266" t="n">
        <v>1.13107822410148</v>
      </c>
      <c r="Q32" s="326"/>
      <c r="R32" s="326"/>
      <c r="S32" s="326"/>
      <c r="T32" s="327"/>
      <c r="U32" s="326"/>
      <c r="V32" s="326"/>
      <c r="W32" s="328"/>
      <c r="X32" s="326"/>
    </row>
    <row r="33" customFormat="false" ht="12" hidden="false" customHeight="true" outlineLevel="0" collapsed="false">
      <c r="A33" s="27" t="n">
        <v>24</v>
      </c>
      <c r="B33" s="309" t="s">
        <v>74</v>
      </c>
      <c r="C33" s="324" t="n">
        <v>10075</v>
      </c>
      <c r="D33" s="325" t="n">
        <v>60259</v>
      </c>
      <c r="E33" s="324" t="n">
        <v>911</v>
      </c>
      <c r="F33" s="310" t="n">
        <v>605</v>
      </c>
      <c r="G33" s="266" t="n">
        <v>9.04218362282878</v>
      </c>
      <c r="H33" s="266" t="n">
        <v>1.00399940257887</v>
      </c>
      <c r="I33" s="324" t="n">
        <v>26</v>
      </c>
      <c r="J33" s="310" t="n">
        <v>15</v>
      </c>
      <c r="K33" s="266" t="n">
        <v>2.85400658616905</v>
      </c>
      <c r="L33" s="266" t="n">
        <v>2.47933884297521</v>
      </c>
      <c r="M33" s="324" t="n">
        <v>17</v>
      </c>
      <c r="N33" s="49" t="n">
        <v>18</v>
      </c>
      <c r="O33" s="266" t="n">
        <v>1.92090395480226</v>
      </c>
      <c r="P33" s="266" t="n">
        <v>3.05084745762712</v>
      </c>
      <c r="Q33" s="326"/>
      <c r="R33" s="326"/>
      <c r="S33" s="326"/>
      <c r="T33" s="327"/>
      <c r="U33" s="326"/>
      <c r="V33" s="326"/>
      <c r="W33" s="328"/>
      <c r="X33" s="326"/>
    </row>
    <row r="34" customFormat="false" ht="12" hidden="false" customHeight="true" outlineLevel="0" collapsed="false">
      <c r="A34" s="27" t="n">
        <v>25</v>
      </c>
      <c r="B34" s="309" t="s">
        <v>75</v>
      </c>
      <c r="C34" s="324" t="n">
        <v>39829</v>
      </c>
      <c r="D34" s="325" t="n">
        <v>185674</v>
      </c>
      <c r="E34" s="324" t="n">
        <v>5169</v>
      </c>
      <c r="F34" s="310" t="n">
        <v>7355</v>
      </c>
      <c r="G34" s="266" t="n">
        <v>12.9779808682116</v>
      </c>
      <c r="H34" s="266" t="n">
        <v>3.96124390059998</v>
      </c>
      <c r="I34" s="324" t="n">
        <v>11</v>
      </c>
      <c r="J34" s="310" t="n">
        <v>4</v>
      </c>
      <c r="K34" s="266" t="n">
        <v>0.212807119365448</v>
      </c>
      <c r="L34" s="266" t="n">
        <v>0.0543847722637661</v>
      </c>
      <c r="M34" s="324" t="n">
        <v>111</v>
      </c>
      <c r="N34" s="49" t="n">
        <v>14</v>
      </c>
      <c r="O34" s="266" t="n">
        <v>2.15199689802249</v>
      </c>
      <c r="P34" s="266" t="n">
        <v>0.190450278873623</v>
      </c>
      <c r="Q34" s="326"/>
      <c r="R34" s="326"/>
      <c r="S34" s="326"/>
      <c r="T34" s="327"/>
      <c r="U34" s="326"/>
      <c r="V34" s="326"/>
      <c r="W34" s="328"/>
      <c r="X34" s="326"/>
    </row>
    <row r="35" customFormat="false" ht="12" hidden="false" customHeight="true" outlineLevel="0" collapsed="false">
      <c r="A35" s="27" t="n">
        <v>26</v>
      </c>
      <c r="B35" s="309" t="s">
        <v>76</v>
      </c>
      <c r="C35" s="324" t="n">
        <v>21918</v>
      </c>
      <c r="D35" s="325" t="n">
        <v>56459</v>
      </c>
      <c r="E35" s="324" t="n">
        <v>5669</v>
      </c>
      <c r="F35" s="310" t="n">
        <v>2737</v>
      </c>
      <c r="G35" s="266" t="n">
        <v>25.8645861848709</v>
      </c>
      <c r="H35" s="266" t="n">
        <v>4.84776563523973</v>
      </c>
      <c r="I35" s="324" t="n">
        <v>39</v>
      </c>
      <c r="J35" s="310" t="n">
        <v>6</v>
      </c>
      <c r="K35" s="266" t="n">
        <v>0.687952019756571</v>
      </c>
      <c r="L35" s="266" t="n">
        <v>0.219218122031421</v>
      </c>
      <c r="M35" s="324" t="n">
        <v>798</v>
      </c>
      <c r="N35" s="49" t="n">
        <v>143</v>
      </c>
      <c r="O35" s="266" t="n">
        <v>14.1740674955595</v>
      </c>
      <c r="P35" s="266" t="n">
        <v>5.23617722445991</v>
      </c>
      <c r="Q35" s="326"/>
      <c r="R35" s="326"/>
      <c r="S35" s="326"/>
      <c r="T35" s="327"/>
      <c r="U35" s="326"/>
      <c r="V35" s="326"/>
      <c r="W35" s="328"/>
      <c r="X35" s="326"/>
    </row>
    <row r="36" customFormat="false" ht="12" hidden="false" customHeight="true" outlineLevel="0" collapsed="false">
      <c r="A36" s="27" t="n">
        <v>27</v>
      </c>
      <c r="B36" s="309" t="s">
        <v>77</v>
      </c>
      <c r="C36" s="324" t="n">
        <v>16969</v>
      </c>
      <c r="D36" s="325" t="n">
        <v>18152</v>
      </c>
      <c r="E36" s="324" t="n">
        <v>4521</v>
      </c>
      <c r="F36" s="310" t="n">
        <v>1661</v>
      </c>
      <c r="G36" s="266" t="n">
        <v>26.6427013966645</v>
      </c>
      <c r="H36" s="266" t="n">
        <v>9.15050683120317</v>
      </c>
      <c r="I36" s="324" t="n">
        <v>21</v>
      </c>
      <c r="J36" s="310" t="n">
        <v>51</v>
      </c>
      <c r="K36" s="266" t="n">
        <v>0.46449900464499</v>
      </c>
      <c r="L36" s="266" t="n">
        <v>3.07043949428055</v>
      </c>
      <c r="M36" s="324" t="n">
        <v>2082</v>
      </c>
      <c r="N36" s="49" t="n">
        <v>380</v>
      </c>
      <c r="O36" s="266" t="n">
        <v>46.2666666666667</v>
      </c>
      <c r="P36" s="266" t="n">
        <v>23.6024844720497</v>
      </c>
      <c r="Q36" s="326"/>
      <c r="R36" s="326"/>
      <c r="S36" s="326"/>
      <c r="T36" s="327"/>
      <c r="U36" s="326"/>
      <c r="V36" s="326"/>
      <c r="W36" s="328"/>
      <c r="X36" s="326"/>
    </row>
    <row r="37" customFormat="false" ht="12" hidden="false" customHeight="true" outlineLevel="0" collapsed="false">
      <c r="A37" s="329"/>
      <c r="B37" s="313" t="s">
        <v>11</v>
      </c>
      <c r="C37" s="330" t="n">
        <v>1632524</v>
      </c>
      <c r="D37" s="330" t="n">
        <v>3495887</v>
      </c>
      <c r="E37" s="330" t="n">
        <v>245910</v>
      </c>
      <c r="F37" s="330" t="n">
        <v>126942</v>
      </c>
      <c r="G37" s="316" t="n">
        <v>15.0631782442402</v>
      </c>
      <c r="H37" s="316" t="n">
        <v>3.63118144264961</v>
      </c>
      <c r="I37" s="330" t="n">
        <v>4650</v>
      </c>
      <c r="J37" s="330" t="n">
        <v>1328</v>
      </c>
      <c r="K37" s="316" t="n">
        <v>1.89093570818592</v>
      </c>
      <c r="L37" s="316" t="n">
        <v>1.04614705928692</v>
      </c>
      <c r="M37" s="330" t="n">
        <v>24515</v>
      </c>
      <c r="N37" s="330" t="n">
        <v>32652</v>
      </c>
      <c r="O37" s="316" t="n">
        <v>10.1612368399237</v>
      </c>
      <c r="P37" s="316" t="n">
        <v>25.9939178753961</v>
      </c>
      <c r="Q37" s="326"/>
      <c r="R37" s="326"/>
      <c r="S37" s="326"/>
      <c r="T37" s="327"/>
      <c r="U37" s="326"/>
      <c r="V37" s="326"/>
      <c r="W37" s="328"/>
      <c r="X37" s="326"/>
    </row>
    <row r="38" customFormat="false" ht="12.75" hidden="false" customHeight="false" outlineLevel="0" collapsed="false">
      <c r="B38" s="331" t="s">
        <v>298</v>
      </c>
      <c r="H38" s="159"/>
      <c r="L38" s="159"/>
      <c r="P38" s="159"/>
      <c r="Q38" s="321"/>
      <c r="R38" s="321"/>
      <c r="S38" s="321"/>
      <c r="T38" s="321"/>
      <c r="U38" s="321"/>
      <c r="V38" s="321"/>
    </row>
    <row r="39" customFormat="false" ht="12.75" hidden="false" customHeight="false" outlineLevel="0" collapsed="false">
      <c r="B39" s="331" t="s">
        <v>299</v>
      </c>
      <c r="H39" s="159"/>
      <c r="L39" s="159"/>
      <c r="P39" s="159"/>
      <c r="Q39" s="321"/>
      <c r="R39" s="321"/>
      <c r="S39" s="321"/>
      <c r="T39" s="321"/>
      <c r="U39" s="321"/>
      <c r="V39" s="321"/>
    </row>
    <row r="40" customFormat="false" ht="12.75" hidden="false" customHeight="false" outlineLevel="0" collapsed="false">
      <c r="B40" s="331" t="s">
        <v>300</v>
      </c>
      <c r="H40" s="159"/>
      <c r="L40" s="159"/>
      <c r="P40" s="159"/>
      <c r="Q40" s="15"/>
      <c r="R40" s="15"/>
      <c r="S40" s="15"/>
    </row>
    <row r="41" customFormat="false" ht="12.75" hidden="false" customHeight="false" outlineLevel="0" collapsed="false">
      <c r="H41" s="159"/>
      <c r="L41" s="159"/>
      <c r="P41" s="159"/>
      <c r="Q41" s="15"/>
      <c r="R41" s="15"/>
      <c r="S41" s="15"/>
    </row>
    <row r="42" customFormat="false" ht="12.75" hidden="false" customHeight="false" outlineLevel="0" collapsed="false">
      <c r="C42" s="57"/>
      <c r="L42" s="159"/>
      <c r="P42" s="159"/>
      <c r="Q42" s="15"/>
      <c r="R42" s="15"/>
      <c r="S42" s="15"/>
    </row>
    <row r="43" customFormat="false" ht="12.75" hidden="false" customHeight="false" outlineLevel="0" collapsed="false">
      <c r="L43" s="159"/>
      <c r="P43" s="159"/>
      <c r="Q43" s="15"/>
      <c r="R43" s="15"/>
      <c r="S43" s="15"/>
    </row>
    <row r="44" customFormat="false" ht="12.75" hidden="false" customHeight="false" outlineLevel="0" collapsed="false">
      <c r="L44" s="159"/>
      <c r="P44" s="159"/>
      <c r="Q44" s="15"/>
      <c r="R44" s="15"/>
      <c r="S44" s="15"/>
    </row>
    <row r="45" customFormat="false" ht="12.75" hidden="false" customHeight="false" outlineLevel="0" collapsed="false">
      <c r="L45" s="159"/>
      <c r="P45" s="159"/>
      <c r="Q45" s="15"/>
      <c r="R45" s="15"/>
      <c r="S45" s="15"/>
    </row>
    <row r="46" customFormat="false" ht="12.75" hidden="false" customHeight="false" outlineLevel="0" collapsed="false">
      <c r="L46" s="159"/>
      <c r="P46" s="159"/>
      <c r="Q46" s="15"/>
      <c r="R46" s="15"/>
      <c r="S46" s="15"/>
    </row>
    <row r="47" customFormat="false" ht="12.75" hidden="false" customHeight="false" outlineLevel="0" collapsed="false">
      <c r="L47" s="159"/>
      <c r="P47" s="159"/>
      <c r="Q47" s="15"/>
      <c r="R47" s="15"/>
      <c r="S47" s="15"/>
    </row>
    <row r="48" customFormat="false" ht="12.75" hidden="false" customHeight="false" outlineLevel="0" collapsed="false">
      <c r="L48" s="159"/>
      <c r="P48" s="159"/>
      <c r="Q48" s="15"/>
      <c r="R48" s="15"/>
      <c r="S48" s="15"/>
    </row>
    <row r="49" customFormat="false" ht="12.75" hidden="false" customHeight="false" outlineLevel="0" collapsed="false">
      <c r="L49" s="159"/>
      <c r="P49" s="159"/>
      <c r="Q49" s="15"/>
      <c r="R49" s="15"/>
      <c r="S49" s="15"/>
    </row>
    <row r="50" customFormat="false" ht="12.75" hidden="false" customHeight="false" outlineLevel="0" collapsed="false">
      <c r="L50" s="159"/>
      <c r="Q50" s="15"/>
      <c r="R50" s="15"/>
      <c r="S50" s="15"/>
    </row>
    <row r="51" customFormat="false" ht="12.75" hidden="false" customHeight="false" outlineLevel="0" collapsed="false">
      <c r="L51" s="159"/>
    </row>
    <row r="52" customFormat="false" ht="12.75" hidden="false" customHeight="false" outlineLevel="0" collapsed="false">
      <c r="L52" s="159"/>
    </row>
    <row r="53" customFormat="false" ht="12.75" hidden="false" customHeight="false" outlineLevel="0" collapsed="false">
      <c r="L53" s="159"/>
    </row>
    <row r="54" customFormat="false" ht="12.75" hidden="false" customHeight="false" outlineLevel="0" collapsed="false">
      <c r="L54" s="159"/>
    </row>
    <row r="55" customFormat="false" ht="12.75" hidden="false" customHeight="false" outlineLevel="0" collapsed="false">
      <c r="L55" s="159"/>
    </row>
    <row r="56" customFormat="false" ht="12.75" hidden="false" customHeight="false" outlineLevel="0" collapsed="false">
      <c r="L56" s="159"/>
    </row>
    <row r="57" customFormat="false" ht="12.75" hidden="false" customHeight="false" outlineLevel="0" collapsed="false">
      <c r="L57" s="159"/>
    </row>
    <row r="58" customFormat="false" ht="12.75" hidden="false" customHeight="false" outlineLevel="0" collapsed="false">
      <c r="L58" s="159"/>
    </row>
    <row r="59" customFormat="false" ht="12.75" hidden="false" customHeight="false" outlineLevel="0" collapsed="false">
      <c r="L59" s="159"/>
    </row>
    <row r="60" customFormat="false" ht="12.75" hidden="false" customHeight="false" outlineLevel="0" collapsed="false">
      <c r="L60" s="159"/>
    </row>
    <row r="61" customFormat="false" ht="12.75" hidden="false" customHeight="false" outlineLevel="0" collapsed="false">
      <c r="L61" s="159"/>
    </row>
    <row r="62" customFormat="false" ht="12.75" hidden="false" customHeight="false" outlineLevel="0" collapsed="false">
      <c r="L62" s="159"/>
    </row>
    <row r="63" customFormat="false" ht="12.75" hidden="false" customHeight="false" outlineLevel="0" collapsed="false">
      <c r="L63" s="159"/>
    </row>
    <row r="64" customFormat="false" ht="12.75" hidden="false" customHeight="false" outlineLevel="0" collapsed="false">
      <c r="L64" s="159"/>
    </row>
    <row r="65" customFormat="false" ht="12.75" hidden="false" customHeight="false" outlineLevel="0" collapsed="false">
      <c r="L65" s="159"/>
    </row>
    <row r="66" customFormat="false" ht="12.75" hidden="false" customHeight="false" outlineLevel="0" collapsed="false">
      <c r="L66" s="159"/>
    </row>
    <row r="67" customFormat="false" ht="12.75" hidden="false" customHeight="false" outlineLevel="0" collapsed="false">
      <c r="L67" s="159"/>
    </row>
    <row r="68" customFormat="false" ht="12.75" hidden="false" customHeight="false" outlineLevel="0" collapsed="false">
      <c r="L68" s="159"/>
    </row>
    <row r="69" customFormat="false" ht="12.75" hidden="false" customHeight="false" outlineLevel="0" collapsed="false">
      <c r="L69" s="159"/>
    </row>
    <row r="70" customFormat="false" ht="12.75" hidden="false" customHeight="false" outlineLevel="0" collapsed="false">
      <c r="L70" s="159"/>
    </row>
    <row r="71" customFormat="false" ht="12.75" hidden="false" customHeight="false" outlineLevel="0" collapsed="false">
      <c r="L71" s="159"/>
    </row>
    <row r="72" customFormat="false" ht="12.75" hidden="false" customHeight="false" outlineLevel="0" collapsed="false">
      <c r="L72" s="159"/>
    </row>
    <row r="73" customFormat="false" ht="12.75" hidden="false" customHeight="false" outlineLevel="0" collapsed="false">
      <c r="L73" s="159"/>
    </row>
    <row r="74" customFormat="false" ht="12.75" hidden="false" customHeight="false" outlineLevel="0" collapsed="false">
      <c r="L74" s="159"/>
    </row>
    <row r="75" customFormat="false" ht="12.75" hidden="false" customHeight="false" outlineLevel="0" collapsed="false">
      <c r="L75" s="159"/>
    </row>
    <row r="76" customFormat="false" ht="12.75" hidden="false" customHeight="false" outlineLevel="0" collapsed="false">
      <c r="L76" s="159"/>
    </row>
    <row r="77" customFormat="false" ht="12.75" hidden="false" customHeight="false" outlineLevel="0" collapsed="false">
      <c r="L77" s="159"/>
    </row>
    <row r="78" customFormat="false" ht="12.75" hidden="false" customHeight="false" outlineLevel="0" collapsed="false">
      <c r="L78" s="159"/>
    </row>
    <row r="79" customFormat="false" ht="12.75" hidden="false" customHeight="false" outlineLevel="0" collapsed="false">
      <c r="L79" s="159"/>
    </row>
    <row r="80" customFormat="false" ht="12.75" hidden="false" customHeight="false" outlineLevel="0" collapsed="false">
      <c r="L80" s="159"/>
    </row>
    <row r="81" customFormat="false" ht="12.75" hidden="false" customHeight="false" outlineLevel="0" collapsed="false">
      <c r="L81" s="159"/>
    </row>
    <row r="82" customFormat="false" ht="12.75" hidden="false" customHeight="false" outlineLevel="0" collapsed="false">
      <c r="L82" s="159"/>
    </row>
    <row r="83" customFormat="false" ht="12.75" hidden="false" customHeight="false" outlineLevel="0" collapsed="false">
      <c r="L83" s="159"/>
    </row>
    <row r="84" customFormat="false" ht="12.75" hidden="false" customHeight="false" outlineLevel="0" collapsed="false">
      <c r="L84" s="159"/>
    </row>
    <row r="85" customFormat="false" ht="12.75" hidden="false" customHeight="false" outlineLevel="0" collapsed="false">
      <c r="L85" s="159"/>
    </row>
    <row r="86" customFormat="false" ht="12.75" hidden="false" customHeight="false" outlineLevel="0" collapsed="false">
      <c r="L86" s="159"/>
    </row>
    <row r="87" customFormat="false" ht="12.75" hidden="false" customHeight="false" outlineLevel="0" collapsed="false">
      <c r="L87" s="159"/>
    </row>
    <row r="88" customFormat="false" ht="12.75" hidden="false" customHeight="false" outlineLevel="0" collapsed="false">
      <c r="L88" s="159"/>
    </row>
    <row r="89" customFormat="false" ht="12.75" hidden="false" customHeight="false" outlineLevel="0" collapsed="false">
      <c r="L89" s="159"/>
    </row>
    <row r="90" customFormat="false" ht="12.75" hidden="false" customHeight="false" outlineLevel="0" collapsed="false">
      <c r="L90" s="159"/>
    </row>
    <row r="91" customFormat="false" ht="12.75" hidden="false" customHeight="false" outlineLevel="0" collapsed="false">
      <c r="L91" s="159"/>
    </row>
    <row r="92" customFormat="false" ht="12.75" hidden="false" customHeight="false" outlineLevel="0" collapsed="false">
      <c r="L92" s="159"/>
    </row>
    <row r="93" customFormat="false" ht="12.75" hidden="false" customHeight="false" outlineLevel="0" collapsed="false">
      <c r="L93" s="159"/>
    </row>
    <row r="94" customFormat="false" ht="12.75" hidden="false" customHeight="false" outlineLevel="0" collapsed="false">
      <c r="L94" s="159"/>
    </row>
    <row r="95" customFormat="false" ht="12.75" hidden="false" customHeight="false" outlineLevel="0" collapsed="false">
      <c r="L95" s="159"/>
    </row>
  </sheetData>
  <mergeCells count="12">
    <mergeCell ref="A2:P2"/>
    <mergeCell ref="A4:A8"/>
    <mergeCell ref="B4:B8"/>
    <mergeCell ref="C4:D7"/>
    <mergeCell ref="E4:P4"/>
    <mergeCell ref="E5:F7"/>
    <mergeCell ref="G5:H7"/>
    <mergeCell ref="I5:P5"/>
    <mergeCell ref="I6:J7"/>
    <mergeCell ref="K6:L7"/>
    <mergeCell ref="M6:N7"/>
    <mergeCell ref="O6:P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28"/>
    <col collapsed="false" customWidth="true" hidden="false" outlineLevel="0" max="3" min="3" style="1" width="8.7"/>
    <col collapsed="false" customWidth="false" hidden="false" outlineLevel="0" max="6" min="4" style="1" width="9.14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false" hidden="false" outlineLevel="0" max="10" min="9" style="1" width="9.14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1" width="10.28"/>
    <col collapsed="false" customWidth="true" hidden="false" outlineLevel="0" max="14" min="14" style="1" width="9.41"/>
    <col collapsed="false" customWidth="true" hidden="false" outlineLevel="0" max="15" min="15" style="1" width="8.41"/>
    <col collapsed="false" customWidth="true" hidden="false" outlineLevel="0" max="16" min="16" style="1" width="7.99"/>
    <col collapsed="false" customWidth="true" hidden="false" outlineLevel="0" max="18" min="17" style="1" width="7.14"/>
    <col collapsed="false" customWidth="true" hidden="false" outlineLevel="0" max="19" min="19" style="1" width="6.13"/>
    <col collapsed="false" customWidth="true" hidden="false" outlineLevel="0" max="20" min="20" style="1" width="7.28"/>
    <col collapsed="false" customWidth="true" hidden="false" outlineLevel="0" max="21" min="21" style="1" width="6.7"/>
    <col collapsed="false" customWidth="false" hidden="false" outlineLevel="0" max="257" min="22" style="1" width="9.14"/>
  </cols>
  <sheetData>
    <row r="1" customFormat="false" ht="11.25" hidden="false" customHeight="true" outlineLevel="0" collapsed="false">
      <c r="O1" s="1" t="s">
        <v>301</v>
      </c>
      <c r="T1" s="15"/>
      <c r="U1" s="15"/>
      <c r="V1" s="15"/>
    </row>
    <row r="2" customFormat="false" ht="15.75" hidden="false" customHeight="true" outlineLevel="0" collapsed="false">
      <c r="A2" s="140" t="s">
        <v>30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T2" s="15"/>
      <c r="U2" s="15"/>
      <c r="V2" s="15"/>
    </row>
    <row r="3" customFormat="false" ht="15.75" hidden="false" customHeight="true" outlineLevel="0" collapsed="false">
      <c r="H3" s="4"/>
      <c r="T3" s="15"/>
      <c r="U3" s="15"/>
      <c r="V3" s="15"/>
    </row>
    <row r="4" customFormat="false" ht="14.25" hidden="false" customHeight="true" outlineLevel="0" collapsed="false">
      <c r="A4" s="143" t="s">
        <v>2</v>
      </c>
      <c r="B4" s="36" t="s">
        <v>40</v>
      </c>
      <c r="C4" s="317" t="s">
        <v>293</v>
      </c>
      <c r="D4" s="317"/>
      <c r="E4" s="274" t="s">
        <v>294</v>
      </c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T4" s="15"/>
      <c r="U4" s="15"/>
      <c r="V4" s="15"/>
    </row>
    <row r="5" customFormat="false" ht="12" hidden="false" customHeight="true" outlineLevel="0" collapsed="false">
      <c r="A5" s="143"/>
      <c r="B5" s="36"/>
      <c r="C5" s="317"/>
      <c r="D5" s="317"/>
      <c r="E5" s="317" t="s">
        <v>11</v>
      </c>
      <c r="F5" s="317"/>
      <c r="G5" s="318" t="s">
        <v>285</v>
      </c>
      <c r="H5" s="318"/>
      <c r="I5" s="37" t="s">
        <v>9</v>
      </c>
      <c r="J5" s="37"/>
      <c r="K5" s="37"/>
      <c r="L5" s="37"/>
      <c r="M5" s="37"/>
      <c r="N5" s="37"/>
      <c r="O5" s="37"/>
      <c r="P5" s="37"/>
      <c r="T5" s="15"/>
      <c r="U5" s="15"/>
      <c r="V5" s="15"/>
    </row>
    <row r="6" customFormat="false" ht="12.75" hidden="false" customHeight="true" outlineLevel="0" collapsed="false">
      <c r="A6" s="143"/>
      <c r="B6" s="36"/>
      <c r="C6" s="317"/>
      <c r="D6" s="317"/>
      <c r="E6" s="317"/>
      <c r="F6" s="317"/>
      <c r="G6" s="318"/>
      <c r="H6" s="318"/>
      <c r="I6" s="317" t="s">
        <v>295</v>
      </c>
      <c r="J6" s="317"/>
      <c r="K6" s="308" t="s">
        <v>286</v>
      </c>
      <c r="L6" s="308"/>
      <c r="M6" s="319" t="s">
        <v>296</v>
      </c>
      <c r="N6" s="319"/>
      <c r="O6" s="308" t="s">
        <v>297</v>
      </c>
      <c r="P6" s="308"/>
      <c r="T6" s="15"/>
      <c r="U6" s="15"/>
      <c r="V6" s="15"/>
    </row>
    <row r="7" customFormat="false" ht="21.75" hidden="false" customHeight="true" outlineLevel="0" collapsed="false">
      <c r="A7" s="143"/>
      <c r="B7" s="36"/>
      <c r="C7" s="317"/>
      <c r="D7" s="317"/>
      <c r="E7" s="317"/>
      <c r="F7" s="317"/>
      <c r="G7" s="318"/>
      <c r="H7" s="318"/>
      <c r="I7" s="317"/>
      <c r="J7" s="317"/>
      <c r="K7" s="308"/>
      <c r="L7" s="308"/>
      <c r="M7" s="319"/>
      <c r="N7" s="319"/>
      <c r="O7" s="308"/>
      <c r="P7" s="308"/>
      <c r="T7" s="15"/>
      <c r="U7" s="15"/>
      <c r="V7" s="15"/>
    </row>
    <row r="8" customFormat="false" ht="12.75" hidden="false" customHeight="false" outlineLevel="0" collapsed="false">
      <c r="A8" s="143"/>
      <c r="B8" s="36"/>
      <c r="C8" s="332" t="n">
        <v>2010</v>
      </c>
      <c r="D8" s="332" t="n">
        <v>2011</v>
      </c>
      <c r="E8" s="332" t="n">
        <v>2010</v>
      </c>
      <c r="F8" s="332" t="n">
        <v>2011</v>
      </c>
      <c r="G8" s="333" t="n">
        <v>2010</v>
      </c>
      <c r="H8" s="333" t="n">
        <v>2011</v>
      </c>
      <c r="I8" s="332" t="n">
        <v>2010</v>
      </c>
      <c r="J8" s="332" t="n">
        <v>2011</v>
      </c>
      <c r="K8" s="333" t="n">
        <v>2010</v>
      </c>
      <c r="L8" s="333" t="n">
        <v>2011</v>
      </c>
      <c r="M8" s="332" t="n">
        <v>2010</v>
      </c>
      <c r="N8" s="332" t="n">
        <v>2011</v>
      </c>
      <c r="O8" s="333" t="n">
        <v>2010</v>
      </c>
      <c r="P8" s="333" t="n">
        <v>2011</v>
      </c>
      <c r="Q8" s="320"/>
      <c r="R8" s="320"/>
      <c r="S8" s="320"/>
      <c r="T8" s="320"/>
      <c r="U8" s="320"/>
      <c r="V8" s="321"/>
    </row>
    <row r="9" customFormat="false" ht="12" hidden="false" customHeight="true" outlineLevel="0" collapsed="false">
      <c r="A9" s="334" t="s">
        <v>6</v>
      </c>
      <c r="B9" s="334" t="s">
        <v>7</v>
      </c>
      <c r="C9" s="334" t="n">
        <v>1</v>
      </c>
      <c r="D9" s="334" t="n">
        <v>2</v>
      </c>
      <c r="E9" s="334" t="n">
        <v>3</v>
      </c>
      <c r="F9" s="334" t="n">
        <v>4</v>
      </c>
      <c r="G9" s="335" t="n">
        <v>5</v>
      </c>
      <c r="H9" s="335" t="n">
        <v>6</v>
      </c>
      <c r="I9" s="334" t="n">
        <v>7</v>
      </c>
      <c r="J9" s="334" t="n">
        <v>8</v>
      </c>
      <c r="K9" s="335" t="n">
        <v>9</v>
      </c>
      <c r="L9" s="335" t="n">
        <v>10</v>
      </c>
      <c r="M9" s="334" t="n">
        <v>11</v>
      </c>
      <c r="N9" s="334" t="n">
        <v>12</v>
      </c>
      <c r="O9" s="335" t="n">
        <v>13</v>
      </c>
      <c r="P9" s="335" t="n">
        <v>14</v>
      </c>
      <c r="Q9" s="320"/>
      <c r="R9" s="320"/>
      <c r="S9" s="320"/>
      <c r="T9" s="320"/>
      <c r="U9" s="320"/>
      <c r="V9" s="321"/>
    </row>
    <row r="10" customFormat="false" ht="12" hidden="false" customHeight="true" outlineLevel="0" collapsed="false">
      <c r="A10" s="336" t="n">
        <v>1</v>
      </c>
      <c r="B10" s="337" t="s">
        <v>51</v>
      </c>
      <c r="C10" s="338" t="n">
        <v>18829</v>
      </c>
      <c r="D10" s="336" t="n">
        <v>18932</v>
      </c>
      <c r="E10" s="338" t="n">
        <v>4275</v>
      </c>
      <c r="F10" s="337" t="n">
        <v>4265</v>
      </c>
      <c r="G10" s="339" t="n">
        <v>22.7043390514632</v>
      </c>
      <c r="H10" s="339" t="n">
        <v>22.5279949292204</v>
      </c>
      <c r="I10" s="338" t="n">
        <v>1185</v>
      </c>
      <c r="J10" s="337" t="n">
        <v>1723</v>
      </c>
      <c r="K10" s="339" t="n">
        <v>27.719298245614</v>
      </c>
      <c r="L10" s="340" t="n">
        <v>40.3985932004689</v>
      </c>
      <c r="M10" s="338" t="n">
        <v>289</v>
      </c>
      <c r="N10" s="341" t="n">
        <v>1417</v>
      </c>
      <c r="O10" s="339" t="n">
        <v>9.35275080906149</v>
      </c>
      <c r="P10" s="340" t="n">
        <v>55.7435090479937</v>
      </c>
      <c r="Q10" s="342"/>
      <c r="R10" s="342"/>
      <c r="S10" s="342"/>
      <c r="T10" s="343"/>
      <c r="U10" s="342"/>
      <c r="V10" s="342"/>
      <c r="W10" s="344"/>
      <c r="X10" s="342"/>
    </row>
    <row r="11" customFormat="false" ht="12" hidden="false" customHeight="true" outlineLevel="0" collapsed="false">
      <c r="A11" s="336" t="n">
        <v>2</v>
      </c>
      <c r="B11" s="337" t="s">
        <v>52</v>
      </c>
      <c r="C11" s="338" t="n">
        <v>5149</v>
      </c>
      <c r="D11" s="336" t="n">
        <v>5854</v>
      </c>
      <c r="E11" s="338" t="n">
        <v>560</v>
      </c>
      <c r="F11" s="337" t="n">
        <v>623</v>
      </c>
      <c r="G11" s="339" t="n">
        <v>10.8758982326665</v>
      </c>
      <c r="H11" s="339" t="n">
        <v>10.6422958660745</v>
      </c>
      <c r="I11" s="338" t="n">
        <v>254</v>
      </c>
      <c r="J11" s="337" t="n">
        <v>94</v>
      </c>
      <c r="K11" s="339" t="n">
        <v>45.3571428571429</v>
      </c>
      <c r="L11" s="340" t="n">
        <v>15.0882825040128</v>
      </c>
      <c r="M11" s="338" t="n">
        <v>54</v>
      </c>
      <c r="N11" s="341" t="n">
        <v>399</v>
      </c>
      <c r="O11" s="339" t="n">
        <v>17.6470588235294</v>
      </c>
      <c r="P11" s="340" t="n">
        <v>75.4253308128544</v>
      </c>
      <c r="Q11" s="342"/>
      <c r="R11" s="342"/>
      <c r="S11" s="342"/>
      <c r="T11" s="343"/>
      <c r="U11" s="342"/>
      <c r="V11" s="342"/>
      <c r="W11" s="344"/>
      <c r="X11" s="342"/>
    </row>
    <row r="12" customFormat="false" ht="12" hidden="false" customHeight="true" outlineLevel="0" collapsed="false">
      <c r="A12" s="336" t="n">
        <v>3</v>
      </c>
      <c r="B12" s="337" t="s">
        <v>53</v>
      </c>
      <c r="C12" s="338" t="n">
        <v>3361</v>
      </c>
      <c r="D12" s="336" t="n">
        <v>3447</v>
      </c>
      <c r="E12" s="338" t="n">
        <v>318</v>
      </c>
      <c r="F12" s="337" t="n">
        <v>492</v>
      </c>
      <c r="G12" s="339" t="n">
        <v>9.46146980065457</v>
      </c>
      <c r="H12" s="339" t="n">
        <v>14.2732811140122</v>
      </c>
      <c r="I12" s="338" t="n">
        <v>123</v>
      </c>
      <c r="J12" s="337" t="n">
        <v>179</v>
      </c>
      <c r="K12" s="339" t="n">
        <v>38.6792452830189</v>
      </c>
      <c r="L12" s="340" t="n">
        <v>36.3821138211382</v>
      </c>
      <c r="M12" s="338" t="n">
        <v>2</v>
      </c>
      <c r="N12" s="341" t="n">
        <v>0</v>
      </c>
      <c r="O12" s="339" t="n">
        <v>1.02564102564103</v>
      </c>
      <c r="P12" s="340" t="n">
        <v>0</v>
      </c>
      <c r="Q12" s="342"/>
      <c r="R12" s="342"/>
      <c r="S12" s="342"/>
      <c r="T12" s="343"/>
      <c r="U12" s="342"/>
      <c r="V12" s="342"/>
      <c r="W12" s="344"/>
      <c r="X12" s="342"/>
    </row>
    <row r="13" customFormat="false" ht="12" hidden="false" customHeight="true" outlineLevel="0" collapsed="false">
      <c r="A13" s="336" t="n">
        <v>4</v>
      </c>
      <c r="B13" s="337" t="s">
        <v>54</v>
      </c>
      <c r="C13" s="338" t="n">
        <v>22389</v>
      </c>
      <c r="D13" s="336" t="n">
        <v>20912</v>
      </c>
      <c r="E13" s="338" t="n">
        <v>4428</v>
      </c>
      <c r="F13" s="337" t="n">
        <v>3981</v>
      </c>
      <c r="G13" s="339" t="n">
        <v>19.7775693420876</v>
      </c>
      <c r="H13" s="339" t="n">
        <v>19.0369166029074</v>
      </c>
      <c r="I13" s="338" t="n">
        <v>508</v>
      </c>
      <c r="J13" s="337" t="n">
        <v>915</v>
      </c>
      <c r="K13" s="339" t="n">
        <v>11.4724480578139</v>
      </c>
      <c r="L13" s="340" t="n">
        <v>22.9841748304446</v>
      </c>
      <c r="M13" s="338" t="n">
        <v>1731</v>
      </c>
      <c r="N13" s="341" t="n">
        <v>954</v>
      </c>
      <c r="O13" s="339" t="n">
        <v>44.1581632653061</v>
      </c>
      <c r="P13" s="340" t="n">
        <v>31.1154598825832</v>
      </c>
      <c r="Q13" s="342"/>
      <c r="R13" s="342"/>
      <c r="S13" s="342"/>
      <c r="T13" s="343"/>
      <c r="U13" s="342"/>
      <c r="V13" s="342"/>
      <c r="W13" s="344"/>
      <c r="X13" s="342"/>
    </row>
    <row r="14" customFormat="false" ht="12" hidden="false" customHeight="true" outlineLevel="0" collapsed="false">
      <c r="A14" s="336" t="n">
        <v>5</v>
      </c>
      <c r="B14" s="337" t="s">
        <v>55</v>
      </c>
      <c r="C14" s="338" t="n">
        <v>29120</v>
      </c>
      <c r="D14" s="336" t="n">
        <v>23470</v>
      </c>
      <c r="E14" s="338" t="n">
        <v>2301</v>
      </c>
      <c r="F14" s="337" t="n">
        <v>1323</v>
      </c>
      <c r="G14" s="339" t="n">
        <v>7.90178571428571</v>
      </c>
      <c r="H14" s="339" t="n">
        <v>5.63698338304218</v>
      </c>
      <c r="I14" s="338" t="n">
        <v>761</v>
      </c>
      <c r="J14" s="337" t="n">
        <v>539</v>
      </c>
      <c r="K14" s="339" t="n">
        <v>33.0725771403738</v>
      </c>
      <c r="L14" s="340" t="n">
        <v>40.7407407407407</v>
      </c>
      <c r="M14" s="338" t="n">
        <v>116</v>
      </c>
      <c r="N14" s="341" t="n">
        <v>98</v>
      </c>
      <c r="O14" s="339" t="n">
        <v>7.53246753246753</v>
      </c>
      <c r="P14" s="340" t="n">
        <v>12.5</v>
      </c>
      <c r="Q14" s="342"/>
      <c r="R14" s="342"/>
      <c r="S14" s="342"/>
      <c r="T14" s="343"/>
      <c r="U14" s="342"/>
      <c r="V14" s="342"/>
      <c r="W14" s="344"/>
      <c r="X14" s="342"/>
    </row>
    <row r="15" customFormat="false" ht="12" hidden="false" customHeight="true" outlineLevel="0" collapsed="false">
      <c r="A15" s="336" t="n">
        <v>6</v>
      </c>
      <c r="B15" s="337" t="s">
        <v>56</v>
      </c>
      <c r="C15" s="338" t="n">
        <v>12251</v>
      </c>
      <c r="D15" s="336" t="n">
        <v>12089</v>
      </c>
      <c r="E15" s="338" t="n">
        <v>1834</v>
      </c>
      <c r="F15" s="337" t="n">
        <v>1577</v>
      </c>
      <c r="G15" s="339" t="n">
        <v>14.970206513754</v>
      </c>
      <c r="H15" s="339" t="n">
        <v>13.0449168665729</v>
      </c>
      <c r="I15" s="338" t="n">
        <v>356</v>
      </c>
      <c r="J15" s="337" t="n">
        <v>339</v>
      </c>
      <c r="K15" s="339" t="n">
        <v>19.4111232279171</v>
      </c>
      <c r="L15" s="340" t="n">
        <v>21.4965123652505</v>
      </c>
      <c r="M15" s="338" t="n">
        <v>362</v>
      </c>
      <c r="N15" s="341" t="n">
        <v>962</v>
      </c>
      <c r="O15" s="339" t="n">
        <v>24.4925575101489</v>
      </c>
      <c r="P15" s="340" t="n">
        <v>77.7059773828756</v>
      </c>
      <c r="Q15" s="342"/>
      <c r="R15" s="342"/>
      <c r="S15" s="342"/>
      <c r="T15" s="343"/>
      <c r="U15" s="342"/>
      <c r="V15" s="342"/>
      <c r="W15" s="344"/>
      <c r="X15" s="342"/>
    </row>
    <row r="16" customFormat="false" ht="12" hidden="false" customHeight="true" outlineLevel="0" collapsed="false">
      <c r="A16" s="336" t="n">
        <v>7</v>
      </c>
      <c r="B16" s="337" t="s">
        <v>57</v>
      </c>
      <c r="C16" s="338" t="n">
        <v>6216</v>
      </c>
      <c r="D16" s="336" t="n">
        <v>5446</v>
      </c>
      <c r="E16" s="338" t="n">
        <v>1597</v>
      </c>
      <c r="F16" s="337" t="n">
        <v>1275</v>
      </c>
      <c r="G16" s="339" t="n">
        <v>25.6917631917632</v>
      </c>
      <c r="H16" s="339" t="n">
        <v>23.4116782959971</v>
      </c>
      <c r="I16" s="338" t="n">
        <v>123</v>
      </c>
      <c r="J16" s="337" t="n">
        <v>217</v>
      </c>
      <c r="K16" s="339" t="n">
        <v>7.70194113963682</v>
      </c>
      <c r="L16" s="340" t="n">
        <v>17.0196078431373</v>
      </c>
      <c r="M16" s="338" t="n">
        <v>788</v>
      </c>
      <c r="N16" s="341" t="n">
        <v>573</v>
      </c>
      <c r="O16" s="339" t="n">
        <v>53.4599728629579</v>
      </c>
      <c r="P16" s="340" t="n">
        <v>54.1587901701323</v>
      </c>
      <c r="Q16" s="342"/>
      <c r="R16" s="342"/>
      <c r="S16" s="342"/>
      <c r="T16" s="343"/>
      <c r="U16" s="342"/>
      <c r="V16" s="342"/>
      <c r="W16" s="344"/>
      <c r="X16" s="342"/>
    </row>
    <row r="17" customFormat="false" ht="12" hidden="false" customHeight="true" outlineLevel="0" collapsed="false">
      <c r="A17" s="336" t="n">
        <v>8</v>
      </c>
      <c r="B17" s="337" t="s">
        <v>58</v>
      </c>
      <c r="C17" s="338" t="n">
        <v>10194</v>
      </c>
      <c r="D17" s="336" t="n">
        <v>12207</v>
      </c>
      <c r="E17" s="338" t="n">
        <v>1498</v>
      </c>
      <c r="F17" s="337" t="n">
        <v>2087</v>
      </c>
      <c r="G17" s="339" t="n">
        <v>14.6949185795566</v>
      </c>
      <c r="H17" s="339" t="n">
        <v>17.0967477676743</v>
      </c>
      <c r="I17" s="338" t="n">
        <v>703</v>
      </c>
      <c r="J17" s="337" t="n">
        <v>1032</v>
      </c>
      <c r="K17" s="339" t="n">
        <v>46.9292389853138</v>
      </c>
      <c r="L17" s="340" t="n">
        <v>49.4489698131289</v>
      </c>
      <c r="M17" s="338" t="n">
        <v>2</v>
      </c>
      <c r="N17" s="341" t="n">
        <v>0</v>
      </c>
      <c r="O17" s="339" t="n">
        <v>0.251572327044025</v>
      </c>
      <c r="P17" s="340" t="n">
        <v>0</v>
      </c>
      <c r="Q17" s="342"/>
      <c r="R17" s="342"/>
      <c r="S17" s="342"/>
      <c r="T17" s="343"/>
      <c r="U17" s="342"/>
      <c r="V17" s="342"/>
      <c r="W17" s="344"/>
      <c r="X17" s="342"/>
    </row>
    <row r="18" customFormat="false" ht="12" hidden="false" customHeight="true" outlineLevel="0" collapsed="false">
      <c r="A18" s="336" t="n">
        <v>9</v>
      </c>
      <c r="B18" s="337" t="s">
        <v>59</v>
      </c>
      <c r="C18" s="338" t="n">
        <v>4897</v>
      </c>
      <c r="D18" s="336" t="n">
        <v>4277</v>
      </c>
      <c r="E18" s="338" t="n">
        <v>462</v>
      </c>
      <c r="F18" s="337" t="n">
        <v>498</v>
      </c>
      <c r="G18" s="339" t="n">
        <v>9.43434755973045</v>
      </c>
      <c r="H18" s="339" t="n">
        <v>11.6436754734627</v>
      </c>
      <c r="I18" s="338" t="n">
        <v>173</v>
      </c>
      <c r="J18" s="337" t="n">
        <v>213</v>
      </c>
      <c r="K18" s="339" t="n">
        <v>37.4458874458874</v>
      </c>
      <c r="L18" s="340" t="n">
        <v>42.7710843373494</v>
      </c>
      <c r="M18" s="338" t="n">
        <v>44</v>
      </c>
      <c r="N18" s="341" t="n">
        <v>41</v>
      </c>
      <c r="O18" s="339" t="n">
        <v>15.2249134948097</v>
      </c>
      <c r="P18" s="340" t="n">
        <v>14.3859649122807</v>
      </c>
      <c r="Q18" s="342"/>
      <c r="R18" s="342"/>
      <c r="S18" s="342"/>
      <c r="T18" s="343"/>
      <c r="U18" s="342"/>
      <c r="V18" s="342"/>
      <c r="W18" s="344"/>
      <c r="X18" s="342"/>
    </row>
    <row r="19" customFormat="false" ht="12" hidden="false" customHeight="true" outlineLevel="0" collapsed="false">
      <c r="A19" s="336" t="n">
        <v>10</v>
      </c>
      <c r="B19" s="337" t="s">
        <v>60</v>
      </c>
      <c r="C19" s="338" t="n">
        <v>9679</v>
      </c>
      <c r="D19" s="336" t="n">
        <v>6839</v>
      </c>
      <c r="E19" s="338" t="n">
        <v>1525</v>
      </c>
      <c r="F19" s="337" t="n">
        <v>1144</v>
      </c>
      <c r="G19" s="339" t="n">
        <v>15.7557598925509</v>
      </c>
      <c r="H19" s="339" t="n">
        <v>16.7275917531803</v>
      </c>
      <c r="I19" s="338" t="n">
        <v>562</v>
      </c>
      <c r="J19" s="337" t="n">
        <v>257</v>
      </c>
      <c r="K19" s="339" t="n">
        <v>36.8524590163934</v>
      </c>
      <c r="L19" s="340" t="n">
        <v>22.465034965035</v>
      </c>
      <c r="M19" s="338" t="n">
        <v>470</v>
      </c>
      <c r="N19" s="341" t="n">
        <v>281</v>
      </c>
      <c r="O19" s="339" t="n">
        <v>48.8058151609554</v>
      </c>
      <c r="P19" s="340" t="n">
        <v>31.6798196166855</v>
      </c>
      <c r="Q19" s="342"/>
      <c r="R19" s="342"/>
      <c r="S19" s="342"/>
      <c r="T19" s="343"/>
      <c r="U19" s="342"/>
      <c r="V19" s="342"/>
      <c r="W19" s="344"/>
      <c r="X19" s="342"/>
    </row>
    <row r="20" customFormat="false" ht="12" hidden="false" customHeight="true" outlineLevel="0" collapsed="false">
      <c r="A20" s="336" t="n">
        <v>11</v>
      </c>
      <c r="B20" s="337" t="s">
        <v>61</v>
      </c>
      <c r="C20" s="338" t="n">
        <v>5415</v>
      </c>
      <c r="D20" s="336" t="n">
        <v>5625</v>
      </c>
      <c r="E20" s="338" t="n">
        <v>793</v>
      </c>
      <c r="F20" s="337" t="n">
        <v>809</v>
      </c>
      <c r="G20" s="339" t="n">
        <v>14.6445060018467</v>
      </c>
      <c r="H20" s="339" t="n">
        <v>14.3822222222222</v>
      </c>
      <c r="I20" s="338" t="n">
        <v>194</v>
      </c>
      <c r="J20" s="337" t="n">
        <v>196</v>
      </c>
      <c r="K20" s="339" t="n">
        <v>24.4640605296343</v>
      </c>
      <c r="L20" s="340" t="n">
        <v>24.2274412855377</v>
      </c>
      <c r="M20" s="338" t="n">
        <v>180</v>
      </c>
      <c r="N20" s="341" t="n">
        <v>312</v>
      </c>
      <c r="O20" s="339" t="n">
        <v>30.0500834724541</v>
      </c>
      <c r="P20" s="340" t="n">
        <v>50.8972267536705</v>
      </c>
      <c r="Q20" s="342"/>
      <c r="R20" s="342"/>
      <c r="S20" s="342"/>
      <c r="T20" s="343"/>
      <c r="U20" s="342"/>
      <c r="V20" s="342"/>
      <c r="W20" s="344"/>
      <c r="X20" s="342"/>
    </row>
    <row r="21" customFormat="false" ht="12" hidden="false" customHeight="true" outlineLevel="0" collapsed="false">
      <c r="A21" s="336" t="n">
        <v>12</v>
      </c>
      <c r="B21" s="337" t="s">
        <v>62</v>
      </c>
      <c r="C21" s="338" t="n">
        <v>11111</v>
      </c>
      <c r="D21" s="336" t="n">
        <v>11884</v>
      </c>
      <c r="E21" s="338" t="n">
        <v>1375</v>
      </c>
      <c r="F21" s="337" t="n">
        <v>771</v>
      </c>
      <c r="G21" s="339" t="n">
        <v>12.3751237512375</v>
      </c>
      <c r="H21" s="339" t="n">
        <v>6.48771457421744</v>
      </c>
      <c r="I21" s="338" t="n">
        <v>61</v>
      </c>
      <c r="J21" s="337" t="n">
        <v>182</v>
      </c>
      <c r="K21" s="339" t="n">
        <v>4.43636363636364</v>
      </c>
      <c r="L21" s="340" t="n">
        <v>23.6057068741894</v>
      </c>
      <c r="M21" s="338" t="n">
        <v>117</v>
      </c>
      <c r="N21" s="341" t="n">
        <v>3</v>
      </c>
      <c r="O21" s="339" t="n">
        <v>8.9041095890411</v>
      </c>
      <c r="P21" s="340" t="n">
        <v>0.509337860780985</v>
      </c>
      <c r="Q21" s="342"/>
      <c r="R21" s="342"/>
      <c r="S21" s="342"/>
      <c r="T21" s="343"/>
      <c r="U21" s="342"/>
      <c r="V21" s="342"/>
      <c r="W21" s="344"/>
      <c r="X21" s="342"/>
    </row>
    <row r="22" customFormat="false" ht="12" hidden="false" customHeight="true" outlineLevel="0" collapsed="false">
      <c r="A22" s="336" t="n">
        <v>13</v>
      </c>
      <c r="B22" s="337" t="s">
        <v>63</v>
      </c>
      <c r="C22" s="338" t="n">
        <v>12623</v>
      </c>
      <c r="D22" s="336" t="n">
        <v>15192</v>
      </c>
      <c r="E22" s="338" t="n">
        <v>2629</v>
      </c>
      <c r="F22" s="337" t="n">
        <v>3096</v>
      </c>
      <c r="G22" s="339" t="n">
        <v>20.8270617127466</v>
      </c>
      <c r="H22" s="339" t="n">
        <v>20.3791469194313</v>
      </c>
      <c r="I22" s="338" t="n">
        <v>467</v>
      </c>
      <c r="J22" s="337" t="n">
        <v>1624</v>
      </c>
      <c r="K22" s="339" t="n">
        <v>17.7634081399772</v>
      </c>
      <c r="L22" s="340" t="n">
        <v>52.4547803617571</v>
      </c>
      <c r="M22" s="338" t="n">
        <v>556</v>
      </c>
      <c r="N22" s="341" t="n">
        <v>675</v>
      </c>
      <c r="O22" s="339" t="n">
        <v>25.7169287696577</v>
      </c>
      <c r="P22" s="340" t="n">
        <v>45.8559782608696</v>
      </c>
      <c r="Q22" s="342"/>
      <c r="R22" s="342"/>
      <c r="S22" s="342"/>
      <c r="T22" s="343"/>
      <c r="U22" s="342"/>
      <c r="V22" s="342"/>
      <c r="W22" s="344"/>
      <c r="X22" s="342"/>
    </row>
    <row r="23" customFormat="false" ht="12" hidden="false" customHeight="true" outlineLevel="0" collapsed="false">
      <c r="A23" s="336" t="n">
        <v>14</v>
      </c>
      <c r="B23" s="337" t="s">
        <v>64</v>
      </c>
      <c r="C23" s="338" t="n">
        <v>9386</v>
      </c>
      <c r="D23" s="336" t="n">
        <v>10136</v>
      </c>
      <c r="E23" s="338" t="n">
        <v>1422</v>
      </c>
      <c r="F23" s="337" t="n">
        <v>2612</v>
      </c>
      <c r="G23" s="339" t="n">
        <v>15.1502237374814</v>
      </c>
      <c r="H23" s="339" t="n">
        <v>25.7695343330702</v>
      </c>
      <c r="I23" s="338" t="n">
        <v>481</v>
      </c>
      <c r="J23" s="337" t="n">
        <v>572</v>
      </c>
      <c r="K23" s="339" t="n">
        <v>33.8255977496484</v>
      </c>
      <c r="L23" s="340" t="n">
        <v>21.8989280245023</v>
      </c>
      <c r="M23" s="338" t="n">
        <v>644</v>
      </c>
      <c r="N23" s="341" t="n">
        <v>220</v>
      </c>
      <c r="O23" s="339" t="n">
        <v>68.4378320935175</v>
      </c>
      <c r="P23" s="340" t="n">
        <v>10.7843137254902</v>
      </c>
      <c r="Q23" s="342"/>
      <c r="R23" s="342"/>
      <c r="S23" s="342"/>
      <c r="T23" s="343"/>
      <c r="U23" s="342"/>
      <c r="V23" s="342"/>
      <c r="W23" s="344"/>
      <c r="X23" s="342"/>
    </row>
    <row r="24" customFormat="false" ht="12" hidden="false" customHeight="true" outlineLevel="0" collapsed="false">
      <c r="A24" s="336" t="n">
        <v>15</v>
      </c>
      <c r="B24" s="337" t="s">
        <v>65</v>
      </c>
      <c r="C24" s="338" t="n">
        <v>16215</v>
      </c>
      <c r="D24" s="336" t="n">
        <v>12546</v>
      </c>
      <c r="E24" s="338" t="n">
        <v>3354</v>
      </c>
      <c r="F24" s="337" t="n">
        <v>2878</v>
      </c>
      <c r="G24" s="339" t="n">
        <v>20.6845513413506</v>
      </c>
      <c r="H24" s="339" t="n">
        <v>22.9395823369998</v>
      </c>
      <c r="I24" s="338" t="n">
        <v>506</v>
      </c>
      <c r="J24" s="337" t="n">
        <v>487</v>
      </c>
      <c r="K24" s="339" t="n">
        <v>15.0864639236732</v>
      </c>
      <c r="L24" s="340" t="n">
        <v>16.9214732453092</v>
      </c>
      <c r="M24" s="338" t="n">
        <v>1286</v>
      </c>
      <c r="N24" s="341" t="n">
        <v>711</v>
      </c>
      <c r="O24" s="339" t="n">
        <v>45.1544943820225</v>
      </c>
      <c r="P24" s="340" t="n">
        <v>29.7365119196989</v>
      </c>
      <c r="Q24" s="342"/>
      <c r="R24" s="342"/>
      <c r="S24" s="342"/>
      <c r="T24" s="343"/>
      <c r="U24" s="342"/>
      <c r="V24" s="342"/>
      <c r="W24" s="344"/>
      <c r="X24" s="342"/>
    </row>
    <row r="25" customFormat="false" ht="12" hidden="false" customHeight="true" outlineLevel="0" collapsed="false">
      <c r="A25" s="336" t="n">
        <v>16</v>
      </c>
      <c r="B25" s="337" t="s">
        <v>66</v>
      </c>
      <c r="C25" s="338" t="n">
        <v>7708</v>
      </c>
      <c r="D25" s="336" t="n">
        <v>10166</v>
      </c>
      <c r="E25" s="338" t="n">
        <v>950</v>
      </c>
      <c r="F25" s="337" t="n">
        <v>753</v>
      </c>
      <c r="G25" s="339" t="n">
        <v>12.3248572911261</v>
      </c>
      <c r="H25" s="339" t="n">
        <v>7.40704308479245</v>
      </c>
      <c r="I25" s="338" t="n">
        <v>110</v>
      </c>
      <c r="J25" s="337" t="n">
        <v>90</v>
      </c>
      <c r="K25" s="339" t="n">
        <v>11.5789473684211</v>
      </c>
      <c r="L25" s="340" t="n">
        <v>11.9521912350598</v>
      </c>
      <c r="M25" s="338" t="n">
        <v>171</v>
      </c>
      <c r="N25" s="341" t="n">
        <v>165</v>
      </c>
      <c r="O25" s="339" t="n">
        <v>20.3571428571429</v>
      </c>
      <c r="P25" s="340" t="n">
        <v>24.8868778280543</v>
      </c>
      <c r="Q25" s="342"/>
      <c r="R25" s="342"/>
      <c r="S25" s="342"/>
      <c r="T25" s="343"/>
      <c r="U25" s="342"/>
      <c r="V25" s="342"/>
      <c r="W25" s="344"/>
      <c r="X25" s="342"/>
    </row>
    <row r="26" customFormat="false" ht="12" hidden="false" customHeight="true" outlineLevel="0" collapsed="false">
      <c r="A26" s="336" t="n">
        <v>17</v>
      </c>
      <c r="B26" s="337" t="s">
        <v>67</v>
      </c>
      <c r="C26" s="338" t="n">
        <v>7370</v>
      </c>
      <c r="D26" s="336" t="n">
        <v>6220</v>
      </c>
      <c r="E26" s="338" t="n">
        <v>1145</v>
      </c>
      <c r="F26" s="337" t="n">
        <v>1039</v>
      </c>
      <c r="G26" s="339" t="n">
        <v>15.5359565807327</v>
      </c>
      <c r="H26" s="339" t="n">
        <v>16.7041800643087</v>
      </c>
      <c r="I26" s="338" t="n">
        <v>451</v>
      </c>
      <c r="J26" s="337" t="n">
        <v>485</v>
      </c>
      <c r="K26" s="339" t="n">
        <v>39.3886462882096</v>
      </c>
      <c r="L26" s="340" t="n">
        <v>46.6794995187681</v>
      </c>
      <c r="M26" s="338" t="n">
        <v>103</v>
      </c>
      <c r="N26" s="341" t="n">
        <v>191</v>
      </c>
      <c r="O26" s="339" t="n">
        <v>14.8414985590778</v>
      </c>
      <c r="P26" s="340" t="n">
        <v>34.4765342960289</v>
      </c>
      <c r="Q26" s="342"/>
      <c r="R26" s="342"/>
      <c r="S26" s="342"/>
      <c r="T26" s="343"/>
      <c r="U26" s="342"/>
      <c r="V26" s="342"/>
      <c r="W26" s="344"/>
      <c r="X26" s="342"/>
    </row>
    <row r="27" customFormat="false" ht="12" hidden="false" customHeight="true" outlineLevel="0" collapsed="false">
      <c r="A27" s="336" t="n">
        <v>18</v>
      </c>
      <c r="B27" s="337" t="s">
        <v>68</v>
      </c>
      <c r="C27" s="338" t="n">
        <v>9374</v>
      </c>
      <c r="D27" s="336" t="n">
        <v>10102</v>
      </c>
      <c r="E27" s="338" t="n">
        <v>858</v>
      </c>
      <c r="F27" s="337" t="n">
        <v>709</v>
      </c>
      <c r="G27" s="339" t="n">
        <v>9.15297631747387</v>
      </c>
      <c r="H27" s="339" t="n">
        <v>7.01841219560483</v>
      </c>
      <c r="I27" s="338" t="n">
        <v>41</v>
      </c>
      <c r="J27" s="337" t="n">
        <v>37</v>
      </c>
      <c r="K27" s="339" t="n">
        <v>4.77855477855478</v>
      </c>
      <c r="L27" s="340" t="n">
        <v>5.21861777150917</v>
      </c>
      <c r="M27" s="338" t="n">
        <v>155</v>
      </c>
      <c r="N27" s="341" t="n">
        <v>235</v>
      </c>
      <c r="O27" s="339" t="n">
        <v>18.9718482252142</v>
      </c>
      <c r="P27" s="340" t="n">
        <v>34.9702380952381</v>
      </c>
      <c r="Q27" s="342"/>
      <c r="R27" s="342"/>
      <c r="S27" s="342"/>
      <c r="T27" s="343"/>
      <c r="U27" s="342"/>
      <c r="V27" s="342"/>
      <c r="W27" s="344"/>
      <c r="X27" s="342"/>
    </row>
    <row r="28" customFormat="false" ht="12" hidden="false" customHeight="true" outlineLevel="0" collapsed="false">
      <c r="A28" s="336" t="n">
        <v>19</v>
      </c>
      <c r="B28" s="337" t="s">
        <v>69</v>
      </c>
      <c r="C28" s="338" t="n">
        <v>4331</v>
      </c>
      <c r="D28" s="336" t="n">
        <v>4385</v>
      </c>
      <c r="E28" s="338" t="n">
        <v>278</v>
      </c>
      <c r="F28" s="337" t="n">
        <v>426</v>
      </c>
      <c r="G28" s="339" t="n">
        <v>6.41884091433849</v>
      </c>
      <c r="H28" s="339" t="n">
        <v>9.71493728620296</v>
      </c>
      <c r="I28" s="338" t="n">
        <v>67</v>
      </c>
      <c r="J28" s="337" t="n">
        <v>102</v>
      </c>
      <c r="K28" s="339" t="n">
        <v>24.1007194244604</v>
      </c>
      <c r="L28" s="340" t="n">
        <v>23.943661971831</v>
      </c>
      <c r="M28" s="338" t="n">
        <v>0</v>
      </c>
      <c r="N28" s="341" t="n">
        <v>0</v>
      </c>
      <c r="O28" s="339" t="n">
        <v>0</v>
      </c>
      <c r="P28" s="340" t="n">
        <v>0</v>
      </c>
      <c r="Q28" s="342"/>
      <c r="R28" s="342"/>
      <c r="S28" s="342"/>
      <c r="T28" s="343"/>
      <c r="U28" s="342"/>
      <c r="V28" s="342"/>
      <c r="W28" s="344"/>
      <c r="X28" s="342"/>
    </row>
    <row r="29" customFormat="false" ht="12" hidden="false" customHeight="true" outlineLevel="0" collapsed="false">
      <c r="A29" s="336" t="n">
        <v>20</v>
      </c>
      <c r="B29" s="337" t="s">
        <v>70</v>
      </c>
      <c r="C29" s="338" t="n">
        <v>17735</v>
      </c>
      <c r="D29" s="336" t="n">
        <v>17788</v>
      </c>
      <c r="E29" s="338" t="n">
        <v>2599</v>
      </c>
      <c r="F29" s="337" t="n">
        <v>2257</v>
      </c>
      <c r="G29" s="339" t="n">
        <v>14.6546377220186</v>
      </c>
      <c r="H29" s="339" t="n">
        <v>12.6883292107038</v>
      </c>
      <c r="I29" s="338" t="n">
        <v>325</v>
      </c>
      <c r="J29" s="337" t="n">
        <v>206</v>
      </c>
      <c r="K29" s="339" t="n">
        <v>12.5048095421316</v>
      </c>
      <c r="L29" s="340" t="n">
        <v>9.12715994683208</v>
      </c>
      <c r="M29" s="338" t="n">
        <v>789</v>
      </c>
      <c r="N29" s="341" t="n">
        <v>792</v>
      </c>
      <c r="O29" s="339" t="n">
        <v>34.6965699208443</v>
      </c>
      <c r="P29" s="340" t="n">
        <v>38.6153096050707</v>
      </c>
      <c r="Q29" s="342"/>
      <c r="R29" s="342"/>
      <c r="S29" s="342"/>
      <c r="T29" s="343"/>
      <c r="U29" s="342"/>
      <c r="V29" s="342"/>
      <c r="W29" s="344"/>
      <c r="X29" s="342"/>
    </row>
    <row r="30" customFormat="false" ht="12" hidden="false" customHeight="true" outlineLevel="0" collapsed="false">
      <c r="A30" s="336" t="n">
        <v>21</v>
      </c>
      <c r="B30" s="337" t="s">
        <v>71</v>
      </c>
      <c r="C30" s="338" t="n">
        <v>10420</v>
      </c>
      <c r="D30" s="336" t="n">
        <v>8031</v>
      </c>
      <c r="E30" s="338" t="n">
        <v>2403</v>
      </c>
      <c r="F30" s="337" t="n">
        <v>1320</v>
      </c>
      <c r="G30" s="339" t="n">
        <v>23.0614203454894</v>
      </c>
      <c r="H30" s="339" t="n">
        <v>16.4363093014569</v>
      </c>
      <c r="I30" s="338" t="n">
        <v>273</v>
      </c>
      <c r="J30" s="337" t="n">
        <v>256</v>
      </c>
      <c r="K30" s="339" t="n">
        <v>11.3607990012484</v>
      </c>
      <c r="L30" s="340" t="n">
        <v>19.3939393939394</v>
      </c>
      <c r="M30" s="338" t="n">
        <v>653</v>
      </c>
      <c r="N30" s="341" t="n">
        <v>821</v>
      </c>
      <c r="O30" s="339" t="n">
        <v>30.6572769953052</v>
      </c>
      <c r="P30" s="340" t="n">
        <v>77.1616541353383</v>
      </c>
      <c r="Q30" s="342"/>
      <c r="R30" s="342"/>
      <c r="S30" s="342"/>
      <c r="T30" s="343"/>
      <c r="U30" s="342"/>
      <c r="V30" s="342"/>
      <c r="W30" s="344"/>
      <c r="X30" s="342"/>
    </row>
    <row r="31" customFormat="false" ht="12" hidden="false" customHeight="true" outlineLevel="0" collapsed="false">
      <c r="A31" s="336" t="n">
        <v>22</v>
      </c>
      <c r="B31" s="337" t="s">
        <v>72</v>
      </c>
      <c r="C31" s="338" t="n">
        <v>8809</v>
      </c>
      <c r="D31" s="336" t="n">
        <v>13740</v>
      </c>
      <c r="E31" s="338" t="n">
        <v>578</v>
      </c>
      <c r="F31" s="337" t="n">
        <v>578</v>
      </c>
      <c r="G31" s="339" t="n">
        <v>6.56147122261324</v>
      </c>
      <c r="H31" s="339" t="n">
        <v>4.20669577874818</v>
      </c>
      <c r="I31" s="338" t="n">
        <v>135</v>
      </c>
      <c r="J31" s="337" t="n">
        <v>125</v>
      </c>
      <c r="K31" s="339" t="n">
        <v>23.356401384083</v>
      </c>
      <c r="L31" s="340" t="n">
        <v>21.6262975778547</v>
      </c>
      <c r="M31" s="338" t="n">
        <v>37</v>
      </c>
      <c r="N31" s="341" t="n">
        <v>258</v>
      </c>
      <c r="O31" s="339" t="n">
        <v>8.35214446952596</v>
      </c>
      <c r="P31" s="340" t="n">
        <v>56.953642384106</v>
      </c>
      <c r="Q31" s="342"/>
      <c r="R31" s="342"/>
      <c r="S31" s="342"/>
      <c r="T31" s="343"/>
      <c r="U31" s="342"/>
      <c r="V31" s="342"/>
      <c r="W31" s="344"/>
      <c r="X31" s="342"/>
    </row>
    <row r="32" customFormat="false" ht="12" hidden="false" customHeight="true" outlineLevel="0" collapsed="false">
      <c r="A32" s="336" t="n">
        <v>23</v>
      </c>
      <c r="B32" s="337" t="s">
        <v>73</v>
      </c>
      <c r="C32" s="338" t="n">
        <v>7010</v>
      </c>
      <c r="D32" s="336" t="n">
        <v>8796</v>
      </c>
      <c r="E32" s="338" t="n">
        <v>702</v>
      </c>
      <c r="F32" s="337" t="n">
        <v>319</v>
      </c>
      <c r="G32" s="339" t="n">
        <v>10.0142653352354</v>
      </c>
      <c r="H32" s="339" t="n">
        <v>3.62664847658026</v>
      </c>
      <c r="I32" s="338" t="n">
        <v>141</v>
      </c>
      <c r="J32" s="337" t="n">
        <v>97</v>
      </c>
      <c r="K32" s="339" t="n">
        <v>20.0854700854701</v>
      </c>
      <c r="L32" s="340" t="n">
        <v>30.4075235109718</v>
      </c>
      <c r="M32" s="338" t="n">
        <v>0</v>
      </c>
      <c r="N32" s="341" t="n">
        <v>0</v>
      </c>
      <c r="O32" s="339" t="n">
        <v>0</v>
      </c>
      <c r="P32" s="340" t="n">
        <v>0</v>
      </c>
      <c r="Q32" s="342"/>
      <c r="R32" s="342"/>
      <c r="S32" s="342"/>
      <c r="T32" s="343"/>
      <c r="U32" s="342"/>
      <c r="V32" s="342"/>
      <c r="W32" s="344"/>
      <c r="X32" s="342"/>
    </row>
    <row r="33" customFormat="false" ht="12" hidden="false" customHeight="true" outlineLevel="0" collapsed="false">
      <c r="A33" s="336" t="n">
        <v>24</v>
      </c>
      <c r="B33" s="337" t="s">
        <v>74</v>
      </c>
      <c r="C33" s="338" t="n">
        <v>3487</v>
      </c>
      <c r="D33" s="336" t="n">
        <v>4057</v>
      </c>
      <c r="E33" s="338" t="n">
        <v>564</v>
      </c>
      <c r="F33" s="337" t="n">
        <v>1027</v>
      </c>
      <c r="G33" s="339" t="n">
        <v>16.1743619156868</v>
      </c>
      <c r="H33" s="339" t="n">
        <v>25.3142716292827</v>
      </c>
      <c r="I33" s="338" t="n">
        <v>352</v>
      </c>
      <c r="J33" s="337" t="n">
        <v>279</v>
      </c>
      <c r="K33" s="339" t="n">
        <v>62.4113475177305</v>
      </c>
      <c r="L33" s="340" t="n">
        <v>27.1665043816943</v>
      </c>
      <c r="M33" s="338" t="n">
        <v>98</v>
      </c>
      <c r="N33" s="341" t="n">
        <v>599</v>
      </c>
      <c r="O33" s="339" t="n">
        <v>46.2264150943396</v>
      </c>
      <c r="P33" s="340" t="n">
        <v>80.0802139037433</v>
      </c>
      <c r="Q33" s="342"/>
      <c r="R33" s="342"/>
      <c r="S33" s="342"/>
      <c r="T33" s="343"/>
      <c r="U33" s="342"/>
      <c r="V33" s="342"/>
      <c r="W33" s="344"/>
      <c r="X33" s="342"/>
    </row>
    <row r="34" customFormat="false" ht="12" hidden="false" customHeight="true" outlineLevel="0" collapsed="false">
      <c r="A34" s="336" t="n">
        <v>25</v>
      </c>
      <c r="B34" s="337" t="s">
        <v>75</v>
      </c>
      <c r="C34" s="338" t="n">
        <v>6035</v>
      </c>
      <c r="D34" s="336" t="n">
        <v>5798</v>
      </c>
      <c r="E34" s="338" t="n">
        <v>236</v>
      </c>
      <c r="F34" s="337" t="n">
        <v>152</v>
      </c>
      <c r="G34" s="339" t="n">
        <v>3.91052195526098</v>
      </c>
      <c r="H34" s="339" t="n">
        <v>2.62159365298379</v>
      </c>
      <c r="I34" s="338" t="n">
        <v>102</v>
      </c>
      <c r="J34" s="337" t="n">
        <v>67</v>
      </c>
      <c r="K34" s="339" t="n">
        <v>43.2203389830508</v>
      </c>
      <c r="L34" s="340" t="n">
        <v>44.0789473684211</v>
      </c>
      <c r="M34" s="338" t="n">
        <v>12</v>
      </c>
      <c r="N34" s="341" t="n">
        <v>2</v>
      </c>
      <c r="O34" s="339" t="n">
        <v>8.95522388059701</v>
      </c>
      <c r="P34" s="340" t="n">
        <v>2.35294117647059</v>
      </c>
      <c r="Q34" s="342"/>
      <c r="R34" s="342"/>
      <c r="S34" s="342"/>
      <c r="T34" s="343"/>
      <c r="U34" s="342"/>
      <c r="V34" s="342"/>
      <c r="W34" s="344"/>
      <c r="X34" s="342"/>
    </row>
    <row r="35" customFormat="false" ht="12" hidden="false" customHeight="true" outlineLevel="0" collapsed="false">
      <c r="A35" s="336" t="n">
        <v>26</v>
      </c>
      <c r="B35" s="337" t="s">
        <v>76</v>
      </c>
      <c r="C35" s="338" t="n">
        <v>23208</v>
      </c>
      <c r="D35" s="336" t="n">
        <v>19942</v>
      </c>
      <c r="E35" s="338" t="n">
        <v>4518</v>
      </c>
      <c r="F35" s="337" t="n">
        <v>4548</v>
      </c>
      <c r="G35" s="339" t="n">
        <v>19.4674250258532</v>
      </c>
      <c r="H35" s="339" t="n">
        <v>22.8061377996189</v>
      </c>
      <c r="I35" s="338" t="n">
        <v>1393</v>
      </c>
      <c r="J35" s="337" t="n">
        <v>1408</v>
      </c>
      <c r="K35" s="339" t="n">
        <v>30.8322266489597</v>
      </c>
      <c r="L35" s="340" t="n">
        <v>30.9586631486368</v>
      </c>
      <c r="M35" s="338" t="n">
        <v>1274</v>
      </c>
      <c r="N35" s="341" t="n">
        <v>2819</v>
      </c>
      <c r="O35" s="339" t="n">
        <v>40.768</v>
      </c>
      <c r="P35" s="340" t="n">
        <v>89.7770700636943</v>
      </c>
      <c r="Q35" s="342"/>
      <c r="R35" s="342"/>
      <c r="S35" s="342"/>
      <c r="T35" s="343"/>
      <c r="U35" s="342"/>
      <c r="V35" s="342"/>
      <c r="W35" s="344"/>
      <c r="X35" s="342"/>
    </row>
    <row r="36" customFormat="false" ht="12" hidden="false" customHeight="true" outlineLevel="0" collapsed="false">
      <c r="A36" s="336" t="n">
        <v>27</v>
      </c>
      <c r="B36" s="337" t="s">
        <v>77</v>
      </c>
      <c r="C36" s="338" t="n">
        <v>3965</v>
      </c>
      <c r="D36" s="336" t="n">
        <v>4256</v>
      </c>
      <c r="E36" s="338" t="n">
        <v>374</v>
      </c>
      <c r="F36" s="337" t="n">
        <v>672</v>
      </c>
      <c r="G36" s="339" t="n">
        <v>9.43253467843632</v>
      </c>
      <c r="H36" s="339" t="n">
        <v>15.7894736842105</v>
      </c>
      <c r="I36" s="338" t="n">
        <v>97</v>
      </c>
      <c r="J36" s="337" t="n">
        <v>135</v>
      </c>
      <c r="K36" s="339" t="n">
        <v>25.9358288770054</v>
      </c>
      <c r="L36" s="340" t="n">
        <v>20.0892857142857</v>
      </c>
      <c r="M36" s="338" t="n">
        <v>0</v>
      </c>
      <c r="N36" s="341" t="n">
        <v>83</v>
      </c>
      <c r="O36" s="339" t="n">
        <v>0</v>
      </c>
      <c r="P36" s="340" t="n">
        <v>15.4562383612663</v>
      </c>
      <c r="Q36" s="342"/>
      <c r="R36" s="342"/>
      <c r="S36" s="342"/>
      <c r="T36" s="343"/>
      <c r="U36" s="342"/>
      <c r="V36" s="342"/>
      <c r="W36" s="344"/>
      <c r="X36" s="342"/>
    </row>
    <row r="37" customFormat="false" ht="12" hidden="false" customHeight="true" outlineLevel="0" collapsed="false">
      <c r="A37" s="345"/>
      <c r="B37" s="346" t="s">
        <v>11</v>
      </c>
      <c r="C37" s="347" t="n">
        <v>286287</v>
      </c>
      <c r="D37" s="347" t="n">
        <v>282137</v>
      </c>
      <c r="E37" s="347" t="n">
        <v>43576</v>
      </c>
      <c r="F37" s="347" t="n">
        <v>41231</v>
      </c>
      <c r="G37" s="348" t="n">
        <v>15.2210893264451</v>
      </c>
      <c r="H37" s="348" t="n">
        <v>14.6138223628946</v>
      </c>
      <c r="I37" s="347" t="n">
        <v>9944</v>
      </c>
      <c r="J37" s="347" t="n">
        <v>11856</v>
      </c>
      <c r="K37" s="348" t="n">
        <v>22.8199008628603</v>
      </c>
      <c r="L37" s="349" t="n">
        <v>28.7550629380806</v>
      </c>
      <c r="M37" s="347" t="n">
        <v>9933</v>
      </c>
      <c r="N37" s="347" t="n">
        <v>12611</v>
      </c>
      <c r="O37" s="348" t="n">
        <v>29.5343720266413</v>
      </c>
      <c r="P37" s="349" t="n">
        <v>42.9310638297872</v>
      </c>
      <c r="Q37" s="342"/>
      <c r="R37" s="342"/>
      <c r="S37" s="342"/>
      <c r="T37" s="343"/>
      <c r="U37" s="342"/>
      <c r="V37" s="342"/>
      <c r="W37" s="344"/>
      <c r="X37" s="342"/>
    </row>
    <row r="38" customFormat="false" ht="12.75" hidden="false" customHeight="false" outlineLevel="0" collapsed="false">
      <c r="B38" s="331" t="s">
        <v>298</v>
      </c>
      <c r="H38" s="159"/>
      <c r="L38" s="159"/>
      <c r="P38" s="159"/>
      <c r="Q38" s="321"/>
      <c r="R38" s="321"/>
      <c r="S38" s="321"/>
      <c r="T38" s="321"/>
      <c r="U38" s="321"/>
      <c r="V38" s="321"/>
    </row>
    <row r="39" customFormat="false" ht="12.75" hidden="false" customHeight="false" outlineLevel="0" collapsed="false">
      <c r="B39" s="331" t="s">
        <v>299</v>
      </c>
      <c r="H39" s="159"/>
      <c r="L39" s="159"/>
      <c r="P39" s="159"/>
      <c r="Q39" s="321"/>
      <c r="R39" s="321"/>
      <c r="S39" s="321"/>
      <c r="T39" s="321"/>
      <c r="U39" s="321"/>
      <c r="V39" s="321"/>
    </row>
    <row r="40" customFormat="false" ht="12.75" hidden="false" customHeight="false" outlineLevel="0" collapsed="false">
      <c r="B40" s="331" t="s">
        <v>300</v>
      </c>
      <c r="H40" s="159"/>
      <c r="L40" s="159"/>
      <c r="P40" s="159"/>
      <c r="Q40" s="15"/>
      <c r="R40" s="15"/>
      <c r="S40" s="15"/>
    </row>
    <row r="41" customFormat="false" ht="12.75" hidden="false" customHeight="false" outlineLevel="0" collapsed="false">
      <c r="H41" s="159"/>
      <c r="L41" s="159"/>
      <c r="P41" s="159"/>
      <c r="Q41" s="15"/>
      <c r="R41" s="15"/>
      <c r="S41" s="15"/>
    </row>
    <row r="42" customFormat="false" ht="12.75" hidden="false" customHeight="false" outlineLevel="0" collapsed="false">
      <c r="C42" s="57"/>
      <c r="L42" s="159"/>
      <c r="P42" s="159"/>
      <c r="Q42" s="15"/>
      <c r="R42" s="15"/>
      <c r="S42" s="15"/>
    </row>
    <row r="43" customFormat="false" ht="12.75" hidden="false" customHeight="false" outlineLevel="0" collapsed="false">
      <c r="L43" s="159"/>
      <c r="P43" s="159"/>
      <c r="Q43" s="15"/>
      <c r="R43" s="15"/>
      <c r="S43" s="15"/>
    </row>
    <row r="44" customFormat="false" ht="12.75" hidden="false" customHeight="false" outlineLevel="0" collapsed="false">
      <c r="L44" s="159"/>
      <c r="P44" s="159"/>
      <c r="Q44" s="15"/>
      <c r="R44" s="15"/>
      <c r="S44" s="15"/>
    </row>
    <row r="45" customFormat="false" ht="12.75" hidden="false" customHeight="false" outlineLevel="0" collapsed="false">
      <c r="L45" s="159"/>
      <c r="P45" s="159"/>
      <c r="Q45" s="15"/>
      <c r="R45" s="15"/>
      <c r="S45" s="15"/>
    </row>
    <row r="46" customFormat="false" ht="12.75" hidden="false" customHeight="false" outlineLevel="0" collapsed="false">
      <c r="L46" s="159"/>
      <c r="P46" s="159"/>
      <c r="Q46" s="15"/>
      <c r="R46" s="15"/>
      <c r="S46" s="15"/>
    </row>
    <row r="47" customFormat="false" ht="12.75" hidden="false" customHeight="false" outlineLevel="0" collapsed="false">
      <c r="L47" s="159"/>
      <c r="P47" s="159"/>
      <c r="Q47" s="15"/>
      <c r="R47" s="15"/>
      <c r="S47" s="15"/>
    </row>
    <row r="48" customFormat="false" ht="12.75" hidden="false" customHeight="false" outlineLevel="0" collapsed="false">
      <c r="L48" s="159"/>
      <c r="P48" s="159"/>
      <c r="Q48" s="15"/>
      <c r="R48" s="15"/>
      <c r="S48" s="15"/>
    </row>
    <row r="49" customFormat="false" ht="12.75" hidden="false" customHeight="false" outlineLevel="0" collapsed="false">
      <c r="L49" s="159"/>
      <c r="P49" s="159"/>
      <c r="Q49" s="15"/>
      <c r="R49" s="15"/>
      <c r="S49" s="15"/>
    </row>
    <row r="50" customFormat="false" ht="12.75" hidden="false" customHeight="false" outlineLevel="0" collapsed="false">
      <c r="L50" s="159"/>
      <c r="Q50" s="15"/>
      <c r="R50" s="15"/>
      <c r="S50" s="15"/>
    </row>
    <row r="51" customFormat="false" ht="12.75" hidden="false" customHeight="false" outlineLevel="0" collapsed="false">
      <c r="L51" s="159"/>
    </row>
    <row r="52" customFormat="false" ht="12.75" hidden="false" customHeight="false" outlineLevel="0" collapsed="false">
      <c r="L52" s="159"/>
    </row>
    <row r="53" customFormat="false" ht="12.75" hidden="false" customHeight="false" outlineLevel="0" collapsed="false">
      <c r="L53" s="159"/>
    </row>
    <row r="54" customFormat="false" ht="12.75" hidden="false" customHeight="false" outlineLevel="0" collapsed="false">
      <c r="L54" s="159"/>
    </row>
    <row r="55" customFormat="false" ht="12.75" hidden="false" customHeight="false" outlineLevel="0" collapsed="false">
      <c r="L55" s="159"/>
    </row>
    <row r="56" customFormat="false" ht="12.75" hidden="false" customHeight="false" outlineLevel="0" collapsed="false">
      <c r="L56" s="159"/>
    </row>
    <row r="57" customFormat="false" ht="12.75" hidden="false" customHeight="false" outlineLevel="0" collapsed="false">
      <c r="L57" s="159"/>
    </row>
    <row r="58" customFormat="false" ht="12.75" hidden="false" customHeight="false" outlineLevel="0" collapsed="false">
      <c r="L58" s="159"/>
    </row>
    <row r="59" customFormat="false" ht="12.75" hidden="false" customHeight="false" outlineLevel="0" collapsed="false">
      <c r="L59" s="159"/>
    </row>
    <row r="60" customFormat="false" ht="12.75" hidden="false" customHeight="false" outlineLevel="0" collapsed="false">
      <c r="L60" s="159"/>
    </row>
    <row r="61" customFormat="false" ht="12.75" hidden="false" customHeight="false" outlineLevel="0" collapsed="false">
      <c r="L61" s="159"/>
    </row>
    <row r="62" customFormat="false" ht="12.75" hidden="false" customHeight="false" outlineLevel="0" collapsed="false">
      <c r="L62" s="159"/>
    </row>
    <row r="63" customFormat="false" ht="12.75" hidden="false" customHeight="false" outlineLevel="0" collapsed="false">
      <c r="L63" s="159"/>
    </row>
    <row r="64" customFormat="false" ht="12.75" hidden="false" customHeight="false" outlineLevel="0" collapsed="false">
      <c r="L64" s="159"/>
    </row>
    <row r="65" customFormat="false" ht="12.75" hidden="false" customHeight="false" outlineLevel="0" collapsed="false">
      <c r="L65" s="159"/>
    </row>
    <row r="66" customFormat="false" ht="12.75" hidden="false" customHeight="false" outlineLevel="0" collapsed="false">
      <c r="L66" s="159"/>
    </row>
    <row r="67" customFormat="false" ht="12.75" hidden="false" customHeight="false" outlineLevel="0" collapsed="false">
      <c r="L67" s="159"/>
    </row>
    <row r="68" customFormat="false" ht="12.75" hidden="false" customHeight="false" outlineLevel="0" collapsed="false">
      <c r="L68" s="159"/>
    </row>
    <row r="69" customFormat="false" ht="12.75" hidden="false" customHeight="false" outlineLevel="0" collapsed="false">
      <c r="L69" s="159"/>
    </row>
    <row r="70" customFormat="false" ht="12.75" hidden="false" customHeight="false" outlineLevel="0" collapsed="false">
      <c r="L70" s="159"/>
    </row>
    <row r="71" customFormat="false" ht="12.75" hidden="false" customHeight="false" outlineLevel="0" collapsed="false">
      <c r="L71" s="159"/>
    </row>
    <row r="72" customFormat="false" ht="12.75" hidden="false" customHeight="false" outlineLevel="0" collapsed="false">
      <c r="L72" s="159"/>
    </row>
    <row r="73" customFormat="false" ht="12.75" hidden="false" customHeight="false" outlineLevel="0" collapsed="false">
      <c r="L73" s="159"/>
    </row>
    <row r="74" customFormat="false" ht="12.75" hidden="false" customHeight="false" outlineLevel="0" collapsed="false">
      <c r="L74" s="159"/>
    </row>
    <row r="75" customFormat="false" ht="12.75" hidden="false" customHeight="false" outlineLevel="0" collapsed="false">
      <c r="L75" s="159"/>
    </row>
    <row r="76" customFormat="false" ht="12.75" hidden="false" customHeight="false" outlineLevel="0" collapsed="false">
      <c r="L76" s="159"/>
    </row>
    <row r="77" customFormat="false" ht="12.75" hidden="false" customHeight="false" outlineLevel="0" collapsed="false">
      <c r="L77" s="159"/>
    </row>
    <row r="78" customFormat="false" ht="12.75" hidden="false" customHeight="false" outlineLevel="0" collapsed="false">
      <c r="L78" s="159"/>
    </row>
    <row r="79" customFormat="false" ht="12.75" hidden="false" customHeight="false" outlineLevel="0" collapsed="false">
      <c r="L79" s="159"/>
    </row>
    <row r="80" customFormat="false" ht="12.75" hidden="false" customHeight="false" outlineLevel="0" collapsed="false">
      <c r="L80" s="159"/>
    </row>
    <row r="81" customFormat="false" ht="12.75" hidden="false" customHeight="false" outlineLevel="0" collapsed="false">
      <c r="L81" s="159"/>
    </row>
    <row r="82" customFormat="false" ht="12.75" hidden="false" customHeight="false" outlineLevel="0" collapsed="false">
      <c r="L82" s="159"/>
    </row>
    <row r="83" customFormat="false" ht="12.75" hidden="false" customHeight="false" outlineLevel="0" collapsed="false">
      <c r="L83" s="159"/>
    </row>
    <row r="84" customFormat="false" ht="12.75" hidden="false" customHeight="false" outlineLevel="0" collapsed="false">
      <c r="L84" s="159"/>
    </row>
    <row r="85" customFormat="false" ht="12.75" hidden="false" customHeight="false" outlineLevel="0" collapsed="false">
      <c r="L85" s="159"/>
    </row>
    <row r="86" customFormat="false" ht="12.75" hidden="false" customHeight="false" outlineLevel="0" collapsed="false">
      <c r="L86" s="159"/>
    </row>
    <row r="87" customFormat="false" ht="12.75" hidden="false" customHeight="false" outlineLevel="0" collapsed="false">
      <c r="L87" s="159"/>
    </row>
    <row r="88" customFormat="false" ht="12.75" hidden="false" customHeight="false" outlineLevel="0" collapsed="false">
      <c r="L88" s="159"/>
    </row>
    <row r="89" customFormat="false" ht="12.75" hidden="false" customHeight="false" outlineLevel="0" collapsed="false">
      <c r="L89" s="159"/>
    </row>
    <row r="90" customFormat="false" ht="12.75" hidden="false" customHeight="false" outlineLevel="0" collapsed="false">
      <c r="L90" s="159"/>
    </row>
    <row r="91" customFormat="false" ht="12.75" hidden="false" customHeight="false" outlineLevel="0" collapsed="false">
      <c r="L91" s="159"/>
    </row>
    <row r="92" customFormat="false" ht="12.75" hidden="false" customHeight="false" outlineLevel="0" collapsed="false">
      <c r="L92" s="159"/>
    </row>
    <row r="93" customFormat="false" ht="12.75" hidden="false" customHeight="false" outlineLevel="0" collapsed="false">
      <c r="L93" s="159"/>
    </row>
    <row r="94" customFormat="false" ht="12.75" hidden="false" customHeight="false" outlineLevel="0" collapsed="false">
      <c r="L94" s="159"/>
    </row>
    <row r="95" customFormat="false" ht="12.75" hidden="false" customHeight="false" outlineLevel="0" collapsed="false">
      <c r="L95" s="159"/>
    </row>
  </sheetData>
  <mergeCells count="12">
    <mergeCell ref="A2:P2"/>
    <mergeCell ref="A4:A8"/>
    <mergeCell ref="B4:B8"/>
    <mergeCell ref="C4:D7"/>
    <mergeCell ref="E4:P4"/>
    <mergeCell ref="E5:F7"/>
    <mergeCell ref="G5:H7"/>
    <mergeCell ref="I5:P5"/>
    <mergeCell ref="I6:J7"/>
    <mergeCell ref="K6:L7"/>
    <mergeCell ref="M6:N7"/>
    <mergeCell ref="O6:P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7.56"/>
    <col collapsed="false" customWidth="true" hidden="false" outlineLevel="0" max="2" min="2" style="218" width="44.85"/>
    <col collapsed="false" customWidth="true" hidden="false" outlineLevel="0" max="3" min="3" style="218" width="8.85"/>
    <col collapsed="false" customWidth="true" hidden="false" outlineLevel="0" max="4" min="4" style="218" width="8.28"/>
    <col collapsed="false" customWidth="true" hidden="false" outlineLevel="0" max="5" min="5" style="218" width="7.99"/>
    <col collapsed="false" customWidth="false" hidden="false" outlineLevel="0" max="6" min="6" style="218" width="9.14"/>
    <col collapsed="false" customWidth="true" hidden="false" outlineLevel="0" max="7" min="7" style="218" width="7.42"/>
    <col collapsed="false" customWidth="true" hidden="false" outlineLevel="0" max="8" min="8" style="218" width="8.41"/>
    <col collapsed="false" customWidth="true" hidden="false" outlineLevel="0" max="9" min="9" style="218" width="7.28"/>
    <col collapsed="false" customWidth="true" hidden="false" outlineLevel="0" max="10" min="10" style="218" width="8.56"/>
    <col collapsed="false" customWidth="true" hidden="false" outlineLevel="0" max="11" min="11" style="218" width="8.28"/>
    <col collapsed="false" customWidth="true" hidden="false" outlineLevel="0" max="12" min="12" style="218" width="8.7"/>
    <col collapsed="false" customWidth="true" hidden="false" outlineLevel="0" max="13" min="13" style="218" width="8.85"/>
    <col collapsed="false" customWidth="false" hidden="false" outlineLevel="0" max="15" min="14" style="350" width="9.14"/>
    <col collapsed="false" customWidth="true" hidden="false" outlineLevel="0" max="16" min="16" style="350" width="9.28"/>
    <col collapsed="false" customWidth="false" hidden="false" outlineLevel="0" max="28" min="17" style="350" width="9.14"/>
    <col collapsed="false" customWidth="false" hidden="false" outlineLevel="0" max="257" min="29" style="218" width="9.14"/>
  </cols>
  <sheetData>
    <row r="1" customFormat="false" ht="32.25" hidden="false" customHeight="true" outlineLevel="0" collapsed="false">
      <c r="A1" s="219" t="s">
        <v>303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351"/>
      <c r="M1" s="352" t="s">
        <v>304</v>
      </c>
    </row>
    <row r="2" customFormat="false" ht="15.7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</row>
    <row r="3" customFormat="false" ht="15.75" hidden="false" customHeight="true" outlineLevel="0" collapsed="false">
      <c r="A3" s="220" t="s">
        <v>2</v>
      </c>
      <c r="B3" s="221" t="s">
        <v>3</v>
      </c>
      <c r="C3" s="353" t="s">
        <v>305</v>
      </c>
      <c r="D3" s="353"/>
      <c r="E3" s="353"/>
      <c r="F3" s="353" t="s">
        <v>209</v>
      </c>
      <c r="G3" s="353"/>
      <c r="H3" s="353"/>
      <c r="I3" s="353"/>
      <c r="J3" s="354" t="s">
        <v>306</v>
      </c>
      <c r="K3" s="354"/>
      <c r="L3" s="354"/>
      <c r="M3" s="354"/>
    </row>
    <row r="4" customFormat="false" ht="32.25" hidden="false" customHeight="true" outlineLevel="0" collapsed="false">
      <c r="A4" s="220"/>
      <c r="B4" s="221"/>
      <c r="C4" s="353"/>
      <c r="D4" s="353"/>
      <c r="E4" s="353"/>
      <c r="F4" s="353"/>
      <c r="G4" s="353"/>
      <c r="H4" s="353"/>
      <c r="I4" s="353"/>
      <c r="J4" s="221" t="s">
        <v>307</v>
      </c>
      <c r="K4" s="221"/>
      <c r="L4" s="355" t="s">
        <v>308</v>
      </c>
      <c r="M4" s="355"/>
    </row>
    <row r="5" customFormat="false" ht="39.75" hidden="false" customHeight="true" outlineLevel="0" collapsed="false">
      <c r="A5" s="220"/>
      <c r="B5" s="221"/>
      <c r="C5" s="124" t="n">
        <v>2010</v>
      </c>
      <c r="D5" s="124" t="n">
        <v>2011</v>
      </c>
      <c r="E5" s="224" t="s">
        <v>219</v>
      </c>
      <c r="F5" s="124" t="n">
        <v>2010</v>
      </c>
      <c r="G5" s="226" t="s">
        <v>309</v>
      </c>
      <c r="H5" s="124" t="n">
        <v>2011</v>
      </c>
      <c r="I5" s="226" t="s">
        <v>309</v>
      </c>
      <c r="J5" s="124" t="n">
        <v>2010</v>
      </c>
      <c r="K5" s="124" t="n">
        <v>2011</v>
      </c>
      <c r="L5" s="124" t="n">
        <v>2010</v>
      </c>
      <c r="M5" s="124" t="n">
        <v>2011</v>
      </c>
    </row>
    <row r="6" customFormat="false" ht="14.25" hidden="false" customHeight="false" outlineLevel="0" collapsed="false">
      <c r="A6" s="221" t="s">
        <v>6</v>
      </c>
      <c r="B6" s="229" t="s">
        <v>7</v>
      </c>
      <c r="C6" s="229" t="n">
        <v>1</v>
      </c>
      <c r="D6" s="229" t="n">
        <v>2</v>
      </c>
      <c r="E6" s="230" t="n">
        <v>3</v>
      </c>
      <c r="F6" s="229" t="n">
        <v>4</v>
      </c>
      <c r="G6" s="230" t="n">
        <v>5</v>
      </c>
      <c r="H6" s="229" t="n">
        <v>6</v>
      </c>
      <c r="I6" s="230" t="n">
        <v>7</v>
      </c>
      <c r="J6" s="229" t="n">
        <v>8</v>
      </c>
      <c r="K6" s="229" t="n">
        <v>9</v>
      </c>
      <c r="L6" s="291" t="n">
        <v>10</v>
      </c>
      <c r="M6" s="291" t="n">
        <v>11</v>
      </c>
      <c r="P6" s="356"/>
    </row>
    <row r="7" customFormat="false" ht="21.75" hidden="false" customHeight="true" outlineLevel="0" collapsed="false">
      <c r="A7" s="357" t="n">
        <v>1</v>
      </c>
      <c r="B7" s="358" t="s">
        <v>310</v>
      </c>
      <c r="C7" s="359" t="n">
        <v>474323</v>
      </c>
      <c r="D7" s="359" t="n">
        <v>699837</v>
      </c>
      <c r="E7" s="339" t="n">
        <v>47.5443948532962</v>
      </c>
      <c r="F7" s="359" t="n">
        <v>459918</v>
      </c>
      <c r="G7" s="339" t="n">
        <v>96.9630399537868</v>
      </c>
      <c r="H7" s="359" t="n">
        <v>680807</v>
      </c>
      <c r="I7" s="339" t="n">
        <v>97.2807953852111</v>
      </c>
      <c r="J7" s="360" t="s">
        <v>186</v>
      </c>
      <c r="K7" s="360" t="s">
        <v>186</v>
      </c>
      <c r="L7" s="359" t="n">
        <v>420054</v>
      </c>
      <c r="M7" s="359" t="n">
        <v>598805</v>
      </c>
      <c r="N7" s="361"/>
      <c r="P7" s="356"/>
    </row>
    <row r="8" customFormat="false" ht="40.5" hidden="false" customHeight="true" outlineLevel="0" collapsed="false">
      <c r="A8" s="357"/>
      <c r="B8" s="150" t="s">
        <v>311</v>
      </c>
      <c r="C8" s="362" t="n">
        <v>16.5948512623441</v>
      </c>
      <c r="D8" s="339" t="n">
        <v>31.4272319317565</v>
      </c>
      <c r="E8" s="363" t="s">
        <v>171</v>
      </c>
      <c r="F8" s="362" t="n">
        <v>18.0059759178029</v>
      </c>
      <c r="G8" s="119" t="s">
        <v>171</v>
      </c>
      <c r="H8" s="339" t="n">
        <v>35.1598574408452</v>
      </c>
      <c r="I8" s="119" t="s">
        <v>171</v>
      </c>
      <c r="J8" s="364" t="s">
        <v>171</v>
      </c>
      <c r="K8" s="364" t="s">
        <v>171</v>
      </c>
      <c r="L8" s="362" t="n">
        <v>23.4987225610762</v>
      </c>
      <c r="M8" s="339" t="n">
        <v>44.0033773853335</v>
      </c>
      <c r="N8" s="361"/>
      <c r="P8" s="356"/>
    </row>
    <row r="9" customFormat="false" ht="19.5" hidden="false" customHeight="true" outlineLevel="0" collapsed="false">
      <c r="A9" s="357" t="s">
        <v>312</v>
      </c>
      <c r="B9" s="365" t="s">
        <v>313</v>
      </c>
      <c r="C9" s="359" t="n">
        <v>24338</v>
      </c>
      <c r="D9" s="359" t="n">
        <v>38756</v>
      </c>
      <c r="E9" s="339" t="n">
        <v>59.2406935656176</v>
      </c>
      <c r="F9" s="359" t="n">
        <v>22920</v>
      </c>
      <c r="G9" s="339" t="n">
        <v>94.1737201084724</v>
      </c>
      <c r="H9" s="359" t="n">
        <v>36349</v>
      </c>
      <c r="I9" s="339" t="n">
        <v>93.7893487460006</v>
      </c>
      <c r="J9" s="360" t="s">
        <v>186</v>
      </c>
      <c r="K9" s="360" t="s">
        <v>186</v>
      </c>
      <c r="L9" s="359" t="n">
        <v>20607</v>
      </c>
      <c r="M9" s="359" t="n">
        <v>30263</v>
      </c>
      <c r="N9" s="361"/>
      <c r="P9" s="356"/>
    </row>
    <row r="10" customFormat="false" ht="25.5" hidden="false" customHeight="true" outlineLevel="0" collapsed="false">
      <c r="A10" s="357" t="s">
        <v>314</v>
      </c>
      <c r="B10" s="358" t="s">
        <v>315</v>
      </c>
      <c r="C10" s="359" t="n">
        <v>2150853</v>
      </c>
      <c r="D10" s="359" t="n">
        <v>1266716</v>
      </c>
      <c r="E10" s="339" t="n">
        <v>-41.1063424604099</v>
      </c>
      <c r="F10" s="359" t="n">
        <v>1882032</v>
      </c>
      <c r="G10" s="339" t="n">
        <v>87.501656319609</v>
      </c>
      <c r="H10" s="359" t="n">
        <v>1023749</v>
      </c>
      <c r="I10" s="339" t="n">
        <v>80.8191417807938</v>
      </c>
      <c r="J10" s="366" t="n">
        <v>1677072</v>
      </c>
      <c r="K10" s="367" t="n">
        <v>871459</v>
      </c>
      <c r="L10" s="366" t="n">
        <v>1224191</v>
      </c>
      <c r="M10" s="359" t="n">
        <v>610867</v>
      </c>
      <c r="N10" s="361"/>
      <c r="P10" s="356"/>
    </row>
    <row r="11" customFormat="false" ht="41.25" hidden="false" customHeight="true" outlineLevel="0" collapsed="false">
      <c r="A11" s="357"/>
      <c r="B11" s="150" t="s">
        <v>311</v>
      </c>
      <c r="C11" s="362" t="n">
        <v>75.2505900455313</v>
      </c>
      <c r="D11" s="339" t="n">
        <v>56.8837851152009</v>
      </c>
      <c r="E11" s="363" t="s">
        <v>171</v>
      </c>
      <c r="F11" s="362" t="n">
        <v>73.6823148224999</v>
      </c>
      <c r="G11" s="119" t="s">
        <v>171</v>
      </c>
      <c r="H11" s="339" t="n">
        <v>52.8708854274528</v>
      </c>
      <c r="I11" s="119" t="s">
        <v>171</v>
      </c>
      <c r="J11" s="362" t="n">
        <v>90.2448290372469</v>
      </c>
      <c r="K11" s="339" t="n">
        <v>82.1501056265336</v>
      </c>
      <c r="L11" s="362" t="n">
        <v>68.4838727181898</v>
      </c>
      <c r="M11" s="339" t="n">
        <v>44.8897573220773</v>
      </c>
      <c r="N11" s="361"/>
      <c r="P11" s="356"/>
    </row>
    <row r="12" customFormat="false" ht="24" hidden="false" customHeight="true" outlineLevel="0" collapsed="false">
      <c r="A12" s="357" t="s">
        <v>316</v>
      </c>
      <c r="B12" s="368" t="s">
        <v>317</v>
      </c>
      <c r="C12" s="369" t="n">
        <v>1917215</v>
      </c>
      <c r="D12" s="369" t="n">
        <v>1080173</v>
      </c>
      <c r="E12" s="339" t="n">
        <v>-43.6592661751551</v>
      </c>
      <c r="F12" s="369" t="n">
        <v>1677072</v>
      </c>
      <c r="G12" s="339" t="n">
        <v>87.4743834155272</v>
      </c>
      <c r="H12" s="369" t="n">
        <v>871459</v>
      </c>
      <c r="I12" s="339" t="n">
        <v>80.6777247718652</v>
      </c>
      <c r="J12" s="369" t="n">
        <v>1327574</v>
      </c>
      <c r="K12" s="369" t="n">
        <v>687866</v>
      </c>
      <c r="L12" s="369" t="n">
        <v>1224191</v>
      </c>
      <c r="M12" s="369" t="n">
        <v>610867</v>
      </c>
      <c r="N12" s="361"/>
      <c r="P12" s="356"/>
    </row>
    <row r="13" customFormat="false" ht="23.25" hidden="false" customHeight="true" outlineLevel="0" collapsed="false">
      <c r="A13" s="357" t="s">
        <v>318</v>
      </c>
      <c r="B13" s="370" t="s">
        <v>319</v>
      </c>
      <c r="C13" s="359" t="n">
        <v>97931</v>
      </c>
      <c r="D13" s="369" t="n">
        <v>88269</v>
      </c>
      <c r="E13" s="339" t="n">
        <v>-9.8661302345529</v>
      </c>
      <c r="F13" s="359" t="n">
        <v>76079</v>
      </c>
      <c r="G13" s="339" t="n">
        <v>77.686330171243</v>
      </c>
      <c r="H13" s="369" t="n">
        <v>69658</v>
      </c>
      <c r="I13" s="339" t="n">
        <v>78.9155875788782</v>
      </c>
      <c r="J13" s="359" t="n">
        <v>60173</v>
      </c>
      <c r="K13" s="369" t="n">
        <v>54477</v>
      </c>
      <c r="L13" s="359" t="n">
        <v>53565</v>
      </c>
      <c r="M13" s="369" t="n">
        <v>46791</v>
      </c>
      <c r="N13" s="361"/>
      <c r="P13" s="356"/>
    </row>
    <row r="14" customFormat="false" ht="18.75" hidden="false" customHeight="true" outlineLevel="0" collapsed="false">
      <c r="A14" s="357" t="s">
        <v>320</v>
      </c>
      <c r="B14" s="370" t="s">
        <v>321</v>
      </c>
      <c r="C14" s="359" t="n">
        <v>405</v>
      </c>
      <c r="D14" s="369" t="n">
        <v>412</v>
      </c>
      <c r="E14" s="339" t="n">
        <v>1.7283950617284</v>
      </c>
      <c r="F14" s="359" t="n">
        <v>253</v>
      </c>
      <c r="G14" s="339" t="n">
        <v>62.4691358024691</v>
      </c>
      <c r="H14" s="369" t="n">
        <v>258</v>
      </c>
      <c r="I14" s="339" t="n">
        <v>62.621359223301</v>
      </c>
      <c r="J14" s="359" t="n">
        <v>157</v>
      </c>
      <c r="K14" s="369" t="n">
        <v>148</v>
      </c>
      <c r="L14" s="359" t="n">
        <v>105</v>
      </c>
      <c r="M14" s="369" t="n">
        <v>86</v>
      </c>
      <c r="N14" s="361"/>
      <c r="P14" s="356"/>
    </row>
    <row r="15" customFormat="false" ht="19.5" hidden="false" customHeight="true" outlineLevel="0" collapsed="false">
      <c r="A15" s="357" t="s">
        <v>322</v>
      </c>
      <c r="B15" s="370" t="s">
        <v>323</v>
      </c>
      <c r="C15" s="359" t="n">
        <v>547654</v>
      </c>
      <c r="D15" s="369" t="n">
        <v>358880</v>
      </c>
      <c r="E15" s="339" t="n">
        <v>-34.4695738550253</v>
      </c>
      <c r="F15" s="359" t="n">
        <v>449119</v>
      </c>
      <c r="G15" s="339" t="n">
        <v>82.0078005456</v>
      </c>
      <c r="H15" s="369" t="n">
        <v>277332</v>
      </c>
      <c r="I15" s="339" t="n">
        <v>77.2770842621489</v>
      </c>
      <c r="J15" s="359" t="n">
        <v>344849</v>
      </c>
      <c r="K15" s="369" t="n">
        <v>212981</v>
      </c>
      <c r="L15" s="359" t="n">
        <v>295328</v>
      </c>
      <c r="M15" s="369" t="n">
        <v>183387</v>
      </c>
      <c r="N15" s="361"/>
      <c r="P15" s="356"/>
    </row>
    <row r="16" customFormat="false" ht="23.25" hidden="false" customHeight="true" outlineLevel="0" collapsed="false">
      <c r="A16" s="357" t="s">
        <v>324</v>
      </c>
      <c r="B16" s="370" t="s">
        <v>325</v>
      </c>
      <c r="C16" s="359" t="n">
        <v>71141</v>
      </c>
      <c r="D16" s="369" t="n">
        <v>58405</v>
      </c>
      <c r="E16" s="339" t="n">
        <v>-17.9024753658228</v>
      </c>
      <c r="F16" s="359" t="n">
        <v>51593</v>
      </c>
      <c r="G16" s="339" t="n">
        <v>72.5221742736256</v>
      </c>
      <c r="H16" s="369" t="n">
        <v>42342</v>
      </c>
      <c r="I16" s="339" t="n">
        <v>72.4972177039637</v>
      </c>
      <c r="J16" s="359" t="n">
        <v>37440</v>
      </c>
      <c r="K16" s="369" t="n">
        <v>31542</v>
      </c>
      <c r="L16" s="359" t="n">
        <v>31031</v>
      </c>
      <c r="M16" s="369" t="n">
        <v>25147</v>
      </c>
      <c r="N16" s="361"/>
      <c r="P16" s="356"/>
    </row>
    <row r="17" customFormat="false" ht="36.75" hidden="false" customHeight="true" outlineLevel="0" collapsed="false">
      <c r="A17" s="357" t="s">
        <v>326</v>
      </c>
      <c r="B17" s="371" t="s">
        <v>327</v>
      </c>
      <c r="C17" s="359" t="n">
        <v>2300</v>
      </c>
      <c r="D17" s="369" t="n">
        <v>1814</v>
      </c>
      <c r="E17" s="339" t="n">
        <v>-21.1304347826087</v>
      </c>
      <c r="F17" s="359" t="n">
        <v>2017</v>
      </c>
      <c r="G17" s="339" t="n">
        <v>87.6956521739131</v>
      </c>
      <c r="H17" s="369" t="n">
        <v>1586</v>
      </c>
      <c r="I17" s="339" t="n">
        <v>87.4310915104741</v>
      </c>
      <c r="J17" s="359" t="n">
        <v>1444</v>
      </c>
      <c r="K17" s="369" t="n">
        <v>1211</v>
      </c>
      <c r="L17" s="359" t="n">
        <v>1208</v>
      </c>
      <c r="M17" s="369" t="n">
        <v>1072</v>
      </c>
      <c r="N17" s="361"/>
      <c r="P17" s="356"/>
    </row>
    <row r="18" customFormat="false" ht="40.5" hidden="false" customHeight="true" outlineLevel="0" collapsed="false">
      <c r="A18" s="357" t="s">
        <v>328</v>
      </c>
      <c r="B18" s="371" t="s">
        <v>329</v>
      </c>
      <c r="C18" s="359" t="n">
        <v>733</v>
      </c>
      <c r="D18" s="369" t="n">
        <v>660</v>
      </c>
      <c r="E18" s="339" t="n">
        <v>-9.95907230559345</v>
      </c>
      <c r="F18" s="359" t="n">
        <v>469</v>
      </c>
      <c r="G18" s="339" t="n">
        <v>63.9836289222374</v>
      </c>
      <c r="H18" s="369" t="n">
        <v>447</v>
      </c>
      <c r="I18" s="339" t="n">
        <v>67.7272727272727</v>
      </c>
      <c r="J18" s="359" t="n">
        <v>299</v>
      </c>
      <c r="K18" s="369" t="n">
        <v>285</v>
      </c>
      <c r="L18" s="359" t="n">
        <v>170</v>
      </c>
      <c r="M18" s="369" t="n">
        <v>108</v>
      </c>
      <c r="N18" s="361"/>
      <c r="P18" s="356"/>
    </row>
    <row r="19" customFormat="false" ht="23.25" hidden="false" customHeight="true" outlineLevel="0" collapsed="false">
      <c r="A19" s="357" t="s">
        <v>330</v>
      </c>
      <c r="B19" s="371" t="s">
        <v>331</v>
      </c>
      <c r="C19" s="359" t="n">
        <v>951</v>
      </c>
      <c r="D19" s="369" t="n">
        <v>511</v>
      </c>
      <c r="E19" s="339" t="n">
        <v>-46.267087276551</v>
      </c>
      <c r="F19" s="359" t="n">
        <v>694</v>
      </c>
      <c r="G19" s="339" t="n">
        <v>72.9758149316509</v>
      </c>
      <c r="H19" s="369" t="n">
        <v>388</v>
      </c>
      <c r="I19" s="339" t="n">
        <v>75.9295499021526</v>
      </c>
      <c r="J19" s="359" t="n">
        <v>413</v>
      </c>
      <c r="K19" s="369" t="n">
        <v>236</v>
      </c>
      <c r="L19" s="359" t="n">
        <v>249</v>
      </c>
      <c r="M19" s="369" t="n">
        <v>130</v>
      </c>
      <c r="N19" s="361"/>
      <c r="P19" s="356"/>
    </row>
    <row r="20" customFormat="false" ht="15.75" hidden="false" customHeight="true" outlineLevel="0" collapsed="false">
      <c r="A20" s="357" t="s">
        <v>332</v>
      </c>
      <c r="B20" s="370" t="s">
        <v>333</v>
      </c>
      <c r="C20" s="359" t="n">
        <v>87253</v>
      </c>
      <c r="D20" s="369" t="n">
        <v>92684</v>
      </c>
      <c r="E20" s="339" t="n">
        <v>6.22442781337031</v>
      </c>
      <c r="F20" s="359" t="n">
        <v>75556</v>
      </c>
      <c r="G20" s="339" t="n">
        <v>86.5941572209552</v>
      </c>
      <c r="H20" s="369" t="n">
        <v>79844</v>
      </c>
      <c r="I20" s="339" t="n">
        <v>86.1464761986967</v>
      </c>
      <c r="J20" s="359" t="n">
        <v>67788</v>
      </c>
      <c r="K20" s="369" t="n">
        <v>71134</v>
      </c>
      <c r="L20" s="359" t="n">
        <v>64280</v>
      </c>
      <c r="M20" s="369" t="n">
        <v>66322</v>
      </c>
      <c r="N20" s="361"/>
      <c r="P20" s="356"/>
    </row>
    <row r="21" customFormat="false" ht="27" hidden="false" customHeight="true" outlineLevel="0" collapsed="false">
      <c r="A21" s="357" t="s">
        <v>334</v>
      </c>
      <c r="B21" s="370" t="s">
        <v>335</v>
      </c>
      <c r="C21" s="359" t="n">
        <v>5326</v>
      </c>
      <c r="D21" s="369" t="n">
        <v>3507</v>
      </c>
      <c r="E21" s="339" t="n">
        <v>-34.1532106646639</v>
      </c>
      <c r="F21" s="359" t="n">
        <v>3905</v>
      </c>
      <c r="G21" s="339" t="n">
        <v>73.3195644010515</v>
      </c>
      <c r="H21" s="369" t="n">
        <v>2457</v>
      </c>
      <c r="I21" s="339" t="n">
        <v>70.059880239521</v>
      </c>
      <c r="J21" s="359" t="n">
        <v>2420</v>
      </c>
      <c r="K21" s="369" t="n">
        <v>1440</v>
      </c>
      <c r="L21" s="359" t="n">
        <v>1570</v>
      </c>
      <c r="M21" s="369" t="n">
        <v>650</v>
      </c>
      <c r="N21" s="361"/>
      <c r="P21" s="356"/>
    </row>
    <row r="22" customFormat="false" ht="25.5" hidden="false" customHeight="true" outlineLevel="0" collapsed="false">
      <c r="A22" s="357" t="s">
        <v>336</v>
      </c>
      <c r="B22" s="371" t="s">
        <v>337</v>
      </c>
      <c r="C22" s="359" t="n">
        <v>573</v>
      </c>
      <c r="D22" s="369" t="n">
        <v>396</v>
      </c>
      <c r="E22" s="339" t="n">
        <v>-30.8900523560209</v>
      </c>
      <c r="F22" s="359" t="n">
        <v>399</v>
      </c>
      <c r="G22" s="339" t="n">
        <v>69.6335078534032</v>
      </c>
      <c r="H22" s="369" t="n">
        <v>284</v>
      </c>
      <c r="I22" s="339" t="n">
        <v>71.7171717171717</v>
      </c>
      <c r="J22" s="359" t="n">
        <v>215</v>
      </c>
      <c r="K22" s="369" t="n">
        <v>152</v>
      </c>
      <c r="L22" s="359" t="n">
        <v>108</v>
      </c>
      <c r="M22" s="369" t="n">
        <v>65</v>
      </c>
      <c r="N22" s="361"/>
      <c r="P22" s="356"/>
    </row>
    <row r="23" customFormat="false" ht="21.75" hidden="false" customHeight="true" outlineLevel="0" collapsed="false">
      <c r="A23" s="357" t="s">
        <v>338</v>
      </c>
      <c r="B23" s="370" t="s">
        <v>339</v>
      </c>
      <c r="C23" s="359" t="n">
        <v>112126</v>
      </c>
      <c r="D23" s="369" t="n">
        <v>61679</v>
      </c>
      <c r="E23" s="339" t="n">
        <v>-44.991349018069</v>
      </c>
      <c r="F23" s="359" t="n">
        <v>94956</v>
      </c>
      <c r="G23" s="339" t="n">
        <v>84.6868701282486</v>
      </c>
      <c r="H23" s="369" t="n">
        <v>46696</v>
      </c>
      <c r="I23" s="339" t="n">
        <v>75.7081016229187</v>
      </c>
      <c r="J23" s="359" t="n">
        <v>70954</v>
      </c>
      <c r="K23" s="369" t="n">
        <v>34410</v>
      </c>
      <c r="L23" s="359" t="n">
        <v>62955</v>
      </c>
      <c r="M23" s="369" t="n">
        <v>28772</v>
      </c>
      <c r="N23" s="361"/>
      <c r="P23" s="356"/>
    </row>
    <row r="24" customFormat="false" ht="23.25" hidden="false" customHeight="true" outlineLevel="0" collapsed="false">
      <c r="A24" s="357" t="s">
        <v>340</v>
      </c>
      <c r="B24" s="370" t="s">
        <v>341</v>
      </c>
      <c r="C24" s="367" t="n">
        <v>24425</v>
      </c>
      <c r="D24" s="369" t="n">
        <v>24735</v>
      </c>
      <c r="E24" s="339" t="n">
        <v>1.26919140225179</v>
      </c>
      <c r="F24" s="367" t="n">
        <v>16553</v>
      </c>
      <c r="G24" s="339" t="n">
        <v>67.7707267144319</v>
      </c>
      <c r="H24" s="369" t="n">
        <v>16534</v>
      </c>
      <c r="I24" s="339" t="n">
        <v>66.8445522538913</v>
      </c>
      <c r="J24" s="367" t="n">
        <v>10159</v>
      </c>
      <c r="K24" s="369" t="n">
        <v>11192</v>
      </c>
      <c r="L24" s="367" t="n">
        <v>7760</v>
      </c>
      <c r="M24" s="369" t="n">
        <v>8139</v>
      </c>
      <c r="N24" s="361"/>
      <c r="P24" s="356"/>
    </row>
    <row r="25" customFormat="false" ht="18.75" hidden="false" customHeight="true" outlineLevel="0" collapsed="false">
      <c r="A25" s="357" t="s">
        <v>342</v>
      </c>
      <c r="B25" s="370" t="s">
        <v>343</v>
      </c>
      <c r="C25" s="367" t="n">
        <v>332425</v>
      </c>
      <c r="D25" s="369" t="n">
        <v>331674</v>
      </c>
      <c r="E25" s="339" t="n">
        <v>-0.225915620064676</v>
      </c>
      <c r="F25" s="367" t="n">
        <v>289535</v>
      </c>
      <c r="G25" s="339" t="n">
        <v>87.0978416184102</v>
      </c>
      <c r="H25" s="369" t="n">
        <v>288385</v>
      </c>
      <c r="I25" s="339" t="n">
        <v>86.9483287806702</v>
      </c>
      <c r="J25" s="367" t="n">
        <v>238304</v>
      </c>
      <c r="K25" s="369" t="n">
        <v>239082</v>
      </c>
      <c r="L25" s="367" t="n">
        <v>227696</v>
      </c>
      <c r="M25" s="369" t="n">
        <v>228629</v>
      </c>
      <c r="N25" s="361"/>
      <c r="P25" s="356"/>
    </row>
    <row r="26" customFormat="false" ht="26.25" hidden="false" customHeight="true" outlineLevel="0" collapsed="false">
      <c r="A26" s="357" t="s">
        <v>344</v>
      </c>
      <c r="B26" s="370" t="s">
        <v>345</v>
      </c>
      <c r="C26" s="367" t="n">
        <v>39357</v>
      </c>
      <c r="D26" s="369" t="n">
        <v>30505</v>
      </c>
      <c r="E26" s="339" t="n">
        <v>-22.4915516934726</v>
      </c>
      <c r="F26" s="367" t="n">
        <v>32108</v>
      </c>
      <c r="G26" s="339" t="n">
        <v>81.5814213481719</v>
      </c>
      <c r="H26" s="369" t="n">
        <v>24403</v>
      </c>
      <c r="I26" s="339" t="n">
        <v>79.9967218488772</v>
      </c>
      <c r="J26" s="367" t="n">
        <v>22755</v>
      </c>
      <c r="K26" s="369" t="n">
        <v>18185</v>
      </c>
      <c r="L26" s="367" t="n">
        <v>17790</v>
      </c>
      <c r="M26" s="369" t="n">
        <v>13721</v>
      </c>
      <c r="N26" s="361"/>
      <c r="P26" s="356"/>
    </row>
    <row r="27" customFormat="false" ht="28.5" hidden="false" customHeight="true" outlineLevel="0" collapsed="false">
      <c r="A27" s="357" t="s">
        <v>346</v>
      </c>
      <c r="B27" s="365" t="s">
        <v>347</v>
      </c>
      <c r="C27" s="367" t="n">
        <v>8660</v>
      </c>
      <c r="D27" s="369" t="n">
        <v>8048</v>
      </c>
      <c r="E27" s="339" t="n">
        <v>-7.06697459584296</v>
      </c>
      <c r="F27" s="367" t="n">
        <v>5853</v>
      </c>
      <c r="G27" s="339" t="n">
        <v>67.5866050808314</v>
      </c>
      <c r="H27" s="369" t="n">
        <v>5681</v>
      </c>
      <c r="I27" s="339" t="n">
        <v>70.5889662027833</v>
      </c>
      <c r="J27" s="367" t="n">
        <v>3699</v>
      </c>
      <c r="K27" s="369" t="n">
        <v>3666</v>
      </c>
      <c r="L27" s="367" t="n">
        <v>2400</v>
      </c>
      <c r="M27" s="369" t="n">
        <v>2096</v>
      </c>
      <c r="N27" s="361"/>
      <c r="P27" s="356"/>
    </row>
    <row r="28" customFormat="false" ht="27.75" hidden="false" customHeight="true" outlineLevel="0" collapsed="false">
      <c r="A28" s="357" t="s">
        <v>348</v>
      </c>
      <c r="B28" s="365" t="s">
        <v>349</v>
      </c>
      <c r="C28" s="367" t="n">
        <v>3535</v>
      </c>
      <c r="D28" s="369" t="n">
        <v>4060</v>
      </c>
      <c r="E28" s="372" t="n">
        <v>0</v>
      </c>
      <c r="F28" s="367" t="n">
        <v>2657</v>
      </c>
      <c r="G28" s="339" t="n">
        <v>0</v>
      </c>
      <c r="H28" s="369" t="n">
        <v>3180</v>
      </c>
      <c r="I28" s="339" t="n">
        <v>78.3251231527094</v>
      </c>
      <c r="J28" s="367" t="n">
        <v>1700</v>
      </c>
      <c r="K28" s="369" t="n">
        <v>2055</v>
      </c>
      <c r="L28" s="367" t="n">
        <v>1369</v>
      </c>
      <c r="M28" s="369" t="n">
        <v>1607</v>
      </c>
      <c r="N28" s="361"/>
      <c r="P28" s="356"/>
    </row>
    <row r="29" customFormat="false" ht="19.5" hidden="false" customHeight="true" outlineLevel="0" collapsed="false">
      <c r="A29" s="357" t="s">
        <v>350</v>
      </c>
      <c r="B29" s="365" t="s">
        <v>351</v>
      </c>
      <c r="C29" s="373" t="n">
        <v>586977</v>
      </c>
      <c r="D29" s="369" t="n">
        <v>17315</v>
      </c>
      <c r="E29" s="339" t="n">
        <v>-97.0501399543764</v>
      </c>
      <c r="F29" s="373" t="n">
        <v>578905</v>
      </c>
      <c r="G29" s="339" t="n">
        <v>98.6248183489302</v>
      </c>
      <c r="H29" s="369" t="n">
        <v>14689</v>
      </c>
      <c r="I29" s="339" t="n">
        <v>84.833958995091</v>
      </c>
      <c r="J29" s="373" t="n">
        <v>467176</v>
      </c>
      <c r="K29" s="369" t="n">
        <v>7554</v>
      </c>
      <c r="L29" s="367" t="n">
        <v>458342</v>
      </c>
      <c r="M29" s="369" t="n">
        <v>5520</v>
      </c>
      <c r="N29" s="361"/>
      <c r="P29" s="356"/>
    </row>
    <row r="30" customFormat="false" ht="18.75" hidden="false" customHeight="true" outlineLevel="0" collapsed="false">
      <c r="A30" s="357" t="s">
        <v>352</v>
      </c>
      <c r="B30" s="365" t="s">
        <v>353</v>
      </c>
      <c r="C30" s="374" t="n">
        <v>28558</v>
      </c>
      <c r="D30" s="369" t="n">
        <v>27945</v>
      </c>
      <c r="E30" s="339" t="n">
        <v>-2.14650885916381</v>
      </c>
      <c r="F30" s="374" t="n">
        <v>24853</v>
      </c>
      <c r="G30" s="339" t="n">
        <v>87.0264024091323</v>
      </c>
      <c r="H30" s="369" t="n">
        <v>24087</v>
      </c>
      <c r="I30" s="339" t="n">
        <v>86.1943102522813</v>
      </c>
      <c r="J30" s="374" t="n">
        <v>22736</v>
      </c>
      <c r="K30" s="369" t="n">
        <v>21498</v>
      </c>
      <c r="L30" s="359" t="n">
        <v>13803</v>
      </c>
      <c r="M30" s="369" t="n">
        <v>11134</v>
      </c>
      <c r="N30" s="361"/>
      <c r="P30" s="356"/>
    </row>
    <row r="31" customFormat="false" ht="27.75" hidden="false" customHeight="true" outlineLevel="0" collapsed="false">
      <c r="A31" s="357" t="s">
        <v>354</v>
      </c>
      <c r="B31" s="358" t="s">
        <v>355</v>
      </c>
      <c r="C31" s="373" t="n">
        <v>10898</v>
      </c>
      <c r="D31" s="369" t="n">
        <v>9482</v>
      </c>
      <c r="E31" s="339" t="n">
        <v>-12.9932097632593</v>
      </c>
      <c r="F31" s="374" t="n">
        <v>10143</v>
      </c>
      <c r="G31" s="339" t="n">
        <v>93.0721233253808</v>
      </c>
      <c r="H31" s="369" t="n">
        <v>9128</v>
      </c>
      <c r="I31" s="339" t="n">
        <v>96.2666104197427</v>
      </c>
      <c r="J31" s="374" t="n">
        <v>8708</v>
      </c>
      <c r="K31" s="369" t="n">
        <v>7509</v>
      </c>
      <c r="L31" s="373" t="n">
        <v>4769</v>
      </c>
      <c r="M31" s="369" t="n">
        <v>4864</v>
      </c>
      <c r="N31" s="361"/>
      <c r="P31" s="356"/>
    </row>
    <row r="32" customFormat="false" ht="17.25" hidden="false" customHeight="true" outlineLevel="0" collapsed="false">
      <c r="A32" s="357" t="s">
        <v>356</v>
      </c>
      <c r="B32" s="358" t="s">
        <v>357</v>
      </c>
      <c r="C32" s="374" t="n">
        <v>98709</v>
      </c>
      <c r="D32" s="369" t="n">
        <v>100086</v>
      </c>
      <c r="E32" s="339" t="n">
        <v>1.39500957359511</v>
      </c>
      <c r="F32" s="374" t="n">
        <v>89262</v>
      </c>
      <c r="G32" s="339" t="n">
        <v>90.4294441236362</v>
      </c>
      <c r="H32" s="369" t="n">
        <v>90126</v>
      </c>
      <c r="I32" s="339" t="n">
        <v>90.0485582399137</v>
      </c>
      <c r="J32" s="374" t="n">
        <v>79267</v>
      </c>
      <c r="K32" s="369" t="n">
        <v>68438</v>
      </c>
      <c r="L32" s="373" t="n">
        <v>67979</v>
      </c>
      <c r="M32" s="369" t="n">
        <v>65575</v>
      </c>
      <c r="N32" s="361"/>
      <c r="P32" s="356"/>
    </row>
    <row r="33" customFormat="false" ht="37.5" hidden="false" customHeight="true" outlineLevel="0" collapsed="false">
      <c r="A33" s="357"/>
      <c r="B33" s="150" t="s">
        <v>311</v>
      </c>
      <c r="C33" s="362" t="n">
        <v>3.45347194476068</v>
      </c>
      <c r="D33" s="339" t="n">
        <v>4.49451220087217</v>
      </c>
      <c r="E33" s="363" t="s">
        <v>171</v>
      </c>
      <c r="F33" s="362" t="n">
        <v>3.49464344160247</v>
      </c>
      <c r="G33" s="119" t="s">
        <v>171</v>
      </c>
      <c r="H33" s="339" t="n">
        <v>4.65450166010869</v>
      </c>
      <c r="I33" s="119" t="s">
        <v>171</v>
      </c>
      <c r="J33" s="362" t="n">
        <v>4.26543217184202</v>
      </c>
      <c r="K33" s="339" t="n">
        <v>6.45146694092173</v>
      </c>
      <c r="L33" s="362" t="n">
        <v>3.8028912020345</v>
      </c>
      <c r="M33" s="339" t="n">
        <v>4.81879989653267</v>
      </c>
      <c r="N33" s="361"/>
      <c r="P33" s="356"/>
    </row>
    <row r="34" customFormat="false" ht="18.75" hidden="false" customHeight="true" outlineLevel="0" collapsed="false">
      <c r="A34" s="357" t="s">
        <v>358</v>
      </c>
      <c r="B34" s="358" t="s">
        <v>359</v>
      </c>
      <c r="C34" s="374" t="n">
        <v>87515</v>
      </c>
      <c r="D34" s="374" t="n">
        <v>86188</v>
      </c>
      <c r="E34" s="339" t="n">
        <v>-1.51631148945895</v>
      </c>
      <c r="F34" s="374" t="n">
        <v>79267</v>
      </c>
      <c r="G34" s="339" t="n">
        <v>90.5753299434383</v>
      </c>
      <c r="H34" s="374" t="n">
        <v>77865</v>
      </c>
      <c r="I34" s="339" t="n">
        <v>90.3432032301481</v>
      </c>
      <c r="J34" s="373" t="n">
        <v>70422</v>
      </c>
      <c r="K34" s="373" t="n">
        <v>68438</v>
      </c>
      <c r="L34" s="373" t="n">
        <v>67979</v>
      </c>
      <c r="M34" s="373" t="n">
        <v>65575</v>
      </c>
      <c r="N34" s="361"/>
      <c r="P34" s="356"/>
    </row>
    <row r="35" customFormat="false" ht="45.75" hidden="false" customHeight="true" outlineLevel="0" collapsed="false">
      <c r="A35" s="357" t="s">
        <v>360</v>
      </c>
      <c r="B35" s="375" t="s">
        <v>361</v>
      </c>
      <c r="C35" s="376" t="n">
        <v>6634</v>
      </c>
      <c r="D35" s="374" t="n">
        <v>6521</v>
      </c>
      <c r="E35" s="339" t="n">
        <v>-1.703346397347</v>
      </c>
      <c r="F35" s="376" t="n">
        <v>5757</v>
      </c>
      <c r="G35" s="339" t="n">
        <v>86.7802230931565</v>
      </c>
      <c r="H35" s="374" t="n">
        <v>696</v>
      </c>
      <c r="I35" s="339" t="n">
        <v>10.6732096304248</v>
      </c>
      <c r="J35" s="376" t="n">
        <v>5037</v>
      </c>
      <c r="K35" s="373" t="n">
        <v>4810</v>
      </c>
      <c r="L35" s="376" t="n">
        <v>2481</v>
      </c>
      <c r="M35" s="373" t="n">
        <v>2016</v>
      </c>
      <c r="N35" s="361"/>
      <c r="P35" s="356"/>
    </row>
    <row r="36" customFormat="false" ht="30" hidden="false" customHeight="true" outlineLevel="0" collapsed="false">
      <c r="A36" s="357" t="s">
        <v>362</v>
      </c>
      <c r="B36" s="358" t="s">
        <v>363</v>
      </c>
      <c r="C36" s="374" t="n">
        <v>67539</v>
      </c>
      <c r="D36" s="374" t="n">
        <v>94590</v>
      </c>
      <c r="E36" s="339" t="n">
        <v>40.0524141607071</v>
      </c>
      <c r="F36" s="374" t="n">
        <v>63839</v>
      </c>
      <c r="G36" s="339" t="n">
        <v>94.5216837678971</v>
      </c>
      <c r="H36" s="374" t="n">
        <v>88679</v>
      </c>
      <c r="I36" s="339" t="n">
        <v>93.7509250449308</v>
      </c>
      <c r="J36" s="374" t="n">
        <v>58188</v>
      </c>
      <c r="K36" s="373" t="n">
        <v>78884</v>
      </c>
      <c r="L36" s="373" t="n">
        <v>44879</v>
      </c>
      <c r="M36" s="373" t="n">
        <v>59003</v>
      </c>
      <c r="N36" s="361"/>
      <c r="P36" s="356"/>
    </row>
    <row r="37" customFormat="false" ht="45" hidden="false" customHeight="true" outlineLevel="0" collapsed="false">
      <c r="A37" s="357" t="s">
        <v>364</v>
      </c>
      <c r="B37" s="377" t="s">
        <v>365</v>
      </c>
      <c r="C37" s="378" t="n">
        <v>11340</v>
      </c>
      <c r="D37" s="374" t="n">
        <v>13195</v>
      </c>
      <c r="E37" s="339" t="n">
        <v>16.358024691358</v>
      </c>
      <c r="F37" s="378" t="n">
        <v>9744</v>
      </c>
      <c r="G37" s="339" t="n">
        <v>85.9259259259259</v>
      </c>
      <c r="H37" s="374" t="n">
        <v>11310</v>
      </c>
      <c r="I37" s="339" t="n">
        <v>85.7142857142857</v>
      </c>
      <c r="J37" s="378" t="n">
        <v>6275</v>
      </c>
      <c r="K37" s="373" t="n">
        <v>7248</v>
      </c>
      <c r="L37" s="378" t="n">
        <v>2827</v>
      </c>
      <c r="M37" s="373" t="n">
        <v>3067</v>
      </c>
      <c r="N37" s="361"/>
      <c r="P37" s="356"/>
    </row>
    <row r="38" customFormat="false" ht="30.75" hidden="false" customHeight="true" outlineLevel="0" collapsed="false">
      <c r="A38" s="357" t="s">
        <v>366</v>
      </c>
      <c r="B38" s="358" t="s">
        <v>367</v>
      </c>
      <c r="C38" s="359" t="n">
        <v>1134</v>
      </c>
      <c r="D38" s="374" t="n">
        <v>1079</v>
      </c>
      <c r="E38" s="339" t="n">
        <v>-4.85008818342152</v>
      </c>
      <c r="F38" s="359" t="n">
        <v>977</v>
      </c>
      <c r="G38" s="339" t="n">
        <v>86.1552028218695</v>
      </c>
      <c r="H38" s="374" t="n">
        <v>911</v>
      </c>
      <c r="I38" s="339" t="n">
        <v>84.4300278035218</v>
      </c>
      <c r="J38" s="359" t="n">
        <v>800</v>
      </c>
      <c r="K38" s="373" t="n">
        <v>727</v>
      </c>
      <c r="L38" s="367" t="n">
        <v>669</v>
      </c>
      <c r="M38" s="373" t="n">
        <v>594</v>
      </c>
      <c r="N38" s="361"/>
      <c r="P38" s="356"/>
    </row>
    <row r="39" customFormat="false" ht="31.5" hidden="false" customHeight="true" outlineLevel="0" collapsed="false">
      <c r="A39" s="357" t="s">
        <v>368</v>
      </c>
      <c r="B39" s="358" t="s">
        <v>369</v>
      </c>
      <c r="C39" s="359" t="n">
        <v>323</v>
      </c>
      <c r="D39" s="374" t="n">
        <v>277</v>
      </c>
      <c r="E39" s="339" t="n">
        <v>-14.2414860681115</v>
      </c>
      <c r="F39" s="359" t="n">
        <v>317</v>
      </c>
      <c r="G39" s="339" t="n">
        <v>98.1424148606811</v>
      </c>
      <c r="H39" s="374" t="n">
        <v>294</v>
      </c>
      <c r="I39" s="339" t="n">
        <v>106.137184115523</v>
      </c>
      <c r="J39" s="359" t="n">
        <v>275</v>
      </c>
      <c r="K39" s="373" t="n">
        <v>240</v>
      </c>
      <c r="L39" s="359" t="n">
        <v>221</v>
      </c>
      <c r="M39" s="373" t="n">
        <v>190</v>
      </c>
      <c r="N39" s="361"/>
      <c r="P39" s="356"/>
    </row>
    <row r="40" customFormat="false" ht="18" hidden="false" customHeight="true" outlineLevel="0" collapsed="false">
      <c r="A40" s="357" t="s">
        <v>370</v>
      </c>
      <c r="B40" s="358" t="s">
        <v>371</v>
      </c>
      <c r="C40" s="359" t="n">
        <v>7943</v>
      </c>
      <c r="D40" s="374" t="n">
        <v>7121</v>
      </c>
      <c r="E40" s="339" t="n">
        <v>-10.3487347349868</v>
      </c>
      <c r="F40" s="359" t="n">
        <v>7410</v>
      </c>
      <c r="G40" s="339" t="n">
        <v>93.2896890343699</v>
      </c>
      <c r="H40" s="374" t="n">
        <v>6532</v>
      </c>
      <c r="I40" s="339" t="n">
        <v>91.7286897907597</v>
      </c>
      <c r="J40" s="360" t="s">
        <v>186</v>
      </c>
      <c r="K40" s="360" t="s">
        <v>186</v>
      </c>
      <c r="L40" s="359" t="n">
        <v>5688</v>
      </c>
      <c r="M40" s="373" t="n">
        <v>4701</v>
      </c>
      <c r="N40" s="361"/>
      <c r="P40" s="356"/>
    </row>
    <row r="41" customFormat="false" ht="19.5" hidden="false" customHeight="true" outlineLevel="0" collapsed="false">
      <c r="A41" s="379" t="s">
        <v>372</v>
      </c>
      <c r="B41" s="380" t="s">
        <v>276</v>
      </c>
      <c r="C41" s="381" t="n">
        <v>2858254</v>
      </c>
      <c r="D41" s="381" t="n">
        <v>2226849</v>
      </c>
      <c r="E41" s="348" t="n">
        <v>-22.0905839718933</v>
      </c>
      <c r="F41" s="381" t="n">
        <v>2554252</v>
      </c>
      <c r="G41" s="348" t="n">
        <v>89.3640663146102</v>
      </c>
      <c r="H41" s="381" t="n">
        <v>1936319</v>
      </c>
      <c r="I41" s="348" t="n">
        <v>86.9533138528926</v>
      </c>
      <c r="J41" s="381" t="n">
        <v>1858358</v>
      </c>
      <c r="K41" s="381" t="n">
        <v>1060813</v>
      </c>
      <c r="L41" s="381" t="n">
        <v>1787561</v>
      </c>
      <c r="M41" s="381" t="n">
        <v>1360816</v>
      </c>
      <c r="N41" s="361"/>
      <c r="P41" s="356"/>
    </row>
    <row r="42" customFormat="false" ht="12.75" hidden="false" customHeight="false" outlineLevel="0" collapsed="false">
      <c r="E42" s="305"/>
      <c r="I42" s="305"/>
    </row>
    <row r="43" customFormat="false" ht="12.75" hidden="false" customHeight="false" outlineLevel="0" collapsed="false">
      <c r="B43" s="218" t="s">
        <v>373</v>
      </c>
      <c r="E43" s="305"/>
      <c r="H43" s="241"/>
      <c r="I43" s="305"/>
    </row>
    <row r="44" customFormat="false" ht="12.75" hidden="false" customHeight="false" outlineLevel="0" collapsed="false">
      <c r="E44" s="305"/>
      <c r="I44" s="305"/>
    </row>
    <row r="45" customFormat="false" ht="12.75" hidden="false" customHeight="false" outlineLevel="0" collapsed="false">
      <c r="A45" s="227"/>
      <c r="B45" s="227"/>
      <c r="C45" s="350"/>
      <c r="D45" s="350"/>
      <c r="E45" s="382"/>
      <c r="F45" s="350"/>
      <c r="G45" s="350"/>
      <c r="H45" s="350"/>
      <c r="I45" s="382"/>
      <c r="J45" s="350"/>
      <c r="K45" s="350"/>
      <c r="L45" s="350"/>
      <c r="M45" s="350"/>
    </row>
    <row r="46" customFormat="false" ht="12.75" hidden="false" customHeight="false" outlineLevel="0" collapsed="false">
      <c r="A46" s="227"/>
      <c r="B46" s="227"/>
      <c r="C46" s="350"/>
      <c r="D46" s="350"/>
      <c r="E46" s="382"/>
      <c r="F46" s="350"/>
      <c r="G46" s="350"/>
      <c r="H46" s="350"/>
      <c r="I46" s="382"/>
      <c r="J46" s="350"/>
      <c r="K46" s="350"/>
      <c r="L46" s="350"/>
      <c r="M46" s="350"/>
    </row>
    <row r="47" customFormat="false" ht="12.75" hidden="false" customHeight="false" outlineLevel="0" collapsed="false">
      <c r="A47" s="227"/>
      <c r="B47" s="227"/>
      <c r="C47" s="350"/>
      <c r="D47" s="350"/>
      <c r="E47" s="382"/>
      <c r="F47" s="350"/>
      <c r="G47" s="350"/>
      <c r="H47" s="350"/>
      <c r="I47" s="382"/>
      <c r="J47" s="350"/>
      <c r="K47" s="350"/>
      <c r="L47" s="350"/>
      <c r="M47" s="350"/>
    </row>
    <row r="48" customFormat="false" ht="12.75" hidden="false" customHeight="false" outlineLevel="0" collapsed="false">
      <c r="A48" s="227"/>
      <c r="B48" s="227"/>
      <c r="C48" s="227"/>
      <c r="D48" s="227"/>
      <c r="E48" s="383"/>
      <c r="F48" s="227"/>
      <c r="G48" s="227"/>
      <c r="H48" s="227"/>
      <c r="I48" s="383"/>
      <c r="J48" s="227"/>
      <c r="K48" s="227"/>
      <c r="L48" s="227"/>
      <c r="M48" s="227"/>
    </row>
    <row r="49" customFormat="false" ht="12.75" hidden="false" customHeight="false" outlineLevel="0" collapsed="false">
      <c r="A49" s="227"/>
      <c r="B49" s="227"/>
      <c r="C49" s="227"/>
      <c r="D49" s="227"/>
      <c r="E49" s="383"/>
      <c r="F49" s="227"/>
      <c r="G49" s="227"/>
      <c r="H49" s="227"/>
      <c r="I49" s="383"/>
      <c r="J49" s="227"/>
      <c r="K49" s="227"/>
      <c r="L49" s="227"/>
      <c r="M49" s="227"/>
    </row>
    <row r="50" customFormat="false" ht="12.75" hidden="false" customHeight="false" outlineLevel="0" collapsed="false">
      <c r="E50" s="305"/>
      <c r="I50" s="305"/>
    </row>
    <row r="51" customFormat="false" ht="12.75" hidden="false" customHeight="false" outlineLevel="0" collapsed="false">
      <c r="E51" s="305"/>
      <c r="H51" s="241"/>
      <c r="I51" s="305"/>
    </row>
    <row r="52" customFormat="false" ht="12.75" hidden="false" customHeight="false" outlineLevel="0" collapsed="false">
      <c r="E52" s="305"/>
      <c r="I52" s="305"/>
    </row>
    <row r="53" customFormat="false" ht="12.75" hidden="false" customHeight="false" outlineLevel="0" collapsed="false">
      <c r="E53" s="305"/>
      <c r="I53" s="305"/>
    </row>
    <row r="54" customFormat="false" ht="12.75" hidden="false" customHeight="false" outlineLevel="0" collapsed="false">
      <c r="I54" s="305"/>
    </row>
    <row r="55" customFormat="false" ht="12.75" hidden="false" customHeight="false" outlineLevel="0" collapsed="false">
      <c r="I55" s="305"/>
    </row>
    <row r="56" customFormat="false" ht="12.75" hidden="false" customHeight="false" outlineLevel="0" collapsed="false">
      <c r="I56" s="305"/>
    </row>
    <row r="57" customFormat="false" ht="12.75" hidden="false" customHeight="false" outlineLevel="0" collapsed="false">
      <c r="I57" s="305"/>
    </row>
    <row r="58" customFormat="false" ht="12.75" hidden="false" customHeight="false" outlineLevel="0" collapsed="false">
      <c r="D58" s="241"/>
      <c r="I58" s="305"/>
    </row>
    <row r="59" customFormat="false" ht="12.75" hidden="false" customHeight="false" outlineLevel="0" collapsed="false">
      <c r="I59" s="305"/>
    </row>
    <row r="60" customFormat="false" ht="12.75" hidden="false" customHeight="false" outlineLevel="0" collapsed="false">
      <c r="I60" s="305"/>
    </row>
    <row r="61" customFormat="false" ht="12.75" hidden="false" customHeight="false" outlineLevel="0" collapsed="false">
      <c r="I61" s="305"/>
    </row>
    <row r="62" customFormat="false" ht="12.75" hidden="false" customHeight="false" outlineLevel="0" collapsed="false">
      <c r="I62" s="305"/>
    </row>
    <row r="63" customFormat="false" ht="12.75" hidden="false" customHeight="false" outlineLevel="0" collapsed="false">
      <c r="I63" s="305"/>
    </row>
    <row r="64" customFormat="false" ht="12.75" hidden="false" customHeight="false" outlineLevel="0" collapsed="false">
      <c r="I64" s="305"/>
    </row>
    <row r="65" customFormat="false" ht="12.75" hidden="false" customHeight="false" outlineLevel="0" collapsed="false">
      <c r="I65" s="305"/>
    </row>
    <row r="66" customFormat="false" ht="12.75" hidden="false" customHeight="false" outlineLevel="0" collapsed="false">
      <c r="I66" s="305"/>
    </row>
    <row r="67" customFormat="false" ht="12.75" hidden="false" customHeight="false" outlineLevel="0" collapsed="false">
      <c r="I67" s="305"/>
    </row>
    <row r="68" customFormat="false" ht="12.75" hidden="false" customHeight="false" outlineLevel="0" collapsed="false">
      <c r="I68" s="305"/>
    </row>
    <row r="69" customFormat="false" ht="12.75" hidden="false" customHeight="false" outlineLevel="0" collapsed="false">
      <c r="I69" s="305"/>
    </row>
    <row r="70" customFormat="false" ht="12.75" hidden="false" customHeight="false" outlineLevel="0" collapsed="false">
      <c r="I70" s="305"/>
    </row>
    <row r="71" customFormat="false" ht="12.75" hidden="false" customHeight="false" outlineLevel="0" collapsed="false">
      <c r="I71" s="305"/>
    </row>
    <row r="72" customFormat="false" ht="12.75" hidden="false" customHeight="false" outlineLevel="0" collapsed="false">
      <c r="I72" s="305"/>
    </row>
    <row r="73" customFormat="false" ht="12.75" hidden="false" customHeight="false" outlineLevel="0" collapsed="false">
      <c r="I73" s="305"/>
    </row>
    <row r="74" customFormat="false" ht="12.75" hidden="false" customHeight="false" outlineLevel="0" collapsed="false">
      <c r="I74" s="305"/>
    </row>
    <row r="75" customFormat="false" ht="12.75" hidden="false" customHeight="false" outlineLevel="0" collapsed="false">
      <c r="I75" s="305"/>
    </row>
    <row r="76" customFormat="false" ht="12.75" hidden="false" customHeight="false" outlineLevel="0" collapsed="false">
      <c r="I76" s="305"/>
    </row>
    <row r="77" customFormat="false" ht="12.75" hidden="false" customHeight="false" outlineLevel="0" collapsed="false">
      <c r="I77" s="305"/>
    </row>
    <row r="78" customFormat="false" ht="12.75" hidden="false" customHeight="false" outlineLevel="0" collapsed="false">
      <c r="I78" s="305"/>
    </row>
    <row r="79" customFormat="false" ht="12.75" hidden="false" customHeight="false" outlineLevel="0" collapsed="false">
      <c r="I79" s="305"/>
    </row>
    <row r="80" customFormat="false" ht="12.75" hidden="false" customHeight="false" outlineLevel="0" collapsed="false">
      <c r="I80" s="305"/>
    </row>
    <row r="81" customFormat="false" ht="12.75" hidden="false" customHeight="false" outlineLevel="0" collapsed="false">
      <c r="I81" s="305"/>
    </row>
    <row r="82" customFormat="false" ht="12.75" hidden="false" customHeight="false" outlineLevel="0" collapsed="false">
      <c r="I82" s="305"/>
    </row>
    <row r="83" customFormat="false" ht="12.75" hidden="false" customHeight="false" outlineLevel="0" collapsed="false">
      <c r="I83" s="305"/>
    </row>
    <row r="84" customFormat="false" ht="12.75" hidden="false" customHeight="false" outlineLevel="0" collapsed="false">
      <c r="I84" s="305"/>
    </row>
    <row r="85" customFormat="false" ht="12.75" hidden="false" customHeight="false" outlineLevel="0" collapsed="false">
      <c r="I85" s="305"/>
    </row>
    <row r="86" customFormat="false" ht="12.75" hidden="false" customHeight="false" outlineLevel="0" collapsed="false">
      <c r="I86" s="305"/>
    </row>
    <row r="87" customFormat="false" ht="12.75" hidden="false" customHeight="false" outlineLevel="0" collapsed="false">
      <c r="I87" s="305"/>
    </row>
    <row r="88" customFormat="false" ht="12.75" hidden="false" customHeight="false" outlineLevel="0" collapsed="false">
      <c r="I88" s="305"/>
    </row>
    <row r="89" customFormat="false" ht="12.75" hidden="false" customHeight="false" outlineLevel="0" collapsed="false">
      <c r="I89" s="305"/>
    </row>
    <row r="90" customFormat="false" ht="12.75" hidden="false" customHeight="false" outlineLevel="0" collapsed="false">
      <c r="I90" s="305"/>
    </row>
    <row r="91" customFormat="false" ht="12.75" hidden="false" customHeight="false" outlineLevel="0" collapsed="false">
      <c r="I91" s="305"/>
    </row>
    <row r="92" customFormat="false" ht="12.75" hidden="false" customHeight="false" outlineLevel="0" collapsed="false">
      <c r="I92" s="305"/>
    </row>
    <row r="93" customFormat="false" ht="12.75" hidden="false" customHeight="false" outlineLevel="0" collapsed="false">
      <c r="I93" s="305"/>
    </row>
    <row r="94" customFormat="false" ht="12.75" hidden="false" customHeight="false" outlineLevel="0" collapsed="false">
      <c r="I94" s="305"/>
    </row>
    <row r="95" customFormat="false" ht="12.75" hidden="false" customHeight="false" outlineLevel="0" collapsed="false">
      <c r="I95" s="305"/>
    </row>
    <row r="96" customFormat="false" ht="12.75" hidden="false" customHeight="false" outlineLevel="0" collapsed="false">
      <c r="I96" s="305"/>
    </row>
    <row r="97" customFormat="false" ht="12.75" hidden="false" customHeight="false" outlineLevel="0" collapsed="false">
      <c r="I97" s="305"/>
    </row>
    <row r="98" customFormat="false" ht="12.75" hidden="false" customHeight="false" outlineLevel="0" collapsed="false">
      <c r="I98" s="305"/>
    </row>
    <row r="99" customFormat="false" ht="12.75" hidden="false" customHeight="false" outlineLevel="0" collapsed="false">
      <c r="I99" s="305"/>
    </row>
    <row r="100" customFormat="false" ht="12.75" hidden="false" customHeight="false" outlineLevel="0" collapsed="false">
      <c r="I100" s="305"/>
    </row>
    <row r="101" customFormat="false" ht="12.75" hidden="false" customHeight="false" outlineLevel="0" collapsed="false">
      <c r="I101" s="305"/>
    </row>
    <row r="102" customFormat="false" ht="12.75" hidden="false" customHeight="false" outlineLevel="0" collapsed="false">
      <c r="I102" s="305"/>
    </row>
    <row r="103" customFormat="false" ht="12.75" hidden="false" customHeight="false" outlineLevel="0" collapsed="false">
      <c r="I103" s="305"/>
    </row>
    <row r="104" customFormat="false" ht="12.75" hidden="false" customHeight="false" outlineLevel="0" collapsed="false">
      <c r="I104" s="305"/>
    </row>
    <row r="105" customFormat="false" ht="12.75" hidden="false" customHeight="false" outlineLevel="0" collapsed="false">
      <c r="I105" s="305"/>
    </row>
    <row r="106" customFormat="false" ht="12.75" hidden="false" customHeight="false" outlineLevel="0" collapsed="false">
      <c r="I106" s="305"/>
    </row>
    <row r="107" customFormat="false" ht="12.75" hidden="false" customHeight="false" outlineLevel="0" collapsed="false">
      <c r="I107" s="305"/>
    </row>
    <row r="108" customFormat="false" ht="12.75" hidden="false" customHeight="false" outlineLevel="0" collapsed="false">
      <c r="I108" s="305"/>
    </row>
    <row r="109" customFormat="false" ht="12.75" hidden="false" customHeight="false" outlineLevel="0" collapsed="false">
      <c r="I109" s="305"/>
    </row>
    <row r="110" customFormat="false" ht="12.75" hidden="false" customHeight="false" outlineLevel="0" collapsed="false">
      <c r="I110" s="305"/>
    </row>
    <row r="111" customFormat="false" ht="12.75" hidden="false" customHeight="false" outlineLevel="0" collapsed="false">
      <c r="I111" s="305"/>
    </row>
    <row r="112" customFormat="false" ht="12.75" hidden="false" customHeight="false" outlineLevel="0" collapsed="false">
      <c r="I112" s="305"/>
    </row>
    <row r="113" customFormat="false" ht="12.75" hidden="false" customHeight="false" outlineLevel="0" collapsed="false">
      <c r="I113" s="305"/>
    </row>
    <row r="114" customFormat="false" ht="12.75" hidden="false" customHeight="false" outlineLevel="0" collapsed="false">
      <c r="I114" s="305"/>
    </row>
    <row r="115" customFormat="false" ht="12.75" hidden="false" customHeight="false" outlineLevel="0" collapsed="false">
      <c r="I115" s="305"/>
    </row>
    <row r="116" customFormat="false" ht="12.75" hidden="false" customHeight="false" outlineLevel="0" collapsed="false">
      <c r="I116" s="305"/>
    </row>
    <row r="117" customFormat="false" ht="12.75" hidden="false" customHeight="false" outlineLevel="0" collapsed="false">
      <c r="I117" s="305"/>
    </row>
    <row r="118" customFormat="false" ht="12.75" hidden="false" customHeight="false" outlineLevel="0" collapsed="false">
      <c r="I118" s="305"/>
    </row>
    <row r="119" customFormat="false" ht="12.75" hidden="false" customHeight="false" outlineLevel="0" collapsed="false">
      <c r="I119" s="305"/>
    </row>
    <row r="120" customFormat="false" ht="12.75" hidden="false" customHeight="false" outlineLevel="0" collapsed="false">
      <c r="I120" s="305"/>
    </row>
    <row r="121" customFormat="false" ht="12.75" hidden="false" customHeight="false" outlineLevel="0" collapsed="false">
      <c r="I121" s="305"/>
    </row>
    <row r="122" customFormat="false" ht="12.75" hidden="false" customHeight="false" outlineLevel="0" collapsed="false">
      <c r="I122" s="305"/>
    </row>
    <row r="123" customFormat="false" ht="12.75" hidden="false" customHeight="false" outlineLevel="0" collapsed="false">
      <c r="I123" s="305"/>
    </row>
    <row r="124" customFormat="false" ht="12.75" hidden="false" customHeight="false" outlineLevel="0" collapsed="false">
      <c r="I124" s="305"/>
    </row>
    <row r="125" customFormat="false" ht="12.75" hidden="false" customHeight="false" outlineLevel="0" collapsed="false">
      <c r="I125" s="305"/>
    </row>
    <row r="126" customFormat="false" ht="12.75" hidden="false" customHeight="false" outlineLevel="0" collapsed="false">
      <c r="I126" s="305"/>
    </row>
    <row r="127" customFormat="false" ht="12.75" hidden="false" customHeight="false" outlineLevel="0" collapsed="false">
      <c r="I127" s="305"/>
    </row>
    <row r="128" customFormat="false" ht="12.75" hidden="false" customHeight="false" outlineLevel="0" collapsed="false">
      <c r="I128" s="305"/>
    </row>
    <row r="129" customFormat="false" ht="12.75" hidden="false" customHeight="false" outlineLevel="0" collapsed="false">
      <c r="I129" s="305"/>
    </row>
    <row r="130" customFormat="false" ht="12.75" hidden="false" customHeight="false" outlineLevel="0" collapsed="false">
      <c r="I130" s="305"/>
    </row>
    <row r="131" customFormat="false" ht="12.75" hidden="false" customHeight="false" outlineLevel="0" collapsed="false">
      <c r="I131" s="305"/>
    </row>
    <row r="132" customFormat="false" ht="12.75" hidden="false" customHeight="false" outlineLevel="0" collapsed="false">
      <c r="I132" s="305"/>
    </row>
    <row r="133" customFormat="false" ht="12.75" hidden="false" customHeight="false" outlineLevel="0" collapsed="false">
      <c r="I133" s="305"/>
    </row>
    <row r="134" customFormat="false" ht="12.75" hidden="false" customHeight="false" outlineLevel="0" collapsed="false">
      <c r="I134" s="305"/>
    </row>
    <row r="135" customFormat="false" ht="12.75" hidden="false" customHeight="false" outlineLevel="0" collapsed="false">
      <c r="I135" s="305"/>
    </row>
    <row r="136" customFormat="false" ht="12.75" hidden="false" customHeight="false" outlineLevel="0" collapsed="false">
      <c r="I136" s="305"/>
    </row>
    <row r="137" customFormat="false" ht="12.75" hidden="false" customHeight="false" outlineLevel="0" collapsed="false">
      <c r="I137" s="305"/>
    </row>
    <row r="138" customFormat="false" ht="12.75" hidden="false" customHeight="false" outlineLevel="0" collapsed="false">
      <c r="I138" s="305"/>
    </row>
    <row r="139" customFormat="false" ht="12.75" hidden="false" customHeight="false" outlineLevel="0" collapsed="false">
      <c r="I139" s="305"/>
    </row>
    <row r="140" customFormat="false" ht="12.75" hidden="false" customHeight="false" outlineLevel="0" collapsed="false">
      <c r="I140" s="305"/>
    </row>
    <row r="141" customFormat="false" ht="12.75" hidden="false" customHeight="false" outlineLevel="0" collapsed="false">
      <c r="I141" s="305"/>
    </row>
    <row r="142" customFormat="false" ht="12.75" hidden="false" customHeight="false" outlineLevel="0" collapsed="false">
      <c r="I142" s="305"/>
    </row>
    <row r="143" customFormat="false" ht="12.75" hidden="false" customHeight="false" outlineLevel="0" collapsed="false">
      <c r="I143" s="305"/>
    </row>
    <row r="144" customFormat="false" ht="12.75" hidden="false" customHeight="false" outlineLevel="0" collapsed="false">
      <c r="I144" s="305"/>
    </row>
    <row r="145" customFormat="false" ht="12.75" hidden="false" customHeight="false" outlineLevel="0" collapsed="false">
      <c r="I145" s="305"/>
    </row>
    <row r="146" customFormat="false" ht="12.75" hidden="false" customHeight="false" outlineLevel="0" collapsed="false">
      <c r="I146" s="305"/>
    </row>
    <row r="147" customFormat="false" ht="12.75" hidden="false" customHeight="false" outlineLevel="0" collapsed="false">
      <c r="I147" s="305"/>
    </row>
    <row r="148" customFormat="false" ht="12.75" hidden="false" customHeight="false" outlineLevel="0" collapsed="false">
      <c r="I148" s="305"/>
    </row>
    <row r="149" customFormat="false" ht="12.75" hidden="false" customHeight="false" outlineLevel="0" collapsed="false">
      <c r="I149" s="305"/>
    </row>
    <row r="150" customFormat="false" ht="12.75" hidden="false" customHeight="false" outlineLevel="0" collapsed="false">
      <c r="I150" s="305"/>
    </row>
    <row r="151" customFormat="false" ht="12.75" hidden="false" customHeight="false" outlineLevel="0" collapsed="false">
      <c r="I151" s="305"/>
    </row>
    <row r="152" customFormat="false" ht="12.75" hidden="false" customHeight="false" outlineLevel="0" collapsed="false">
      <c r="I152" s="305"/>
    </row>
    <row r="153" customFormat="false" ht="12.75" hidden="false" customHeight="false" outlineLevel="0" collapsed="false">
      <c r="I153" s="305"/>
    </row>
    <row r="154" customFormat="false" ht="12.75" hidden="false" customHeight="false" outlineLevel="0" collapsed="false">
      <c r="I154" s="305"/>
    </row>
    <row r="155" customFormat="false" ht="12.75" hidden="false" customHeight="false" outlineLevel="0" collapsed="false">
      <c r="I155" s="305"/>
    </row>
    <row r="156" customFormat="false" ht="12.75" hidden="false" customHeight="false" outlineLevel="0" collapsed="false">
      <c r="I156" s="305"/>
    </row>
    <row r="157" customFormat="false" ht="12.75" hidden="false" customHeight="false" outlineLevel="0" collapsed="false">
      <c r="I157" s="305"/>
    </row>
    <row r="158" customFormat="false" ht="12.75" hidden="false" customHeight="false" outlineLevel="0" collapsed="false">
      <c r="I158" s="305"/>
    </row>
    <row r="159" customFormat="false" ht="12.75" hidden="false" customHeight="false" outlineLevel="0" collapsed="false">
      <c r="I159" s="305"/>
    </row>
    <row r="160" customFormat="false" ht="12.75" hidden="false" customHeight="false" outlineLevel="0" collapsed="false">
      <c r="I160" s="305"/>
    </row>
    <row r="161" customFormat="false" ht="12.75" hidden="false" customHeight="false" outlineLevel="0" collapsed="false">
      <c r="I161" s="305"/>
    </row>
    <row r="162" customFormat="false" ht="12.75" hidden="false" customHeight="false" outlineLevel="0" collapsed="false">
      <c r="I162" s="305"/>
    </row>
    <row r="163" customFormat="false" ht="12.75" hidden="false" customHeight="false" outlineLevel="0" collapsed="false">
      <c r="I163" s="305"/>
    </row>
    <row r="164" customFormat="false" ht="12.75" hidden="false" customHeight="false" outlineLevel="0" collapsed="false">
      <c r="I164" s="305"/>
    </row>
    <row r="165" customFormat="false" ht="12.75" hidden="false" customHeight="false" outlineLevel="0" collapsed="false">
      <c r="I165" s="305"/>
    </row>
    <row r="166" customFormat="false" ht="12.75" hidden="false" customHeight="false" outlineLevel="0" collapsed="false">
      <c r="I166" s="305"/>
    </row>
    <row r="167" customFormat="false" ht="12.75" hidden="false" customHeight="false" outlineLevel="0" collapsed="false">
      <c r="I167" s="305"/>
    </row>
    <row r="168" customFormat="false" ht="12.75" hidden="false" customHeight="false" outlineLevel="0" collapsed="false">
      <c r="I168" s="305"/>
    </row>
    <row r="169" customFormat="false" ht="12.75" hidden="false" customHeight="false" outlineLevel="0" collapsed="false">
      <c r="I169" s="305"/>
    </row>
    <row r="170" customFormat="false" ht="12.75" hidden="false" customHeight="false" outlineLevel="0" collapsed="false">
      <c r="I170" s="305"/>
    </row>
    <row r="171" customFormat="false" ht="12.75" hidden="false" customHeight="false" outlineLevel="0" collapsed="false">
      <c r="I171" s="305"/>
    </row>
    <row r="172" customFormat="false" ht="12.75" hidden="false" customHeight="false" outlineLevel="0" collapsed="false">
      <c r="I172" s="305"/>
    </row>
    <row r="173" customFormat="false" ht="12.75" hidden="false" customHeight="false" outlineLevel="0" collapsed="false">
      <c r="I173" s="305"/>
    </row>
    <row r="174" customFormat="false" ht="12.75" hidden="false" customHeight="false" outlineLevel="0" collapsed="false">
      <c r="I174" s="305"/>
    </row>
    <row r="175" customFormat="false" ht="12.75" hidden="false" customHeight="false" outlineLevel="0" collapsed="false">
      <c r="I175" s="305"/>
    </row>
    <row r="176" customFormat="false" ht="12.75" hidden="false" customHeight="false" outlineLevel="0" collapsed="false">
      <c r="I176" s="305"/>
    </row>
    <row r="177" customFormat="false" ht="12.75" hidden="false" customHeight="false" outlineLevel="0" collapsed="false">
      <c r="I177" s="305"/>
    </row>
    <row r="178" customFormat="false" ht="12.75" hidden="false" customHeight="false" outlineLevel="0" collapsed="false">
      <c r="I178" s="305"/>
    </row>
    <row r="179" customFormat="false" ht="12.75" hidden="false" customHeight="false" outlineLevel="0" collapsed="false">
      <c r="I179" s="305"/>
    </row>
    <row r="180" customFormat="false" ht="12.75" hidden="false" customHeight="false" outlineLevel="0" collapsed="false">
      <c r="I180" s="305"/>
    </row>
    <row r="181" customFormat="false" ht="12.75" hidden="false" customHeight="false" outlineLevel="0" collapsed="false">
      <c r="I181" s="305"/>
    </row>
    <row r="182" customFormat="false" ht="12.75" hidden="false" customHeight="false" outlineLevel="0" collapsed="false">
      <c r="I182" s="305"/>
    </row>
    <row r="183" customFormat="false" ht="12.75" hidden="false" customHeight="false" outlineLevel="0" collapsed="false">
      <c r="I183" s="305"/>
    </row>
    <row r="184" customFormat="false" ht="12.75" hidden="false" customHeight="false" outlineLevel="0" collapsed="false">
      <c r="I184" s="305"/>
    </row>
    <row r="185" customFormat="false" ht="12.75" hidden="false" customHeight="false" outlineLevel="0" collapsed="false">
      <c r="I185" s="305"/>
    </row>
    <row r="186" customFormat="false" ht="12.75" hidden="false" customHeight="false" outlineLevel="0" collapsed="false">
      <c r="I186" s="305"/>
    </row>
    <row r="187" customFormat="false" ht="12.75" hidden="false" customHeight="false" outlineLevel="0" collapsed="false">
      <c r="I187" s="305"/>
    </row>
    <row r="188" customFormat="false" ht="12.75" hidden="false" customHeight="false" outlineLevel="0" collapsed="false">
      <c r="I188" s="305"/>
    </row>
    <row r="189" customFormat="false" ht="12.75" hidden="false" customHeight="false" outlineLevel="0" collapsed="false">
      <c r="I189" s="305"/>
    </row>
    <row r="190" customFormat="false" ht="12.75" hidden="false" customHeight="false" outlineLevel="0" collapsed="false">
      <c r="I190" s="305"/>
    </row>
    <row r="191" customFormat="false" ht="12.75" hidden="false" customHeight="false" outlineLevel="0" collapsed="false">
      <c r="I191" s="305"/>
    </row>
    <row r="192" customFormat="false" ht="12.75" hidden="false" customHeight="false" outlineLevel="0" collapsed="false">
      <c r="I192" s="305"/>
    </row>
    <row r="193" customFormat="false" ht="12.75" hidden="false" customHeight="false" outlineLevel="0" collapsed="false">
      <c r="I193" s="305"/>
    </row>
    <row r="194" customFormat="false" ht="12.75" hidden="false" customHeight="false" outlineLevel="0" collapsed="false">
      <c r="I194" s="305"/>
    </row>
    <row r="195" customFormat="false" ht="12.75" hidden="false" customHeight="false" outlineLevel="0" collapsed="false">
      <c r="I195" s="305"/>
    </row>
    <row r="196" customFormat="false" ht="12.75" hidden="false" customHeight="false" outlineLevel="0" collapsed="false">
      <c r="I196" s="305"/>
    </row>
    <row r="197" customFormat="false" ht="12.75" hidden="false" customHeight="false" outlineLevel="0" collapsed="false">
      <c r="I197" s="305"/>
    </row>
    <row r="198" customFormat="false" ht="12.75" hidden="false" customHeight="false" outlineLevel="0" collapsed="false">
      <c r="I198" s="305"/>
    </row>
    <row r="199" customFormat="false" ht="12.75" hidden="false" customHeight="false" outlineLevel="0" collapsed="false">
      <c r="I199" s="305"/>
    </row>
    <row r="200" customFormat="false" ht="12.75" hidden="false" customHeight="false" outlineLevel="0" collapsed="false">
      <c r="I200" s="305"/>
    </row>
    <row r="201" customFormat="false" ht="12.75" hidden="false" customHeight="false" outlineLevel="0" collapsed="false">
      <c r="I201" s="305"/>
    </row>
    <row r="202" customFormat="false" ht="12.75" hidden="false" customHeight="false" outlineLevel="0" collapsed="false">
      <c r="I202" s="305"/>
    </row>
    <row r="203" customFormat="false" ht="12.75" hidden="false" customHeight="false" outlineLevel="0" collapsed="false">
      <c r="I203" s="305"/>
    </row>
    <row r="204" customFormat="false" ht="12.75" hidden="false" customHeight="false" outlineLevel="0" collapsed="false">
      <c r="I204" s="305"/>
    </row>
    <row r="205" customFormat="false" ht="12.75" hidden="false" customHeight="false" outlineLevel="0" collapsed="false">
      <c r="I205" s="305"/>
    </row>
    <row r="206" customFormat="false" ht="12.75" hidden="false" customHeight="false" outlineLevel="0" collapsed="false">
      <c r="I206" s="305"/>
    </row>
    <row r="207" customFormat="false" ht="12.75" hidden="false" customHeight="false" outlineLevel="0" collapsed="false">
      <c r="I207" s="305"/>
    </row>
    <row r="208" customFormat="false" ht="12.75" hidden="false" customHeight="false" outlineLevel="0" collapsed="false">
      <c r="I208" s="305"/>
    </row>
    <row r="209" customFormat="false" ht="12.75" hidden="false" customHeight="false" outlineLevel="0" collapsed="false">
      <c r="I209" s="305"/>
    </row>
    <row r="210" customFormat="false" ht="12.75" hidden="false" customHeight="false" outlineLevel="0" collapsed="false">
      <c r="I210" s="305"/>
    </row>
    <row r="211" customFormat="false" ht="12.75" hidden="false" customHeight="false" outlineLevel="0" collapsed="false">
      <c r="I211" s="305"/>
    </row>
    <row r="212" customFormat="false" ht="12.75" hidden="false" customHeight="false" outlineLevel="0" collapsed="false">
      <c r="I212" s="305"/>
    </row>
    <row r="213" customFormat="false" ht="12.75" hidden="false" customHeight="false" outlineLevel="0" collapsed="false">
      <c r="I213" s="305"/>
    </row>
    <row r="214" customFormat="false" ht="12.75" hidden="false" customHeight="false" outlineLevel="0" collapsed="false">
      <c r="I214" s="305"/>
    </row>
    <row r="215" customFormat="false" ht="12.75" hidden="false" customHeight="false" outlineLevel="0" collapsed="false">
      <c r="I215" s="305"/>
    </row>
    <row r="216" customFormat="false" ht="12.75" hidden="false" customHeight="false" outlineLevel="0" collapsed="false">
      <c r="I216" s="305"/>
    </row>
    <row r="217" customFormat="false" ht="12.75" hidden="false" customHeight="false" outlineLevel="0" collapsed="false">
      <c r="I217" s="305"/>
    </row>
    <row r="218" customFormat="false" ht="12.75" hidden="false" customHeight="false" outlineLevel="0" collapsed="false">
      <c r="I218" s="305"/>
    </row>
    <row r="219" customFormat="false" ht="12.75" hidden="false" customHeight="false" outlineLevel="0" collapsed="false">
      <c r="I219" s="305"/>
    </row>
    <row r="220" customFormat="false" ht="12.75" hidden="false" customHeight="false" outlineLevel="0" collapsed="false">
      <c r="I220" s="305"/>
    </row>
    <row r="221" customFormat="false" ht="12.75" hidden="false" customHeight="false" outlineLevel="0" collapsed="false">
      <c r="I221" s="305"/>
    </row>
    <row r="222" customFormat="false" ht="12.75" hidden="false" customHeight="false" outlineLevel="0" collapsed="false">
      <c r="I222" s="305"/>
    </row>
    <row r="223" customFormat="false" ht="12.75" hidden="false" customHeight="false" outlineLevel="0" collapsed="false">
      <c r="I223" s="305"/>
    </row>
    <row r="224" customFormat="false" ht="12.75" hidden="false" customHeight="false" outlineLevel="0" collapsed="false">
      <c r="I224" s="305"/>
    </row>
    <row r="225" customFormat="false" ht="12.75" hidden="false" customHeight="false" outlineLevel="0" collapsed="false">
      <c r="I225" s="305"/>
    </row>
    <row r="226" customFormat="false" ht="12.75" hidden="false" customHeight="false" outlineLevel="0" collapsed="false">
      <c r="I226" s="305"/>
    </row>
    <row r="227" customFormat="false" ht="12.75" hidden="false" customHeight="false" outlineLevel="0" collapsed="false">
      <c r="I227" s="305"/>
    </row>
    <row r="228" customFormat="false" ht="12.75" hidden="false" customHeight="false" outlineLevel="0" collapsed="false">
      <c r="I228" s="305"/>
    </row>
    <row r="229" customFormat="false" ht="12.75" hidden="false" customHeight="false" outlineLevel="0" collapsed="false">
      <c r="I229" s="305"/>
    </row>
    <row r="230" customFormat="false" ht="12.75" hidden="false" customHeight="false" outlineLevel="0" collapsed="false">
      <c r="I230" s="305"/>
    </row>
    <row r="231" customFormat="false" ht="12.75" hidden="false" customHeight="false" outlineLevel="0" collapsed="false">
      <c r="I231" s="305"/>
    </row>
    <row r="232" customFormat="false" ht="12.75" hidden="false" customHeight="false" outlineLevel="0" collapsed="false">
      <c r="I232" s="305"/>
    </row>
    <row r="233" customFormat="false" ht="12.75" hidden="false" customHeight="false" outlineLevel="0" collapsed="false">
      <c r="I233" s="305"/>
    </row>
    <row r="234" customFormat="false" ht="12.75" hidden="false" customHeight="false" outlineLevel="0" collapsed="false">
      <c r="I234" s="305"/>
    </row>
    <row r="235" customFormat="false" ht="12.75" hidden="false" customHeight="false" outlineLevel="0" collapsed="false">
      <c r="I235" s="305"/>
    </row>
    <row r="236" customFormat="false" ht="12.75" hidden="false" customHeight="false" outlineLevel="0" collapsed="false">
      <c r="I236" s="305"/>
    </row>
    <row r="237" customFormat="false" ht="12.75" hidden="false" customHeight="false" outlineLevel="0" collapsed="false">
      <c r="I237" s="305"/>
    </row>
    <row r="238" customFormat="false" ht="12.75" hidden="false" customHeight="false" outlineLevel="0" collapsed="false">
      <c r="I238" s="305"/>
    </row>
    <row r="239" customFormat="false" ht="12.75" hidden="false" customHeight="false" outlineLevel="0" collapsed="false">
      <c r="I239" s="305"/>
    </row>
    <row r="240" customFormat="false" ht="12.75" hidden="false" customHeight="false" outlineLevel="0" collapsed="false">
      <c r="I240" s="305"/>
    </row>
    <row r="241" customFormat="false" ht="12.75" hidden="false" customHeight="false" outlineLevel="0" collapsed="false">
      <c r="I241" s="305"/>
    </row>
    <row r="242" customFormat="false" ht="12.75" hidden="false" customHeight="false" outlineLevel="0" collapsed="false">
      <c r="I242" s="305"/>
    </row>
    <row r="243" customFormat="false" ht="12.75" hidden="false" customHeight="false" outlineLevel="0" collapsed="false">
      <c r="I243" s="305"/>
    </row>
    <row r="244" customFormat="false" ht="12.75" hidden="false" customHeight="false" outlineLevel="0" collapsed="false">
      <c r="I244" s="305"/>
    </row>
    <row r="245" customFormat="false" ht="12.75" hidden="false" customHeight="false" outlineLevel="0" collapsed="false">
      <c r="I245" s="305"/>
    </row>
    <row r="246" customFormat="false" ht="12.75" hidden="false" customHeight="false" outlineLevel="0" collapsed="false">
      <c r="I246" s="305"/>
    </row>
    <row r="247" customFormat="false" ht="12.75" hidden="false" customHeight="false" outlineLevel="0" collapsed="false">
      <c r="I247" s="305"/>
    </row>
    <row r="248" customFormat="false" ht="12.75" hidden="false" customHeight="false" outlineLevel="0" collapsed="false">
      <c r="I248" s="305"/>
    </row>
    <row r="249" customFormat="false" ht="12.75" hidden="false" customHeight="false" outlineLevel="0" collapsed="false">
      <c r="I249" s="305"/>
    </row>
    <row r="250" customFormat="false" ht="12.75" hidden="false" customHeight="false" outlineLevel="0" collapsed="false">
      <c r="I250" s="305"/>
    </row>
    <row r="251" customFormat="false" ht="12.75" hidden="false" customHeight="false" outlineLevel="0" collapsed="false">
      <c r="I251" s="305"/>
    </row>
    <row r="252" customFormat="false" ht="12.75" hidden="false" customHeight="false" outlineLevel="0" collapsed="false">
      <c r="I252" s="305"/>
    </row>
    <row r="253" customFormat="false" ht="12.75" hidden="false" customHeight="false" outlineLevel="0" collapsed="false">
      <c r="I253" s="305"/>
    </row>
    <row r="254" customFormat="false" ht="12.75" hidden="false" customHeight="false" outlineLevel="0" collapsed="false">
      <c r="I254" s="305"/>
    </row>
    <row r="255" customFormat="false" ht="12.75" hidden="false" customHeight="false" outlineLevel="0" collapsed="false">
      <c r="I255" s="305"/>
    </row>
    <row r="256" customFormat="false" ht="12.75" hidden="false" customHeight="false" outlineLevel="0" collapsed="false">
      <c r="I256" s="305"/>
    </row>
    <row r="257" customFormat="false" ht="12.75" hidden="false" customHeight="false" outlineLevel="0" collapsed="false">
      <c r="I257" s="305"/>
    </row>
    <row r="258" customFormat="false" ht="12.75" hidden="false" customHeight="false" outlineLevel="0" collapsed="false">
      <c r="I258" s="305"/>
    </row>
    <row r="259" customFormat="false" ht="12.75" hidden="false" customHeight="false" outlineLevel="0" collapsed="false">
      <c r="I259" s="305"/>
    </row>
    <row r="260" customFormat="false" ht="12.75" hidden="false" customHeight="false" outlineLevel="0" collapsed="false">
      <c r="I260" s="305"/>
    </row>
    <row r="261" customFormat="false" ht="12.75" hidden="false" customHeight="false" outlineLevel="0" collapsed="false">
      <c r="I261" s="305"/>
    </row>
    <row r="262" customFormat="false" ht="12.75" hidden="false" customHeight="false" outlineLevel="0" collapsed="false">
      <c r="I262" s="305"/>
    </row>
    <row r="263" customFormat="false" ht="12.75" hidden="false" customHeight="false" outlineLevel="0" collapsed="false">
      <c r="I263" s="305"/>
    </row>
    <row r="264" customFormat="false" ht="12.75" hidden="false" customHeight="false" outlineLevel="0" collapsed="false">
      <c r="I264" s="305"/>
    </row>
    <row r="265" customFormat="false" ht="12.75" hidden="false" customHeight="false" outlineLevel="0" collapsed="false">
      <c r="I265" s="305"/>
    </row>
    <row r="266" customFormat="false" ht="12.75" hidden="false" customHeight="false" outlineLevel="0" collapsed="false">
      <c r="I266" s="305"/>
    </row>
    <row r="267" customFormat="false" ht="12.75" hidden="false" customHeight="false" outlineLevel="0" collapsed="false">
      <c r="I267" s="305"/>
    </row>
    <row r="268" customFormat="false" ht="12.75" hidden="false" customHeight="false" outlineLevel="0" collapsed="false">
      <c r="I268" s="305"/>
    </row>
    <row r="269" customFormat="false" ht="12.75" hidden="false" customHeight="false" outlineLevel="0" collapsed="false">
      <c r="I269" s="305"/>
    </row>
    <row r="270" customFormat="false" ht="12.75" hidden="false" customHeight="false" outlineLevel="0" collapsed="false">
      <c r="I270" s="305"/>
    </row>
    <row r="271" customFormat="false" ht="12.75" hidden="false" customHeight="false" outlineLevel="0" collapsed="false">
      <c r="I271" s="305"/>
    </row>
    <row r="272" customFormat="false" ht="12.75" hidden="false" customHeight="false" outlineLevel="0" collapsed="false">
      <c r="I272" s="305"/>
    </row>
    <row r="273" customFormat="false" ht="12.75" hidden="false" customHeight="false" outlineLevel="0" collapsed="false">
      <c r="I273" s="305"/>
    </row>
    <row r="274" customFormat="false" ht="12.75" hidden="false" customHeight="false" outlineLevel="0" collapsed="false">
      <c r="I274" s="305"/>
    </row>
    <row r="275" customFormat="false" ht="12.75" hidden="false" customHeight="false" outlineLevel="0" collapsed="false">
      <c r="I275" s="305"/>
    </row>
    <row r="276" customFormat="false" ht="12.75" hidden="false" customHeight="false" outlineLevel="0" collapsed="false">
      <c r="I276" s="305"/>
    </row>
    <row r="277" customFormat="false" ht="12.75" hidden="false" customHeight="false" outlineLevel="0" collapsed="false">
      <c r="I277" s="305"/>
    </row>
    <row r="278" customFormat="false" ht="12.75" hidden="false" customHeight="false" outlineLevel="0" collapsed="false">
      <c r="I278" s="305"/>
    </row>
    <row r="279" customFormat="false" ht="12.75" hidden="false" customHeight="false" outlineLevel="0" collapsed="false">
      <c r="I279" s="305"/>
    </row>
    <row r="280" customFormat="false" ht="12.75" hidden="false" customHeight="false" outlineLevel="0" collapsed="false">
      <c r="I280" s="305"/>
    </row>
    <row r="281" customFormat="false" ht="12.75" hidden="false" customHeight="false" outlineLevel="0" collapsed="false">
      <c r="I281" s="305"/>
    </row>
    <row r="282" customFormat="false" ht="12.75" hidden="false" customHeight="false" outlineLevel="0" collapsed="false">
      <c r="I282" s="305"/>
    </row>
    <row r="283" customFormat="false" ht="12.75" hidden="false" customHeight="false" outlineLevel="0" collapsed="false">
      <c r="I283" s="305"/>
    </row>
    <row r="284" customFormat="false" ht="12.75" hidden="false" customHeight="false" outlineLevel="0" collapsed="false">
      <c r="I284" s="305"/>
    </row>
    <row r="285" customFormat="false" ht="12.75" hidden="false" customHeight="false" outlineLevel="0" collapsed="false">
      <c r="I285" s="305"/>
    </row>
    <row r="286" customFormat="false" ht="12.75" hidden="false" customHeight="false" outlineLevel="0" collapsed="false">
      <c r="I286" s="305"/>
    </row>
    <row r="287" customFormat="false" ht="12.75" hidden="false" customHeight="false" outlineLevel="0" collapsed="false">
      <c r="I287" s="305"/>
    </row>
    <row r="288" customFormat="false" ht="12.75" hidden="false" customHeight="false" outlineLevel="0" collapsed="false">
      <c r="I288" s="305"/>
    </row>
    <row r="289" customFormat="false" ht="12.75" hidden="false" customHeight="false" outlineLevel="0" collapsed="false">
      <c r="I289" s="305"/>
    </row>
    <row r="290" customFormat="false" ht="12.75" hidden="false" customHeight="false" outlineLevel="0" collapsed="false">
      <c r="I290" s="305"/>
    </row>
    <row r="291" customFormat="false" ht="12.75" hidden="false" customHeight="false" outlineLevel="0" collapsed="false">
      <c r="I291" s="305"/>
    </row>
    <row r="292" customFormat="false" ht="12.75" hidden="false" customHeight="false" outlineLevel="0" collapsed="false">
      <c r="I292" s="305"/>
    </row>
    <row r="293" customFormat="false" ht="12.75" hidden="false" customHeight="false" outlineLevel="0" collapsed="false">
      <c r="I293" s="305"/>
    </row>
    <row r="294" customFormat="false" ht="12.75" hidden="false" customHeight="false" outlineLevel="0" collapsed="false">
      <c r="I294" s="305"/>
    </row>
    <row r="295" customFormat="false" ht="12.75" hidden="false" customHeight="false" outlineLevel="0" collapsed="false">
      <c r="I295" s="305"/>
    </row>
    <row r="296" customFormat="false" ht="12.75" hidden="false" customHeight="false" outlineLevel="0" collapsed="false">
      <c r="I296" s="305"/>
    </row>
    <row r="297" customFormat="false" ht="12.75" hidden="false" customHeight="false" outlineLevel="0" collapsed="false">
      <c r="I297" s="305"/>
    </row>
    <row r="298" customFormat="false" ht="12.75" hidden="false" customHeight="false" outlineLevel="0" collapsed="false">
      <c r="I298" s="305"/>
    </row>
    <row r="299" customFormat="false" ht="12.75" hidden="false" customHeight="false" outlineLevel="0" collapsed="false">
      <c r="I299" s="305"/>
    </row>
    <row r="300" customFormat="false" ht="12.75" hidden="false" customHeight="false" outlineLevel="0" collapsed="false">
      <c r="I300" s="305"/>
    </row>
    <row r="301" customFormat="false" ht="12.75" hidden="false" customHeight="false" outlineLevel="0" collapsed="false">
      <c r="I301" s="305"/>
    </row>
    <row r="302" customFormat="false" ht="12.75" hidden="false" customHeight="false" outlineLevel="0" collapsed="false">
      <c r="I302" s="305"/>
    </row>
    <row r="303" customFormat="false" ht="12.75" hidden="false" customHeight="false" outlineLevel="0" collapsed="false">
      <c r="I303" s="305"/>
    </row>
    <row r="304" customFormat="false" ht="12.75" hidden="false" customHeight="false" outlineLevel="0" collapsed="false">
      <c r="I304" s="305"/>
    </row>
    <row r="305" customFormat="false" ht="12.75" hidden="false" customHeight="false" outlineLevel="0" collapsed="false">
      <c r="I305" s="305"/>
    </row>
    <row r="306" customFormat="false" ht="12.75" hidden="false" customHeight="false" outlineLevel="0" collapsed="false">
      <c r="I306" s="305"/>
    </row>
    <row r="307" customFormat="false" ht="12.75" hidden="false" customHeight="false" outlineLevel="0" collapsed="false">
      <c r="I307" s="305"/>
    </row>
    <row r="308" customFormat="false" ht="12.75" hidden="false" customHeight="false" outlineLevel="0" collapsed="false">
      <c r="I308" s="305"/>
    </row>
    <row r="309" customFormat="false" ht="12.75" hidden="false" customHeight="false" outlineLevel="0" collapsed="false">
      <c r="I309" s="305"/>
    </row>
    <row r="310" customFormat="false" ht="12.75" hidden="false" customHeight="false" outlineLevel="0" collapsed="false">
      <c r="I310" s="305"/>
    </row>
    <row r="311" customFormat="false" ht="12.75" hidden="false" customHeight="false" outlineLevel="0" collapsed="false">
      <c r="I311" s="305"/>
    </row>
    <row r="312" customFormat="false" ht="12.75" hidden="false" customHeight="false" outlineLevel="0" collapsed="false">
      <c r="I312" s="305"/>
    </row>
    <row r="313" customFormat="false" ht="12.75" hidden="false" customHeight="false" outlineLevel="0" collapsed="false">
      <c r="I313" s="305"/>
    </row>
    <row r="314" customFormat="false" ht="12.75" hidden="false" customHeight="false" outlineLevel="0" collapsed="false">
      <c r="I314" s="305"/>
    </row>
    <row r="315" customFormat="false" ht="12.75" hidden="false" customHeight="false" outlineLevel="0" collapsed="false">
      <c r="I315" s="305"/>
    </row>
    <row r="316" customFormat="false" ht="12.75" hidden="false" customHeight="false" outlineLevel="0" collapsed="false">
      <c r="I316" s="305"/>
    </row>
    <row r="317" customFormat="false" ht="12.75" hidden="false" customHeight="false" outlineLevel="0" collapsed="false">
      <c r="I317" s="305"/>
    </row>
    <row r="318" customFormat="false" ht="12.75" hidden="false" customHeight="false" outlineLevel="0" collapsed="false">
      <c r="I318" s="305"/>
    </row>
    <row r="319" customFormat="false" ht="12.75" hidden="false" customHeight="false" outlineLevel="0" collapsed="false">
      <c r="I319" s="305"/>
    </row>
    <row r="320" customFormat="false" ht="12.75" hidden="false" customHeight="false" outlineLevel="0" collapsed="false">
      <c r="I320" s="305"/>
    </row>
    <row r="321" customFormat="false" ht="12.75" hidden="false" customHeight="false" outlineLevel="0" collapsed="false">
      <c r="I321" s="305"/>
    </row>
    <row r="322" customFormat="false" ht="12.75" hidden="false" customHeight="false" outlineLevel="0" collapsed="false">
      <c r="I322" s="305"/>
    </row>
    <row r="323" customFormat="false" ht="12.75" hidden="false" customHeight="false" outlineLevel="0" collapsed="false">
      <c r="I323" s="305"/>
    </row>
    <row r="324" customFormat="false" ht="12.75" hidden="false" customHeight="false" outlineLevel="0" collapsed="false">
      <c r="I324" s="305"/>
    </row>
    <row r="325" customFormat="false" ht="12.75" hidden="false" customHeight="false" outlineLevel="0" collapsed="false">
      <c r="I325" s="305"/>
    </row>
    <row r="326" customFormat="false" ht="12.75" hidden="false" customHeight="false" outlineLevel="0" collapsed="false">
      <c r="I326" s="305"/>
    </row>
    <row r="327" customFormat="false" ht="12.75" hidden="false" customHeight="false" outlineLevel="0" collapsed="false">
      <c r="I327" s="305"/>
    </row>
    <row r="328" customFormat="false" ht="12.75" hidden="false" customHeight="false" outlineLevel="0" collapsed="false">
      <c r="I328" s="305"/>
    </row>
    <row r="329" customFormat="false" ht="12.75" hidden="false" customHeight="false" outlineLevel="0" collapsed="false">
      <c r="I329" s="305"/>
    </row>
    <row r="330" customFormat="false" ht="12.75" hidden="false" customHeight="false" outlineLevel="0" collapsed="false">
      <c r="I330" s="305"/>
    </row>
    <row r="331" customFormat="false" ht="12.75" hidden="false" customHeight="false" outlineLevel="0" collapsed="false">
      <c r="I331" s="305"/>
    </row>
    <row r="332" customFormat="false" ht="12.75" hidden="false" customHeight="false" outlineLevel="0" collapsed="false">
      <c r="I332" s="305"/>
    </row>
    <row r="333" customFormat="false" ht="12.75" hidden="false" customHeight="false" outlineLevel="0" collapsed="false">
      <c r="I333" s="305"/>
    </row>
    <row r="334" customFormat="false" ht="12.75" hidden="false" customHeight="false" outlineLevel="0" collapsed="false">
      <c r="I334" s="305"/>
    </row>
    <row r="335" customFormat="false" ht="12.75" hidden="false" customHeight="false" outlineLevel="0" collapsed="false">
      <c r="I335" s="305"/>
    </row>
    <row r="336" customFormat="false" ht="12.75" hidden="false" customHeight="false" outlineLevel="0" collapsed="false">
      <c r="I336" s="305"/>
    </row>
    <row r="337" customFormat="false" ht="12.75" hidden="false" customHeight="false" outlineLevel="0" collapsed="false">
      <c r="I337" s="305"/>
    </row>
    <row r="338" customFormat="false" ht="12.75" hidden="false" customHeight="false" outlineLevel="0" collapsed="false">
      <c r="I338" s="305"/>
    </row>
    <row r="339" customFormat="false" ht="12.75" hidden="false" customHeight="false" outlineLevel="0" collapsed="false">
      <c r="I339" s="305"/>
    </row>
    <row r="340" customFormat="false" ht="12.75" hidden="false" customHeight="false" outlineLevel="0" collapsed="false">
      <c r="I340" s="305"/>
    </row>
    <row r="341" customFormat="false" ht="12.75" hidden="false" customHeight="false" outlineLevel="0" collapsed="false">
      <c r="I341" s="305"/>
    </row>
    <row r="342" customFormat="false" ht="12.75" hidden="false" customHeight="false" outlineLevel="0" collapsed="false">
      <c r="I342" s="305"/>
    </row>
    <row r="343" customFormat="false" ht="12.75" hidden="false" customHeight="false" outlineLevel="0" collapsed="false">
      <c r="I343" s="305"/>
    </row>
    <row r="344" customFormat="false" ht="12.75" hidden="false" customHeight="false" outlineLevel="0" collapsed="false">
      <c r="I344" s="305"/>
    </row>
    <row r="345" customFormat="false" ht="12.75" hidden="false" customHeight="false" outlineLevel="0" collapsed="false">
      <c r="I345" s="305"/>
    </row>
    <row r="346" customFormat="false" ht="12.75" hidden="false" customHeight="false" outlineLevel="0" collapsed="false">
      <c r="I346" s="305"/>
    </row>
    <row r="347" customFormat="false" ht="12.75" hidden="false" customHeight="false" outlineLevel="0" collapsed="false">
      <c r="I347" s="305"/>
    </row>
    <row r="348" customFormat="false" ht="12.75" hidden="false" customHeight="false" outlineLevel="0" collapsed="false">
      <c r="I348" s="305"/>
    </row>
    <row r="349" customFormat="false" ht="12.75" hidden="false" customHeight="false" outlineLevel="0" collapsed="false">
      <c r="I349" s="305"/>
    </row>
    <row r="350" customFormat="false" ht="12.75" hidden="false" customHeight="false" outlineLevel="0" collapsed="false">
      <c r="I350" s="305"/>
    </row>
    <row r="351" customFormat="false" ht="12.75" hidden="false" customHeight="false" outlineLevel="0" collapsed="false">
      <c r="I351" s="305"/>
    </row>
    <row r="352" customFormat="false" ht="12.75" hidden="false" customHeight="false" outlineLevel="0" collapsed="false">
      <c r="I352" s="305"/>
    </row>
    <row r="353" customFormat="false" ht="12.75" hidden="false" customHeight="false" outlineLevel="0" collapsed="false">
      <c r="I353" s="305"/>
    </row>
    <row r="354" customFormat="false" ht="12.75" hidden="false" customHeight="false" outlineLevel="0" collapsed="false">
      <c r="I354" s="305"/>
    </row>
    <row r="355" customFormat="false" ht="12.75" hidden="false" customHeight="false" outlineLevel="0" collapsed="false">
      <c r="I355" s="305"/>
    </row>
    <row r="356" customFormat="false" ht="12.75" hidden="false" customHeight="false" outlineLevel="0" collapsed="false">
      <c r="I356" s="305"/>
    </row>
    <row r="357" customFormat="false" ht="12.75" hidden="false" customHeight="false" outlineLevel="0" collapsed="false">
      <c r="I357" s="305"/>
    </row>
    <row r="358" customFormat="false" ht="12.75" hidden="false" customHeight="false" outlineLevel="0" collapsed="false">
      <c r="I358" s="305"/>
    </row>
    <row r="359" customFormat="false" ht="12.75" hidden="false" customHeight="false" outlineLevel="0" collapsed="false">
      <c r="I359" s="305"/>
    </row>
    <row r="360" customFormat="false" ht="12.75" hidden="false" customHeight="false" outlineLevel="0" collapsed="false">
      <c r="I360" s="305"/>
    </row>
    <row r="361" customFormat="false" ht="12.75" hidden="false" customHeight="false" outlineLevel="0" collapsed="false">
      <c r="I361" s="305"/>
    </row>
    <row r="362" customFormat="false" ht="12.75" hidden="false" customHeight="false" outlineLevel="0" collapsed="false">
      <c r="I362" s="305"/>
    </row>
    <row r="363" customFormat="false" ht="12.75" hidden="false" customHeight="false" outlineLevel="0" collapsed="false">
      <c r="I363" s="305"/>
    </row>
    <row r="364" customFormat="false" ht="12.75" hidden="false" customHeight="false" outlineLevel="0" collapsed="false">
      <c r="I364" s="305"/>
    </row>
    <row r="365" customFormat="false" ht="12.75" hidden="false" customHeight="false" outlineLevel="0" collapsed="false">
      <c r="I365" s="305"/>
    </row>
    <row r="366" customFormat="false" ht="12.75" hidden="false" customHeight="false" outlineLevel="0" collapsed="false">
      <c r="I366" s="305"/>
    </row>
    <row r="367" customFormat="false" ht="12.75" hidden="false" customHeight="false" outlineLevel="0" collapsed="false">
      <c r="I367" s="305"/>
    </row>
    <row r="368" customFormat="false" ht="12.75" hidden="false" customHeight="false" outlineLevel="0" collapsed="false">
      <c r="I368" s="305"/>
    </row>
    <row r="369" customFormat="false" ht="12.75" hidden="false" customHeight="false" outlineLevel="0" collapsed="false">
      <c r="I369" s="305"/>
    </row>
    <row r="370" customFormat="false" ht="12.75" hidden="false" customHeight="false" outlineLevel="0" collapsed="false">
      <c r="I370" s="305"/>
    </row>
    <row r="371" customFormat="false" ht="12.75" hidden="false" customHeight="false" outlineLevel="0" collapsed="false">
      <c r="I371" s="305"/>
    </row>
    <row r="372" customFormat="false" ht="12.75" hidden="false" customHeight="false" outlineLevel="0" collapsed="false">
      <c r="I372" s="305"/>
    </row>
    <row r="373" customFormat="false" ht="12.75" hidden="false" customHeight="false" outlineLevel="0" collapsed="false">
      <c r="I373" s="305"/>
    </row>
    <row r="374" customFormat="false" ht="12.75" hidden="false" customHeight="false" outlineLevel="0" collapsed="false">
      <c r="I374" s="305"/>
    </row>
    <row r="375" customFormat="false" ht="12.75" hidden="false" customHeight="false" outlineLevel="0" collapsed="false">
      <c r="I375" s="305"/>
    </row>
    <row r="376" customFormat="false" ht="12.75" hidden="false" customHeight="false" outlineLevel="0" collapsed="false">
      <c r="I376" s="305"/>
    </row>
    <row r="377" customFormat="false" ht="12.75" hidden="false" customHeight="false" outlineLevel="0" collapsed="false">
      <c r="I377" s="305"/>
    </row>
    <row r="378" customFormat="false" ht="12.75" hidden="false" customHeight="false" outlineLevel="0" collapsed="false">
      <c r="I378" s="305"/>
    </row>
    <row r="379" customFormat="false" ht="12.75" hidden="false" customHeight="false" outlineLevel="0" collapsed="false">
      <c r="I379" s="305"/>
    </row>
    <row r="380" customFormat="false" ht="12.75" hidden="false" customHeight="false" outlineLevel="0" collapsed="false">
      <c r="I380" s="305"/>
    </row>
    <row r="381" customFormat="false" ht="12.75" hidden="false" customHeight="false" outlineLevel="0" collapsed="false">
      <c r="I381" s="305"/>
    </row>
    <row r="382" customFormat="false" ht="12.75" hidden="false" customHeight="false" outlineLevel="0" collapsed="false">
      <c r="I382" s="305"/>
    </row>
    <row r="383" customFormat="false" ht="12.75" hidden="false" customHeight="false" outlineLevel="0" collapsed="false">
      <c r="I383" s="305"/>
    </row>
    <row r="384" customFormat="false" ht="12.75" hidden="false" customHeight="false" outlineLevel="0" collapsed="false">
      <c r="I384" s="305"/>
    </row>
    <row r="385" customFormat="false" ht="12.75" hidden="false" customHeight="false" outlineLevel="0" collapsed="false">
      <c r="I385" s="305"/>
    </row>
    <row r="386" customFormat="false" ht="12.75" hidden="false" customHeight="false" outlineLevel="0" collapsed="false">
      <c r="I386" s="305"/>
    </row>
    <row r="387" customFormat="false" ht="12.75" hidden="false" customHeight="false" outlineLevel="0" collapsed="false">
      <c r="I387" s="305"/>
    </row>
    <row r="388" customFormat="false" ht="12.75" hidden="false" customHeight="false" outlineLevel="0" collapsed="false">
      <c r="I388" s="305"/>
    </row>
    <row r="389" customFormat="false" ht="12.75" hidden="false" customHeight="false" outlineLevel="0" collapsed="false">
      <c r="I389" s="305"/>
    </row>
    <row r="390" customFormat="false" ht="12.75" hidden="false" customHeight="false" outlineLevel="0" collapsed="false">
      <c r="I390" s="305"/>
    </row>
    <row r="391" customFormat="false" ht="12.75" hidden="false" customHeight="false" outlineLevel="0" collapsed="false">
      <c r="I391" s="305"/>
    </row>
    <row r="392" customFormat="false" ht="12.75" hidden="false" customHeight="false" outlineLevel="0" collapsed="false">
      <c r="I392" s="305"/>
    </row>
    <row r="393" customFormat="false" ht="12.75" hidden="false" customHeight="false" outlineLevel="0" collapsed="false">
      <c r="I393" s="305"/>
    </row>
    <row r="394" customFormat="false" ht="12.75" hidden="false" customHeight="false" outlineLevel="0" collapsed="false">
      <c r="I394" s="305"/>
    </row>
    <row r="395" customFormat="false" ht="12.75" hidden="false" customHeight="false" outlineLevel="0" collapsed="false">
      <c r="I395" s="305"/>
    </row>
    <row r="396" customFormat="false" ht="12.75" hidden="false" customHeight="false" outlineLevel="0" collapsed="false">
      <c r="I396" s="305"/>
    </row>
    <row r="397" customFormat="false" ht="12.75" hidden="false" customHeight="false" outlineLevel="0" collapsed="false">
      <c r="I397" s="305"/>
    </row>
    <row r="398" customFormat="false" ht="12.75" hidden="false" customHeight="false" outlineLevel="0" collapsed="false">
      <c r="I398" s="305"/>
    </row>
    <row r="399" customFormat="false" ht="12.75" hidden="false" customHeight="false" outlineLevel="0" collapsed="false">
      <c r="I399" s="305"/>
    </row>
    <row r="400" customFormat="false" ht="12.75" hidden="false" customHeight="false" outlineLevel="0" collapsed="false">
      <c r="I400" s="305"/>
    </row>
    <row r="401" customFormat="false" ht="12.75" hidden="false" customHeight="false" outlineLevel="0" collapsed="false">
      <c r="I401" s="305"/>
    </row>
    <row r="402" customFormat="false" ht="12.75" hidden="false" customHeight="false" outlineLevel="0" collapsed="false">
      <c r="I402" s="305"/>
    </row>
    <row r="403" customFormat="false" ht="12.75" hidden="false" customHeight="false" outlineLevel="0" collapsed="false">
      <c r="I403" s="305"/>
    </row>
    <row r="404" customFormat="false" ht="12.75" hidden="false" customHeight="false" outlineLevel="0" collapsed="false">
      <c r="I404" s="305"/>
    </row>
    <row r="405" customFormat="false" ht="12.75" hidden="false" customHeight="false" outlineLevel="0" collapsed="false">
      <c r="I405" s="305"/>
    </row>
    <row r="406" customFormat="false" ht="12.75" hidden="false" customHeight="false" outlineLevel="0" collapsed="false">
      <c r="I406" s="305"/>
    </row>
    <row r="407" customFormat="false" ht="12.75" hidden="false" customHeight="false" outlineLevel="0" collapsed="false">
      <c r="I407" s="305"/>
    </row>
    <row r="408" customFormat="false" ht="12.75" hidden="false" customHeight="false" outlineLevel="0" collapsed="false">
      <c r="I408" s="305"/>
    </row>
    <row r="409" customFormat="false" ht="12.75" hidden="false" customHeight="false" outlineLevel="0" collapsed="false">
      <c r="I409" s="305"/>
    </row>
    <row r="410" customFormat="false" ht="12.75" hidden="false" customHeight="false" outlineLevel="0" collapsed="false">
      <c r="I410" s="305"/>
    </row>
    <row r="411" customFormat="false" ht="12.75" hidden="false" customHeight="false" outlineLevel="0" collapsed="false">
      <c r="I411" s="305"/>
    </row>
    <row r="412" customFormat="false" ht="12.75" hidden="false" customHeight="false" outlineLevel="0" collapsed="false">
      <c r="I412" s="305"/>
    </row>
    <row r="413" customFormat="false" ht="12.75" hidden="false" customHeight="false" outlineLevel="0" collapsed="false">
      <c r="I413" s="305"/>
    </row>
    <row r="414" customFormat="false" ht="12.75" hidden="false" customHeight="false" outlineLevel="0" collapsed="false">
      <c r="I414" s="305"/>
    </row>
    <row r="415" customFormat="false" ht="12.75" hidden="false" customHeight="false" outlineLevel="0" collapsed="false">
      <c r="I415" s="305"/>
    </row>
    <row r="416" customFormat="false" ht="12.75" hidden="false" customHeight="false" outlineLevel="0" collapsed="false">
      <c r="I416" s="305"/>
    </row>
    <row r="417" customFormat="false" ht="12.75" hidden="false" customHeight="false" outlineLevel="0" collapsed="false">
      <c r="I417" s="305"/>
    </row>
    <row r="418" customFormat="false" ht="12.75" hidden="false" customHeight="false" outlineLevel="0" collapsed="false">
      <c r="I418" s="305"/>
    </row>
    <row r="419" customFormat="false" ht="12.75" hidden="false" customHeight="false" outlineLevel="0" collapsed="false">
      <c r="I419" s="305"/>
    </row>
    <row r="420" customFormat="false" ht="12.75" hidden="false" customHeight="false" outlineLevel="0" collapsed="false">
      <c r="I420" s="305"/>
    </row>
    <row r="421" customFormat="false" ht="12.75" hidden="false" customHeight="false" outlineLevel="0" collapsed="false">
      <c r="I421" s="305"/>
    </row>
    <row r="422" customFormat="false" ht="12.75" hidden="false" customHeight="false" outlineLevel="0" collapsed="false">
      <c r="I422" s="305"/>
    </row>
    <row r="423" customFormat="false" ht="12.75" hidden="false" customHeight="false" outlineLevel="0" collapsed="false">
      <c r="I423" s="305"/>
    </row>
    <row r="424" customFormat="false" ht="12.75" hidden="false" customHeight="false" outlineLevel="0" collapsed="false">
      <c r="I424" s="305"/>
    </row>
    <row r="425" customFormat="false" ht="12.75" hidden="false" customHeight="false" outlineLevel="0" collapsed="false">
      <c r="I425" s="305"/>
    </row>
    <row r="426" customFormat="false" ht="12.75" hidden="false" customHeight="false" outlineLevel="0" collapsed="false">
      <c r="I426" s="305"/>
    </row>
    <row r="427" customFormat="false" ht="12.75" hidden="false" customHeight="false" outlineLevel="0" collapsed="false">
      <c r="I427" s="305"/>
    </row>
    <row r="428" customFormat="false" ht="12.75" hidden="false" customHeight="false" outlineLevel="0" collapsed="false">
      <c r="I428" s="305"/>
    </row>
    <row r="429" customFormat="false" ht="12.75" hidden="false" customHeight="false" outlineLevel="0" collapsed="false">
      <c r="I429" s="305"/>
    </row>
    <row r="430" customFormat="false" ht="12.75" hidden="false" customHeight="false" outlineLevel="0" collapsed="false">
      <c r="I430" s="305"/>
    </row>
    <row r="431" customFormat="false" ht="12.75" hidden="false" customHeight="false" outlineLevel="0" collapsed="false">
      <c r="I431" s="305"/>
    </row>
    <row r="432" customFormat="false" ht="12.75" hidden="false" customHeight="false" outlineLevel="0" collapsed="false">
      <c r="I432" s="305"/>
    </row>
    <row r="433" customFormat="false" ht="12.75" hidden="false" customHeight="false" outlineLevel="0" collapsed="false">
      <c r="I433" s="305"/>
    </row>
    <row r="434" customFormat="false" ht="12.75" hidden="false" customHeight="false" outlineLevel="0" collapsed="false">
      <c r="I434" s="305"/>
    </row>
    <row r="435" customFormat="false" ht="12.75" hidden="false" customHeight="false" outlineLevel="0" collapsed="false">
      <c r="I435" s="305"/>
    </row>
    <row r="436" customFormat="false" ht="12.75" hidden="false" customHeight="false" outlineLevel="0" collapsed="false">
      <c r="I436" s="305"/>
    </row>
    <row r="437" customFormat="false" ht="12.75" hidden="false" customHeight="false" outlineLevel="0" collapsed="false">
      <c r="I437" s="305"/>
    </row>
    <row r="438" customFormat="false" ht="12.75" hidden="false" customHeight="false" outlineLevel="0" collapsed="false">
      <c r="I438" s="305"/>
    </row>
    <row r="439" customFormat="false" ht="12.75" hidden="false" customHeight="false" outlineLevel="0" collapsed="false">
      <c r="I439" s="305"/>
    </row>
    <row r="440" customFormat="false" ht="12.75" hidden="false" customHeight="false" outlineLevel="0" collapsed="false">
      <c r="I440" s="305"/>
    </row>
    <row r="441" customFormat="false" ht="12.75" hidden="false" customHeight="false" outlineLevel="0" collapsed="false">
      <c r="I441" s="305"/>
    </row>
    <row r="442" customFormat="false" ht="12.75" hidden="false" customHeight="false" outlineLevel="0" collapsed="false">
      <c r="I442" s="305"/>
    </row>
    <row r="443" customFormat="false" ht="12.75" hidden="false" customHeight="false" outlineLevel="0" collapsed="false">
      <c r="I443" s="305"/>
    </row>
    <row r="444" customFormat="false" ht="12.75" hidden="false" customHeight="false" outlineLevel="0" collapsed="false">
      <c r="I444" s="305"/>
    </row>
    <row r="445" customFormat="false" ht="12.75" hidden="false" customHeight="false" outlineLevel="0" collapsed="false">
      <c r="I445" s="305"/>
    </row>
    <row r="446" customFormat="false" ht="12.75" hidden="false" customHeight="false" outlineLevel="0" collapsed="false">
      <c r="I446" s="305"/>
    </row>
    <row r="447" customFormat="false" ht="12.75" hidden="false" customHeight="false" outlineLevel="0" collapsed="false">
      <c r="I447" s="305"/>
    </row>
    <row r="448" customFormat="false" ht="12.75" hidden="false" customHeight="false" outlineLevel="0" collapsed="false">
      <c r="I448" s="305"/>
    </row>
    <row r="449" customFormat="false" ht="12.75" hidden="false" customHeight="false" outlineLevel="0" collapsed="false">
      <c r="I449" s="305"/>
    </row>
    <row r="450" customFormat="false" ht="12.75" hidden="false" customHeight="false" outlineLevel="0" collapsed="false">
      <c r="I450" s="305"/>
    </row>
    <row r="451" customFormat="false" ht="12.75" hidden="false" customHeight="false" outlineLevel="0" collapsed="false">
      <c r="I451" s="305"/>
    </row>
    <row r="452" customFormat="false" ht="12.75" hidden="false" customHeight="false" outlineLevel="0" collapsed="false">
      <c r="I452" s="305"/>
    </row>
    <row r="453" customFormat="false" ht="12.75" hidden="false" customHeight="false" outlineLevel="0" collapsed="false">
      <c r="I453" s="305"/>
    </row>
    <row r="454" customFormat="false" ht="12.75" hidden="false" customHeight="false" outlineLevel="0" collapsed="false">
      <c r="I454" s="305"/>
    </row>
    <row r="455" customFormat="false" ht="12.75" hidden="false" customHeight="false" outlineLevel="0" collapsed="false">
      <c r="I455" s="305"/>
    </row>
    <row r="456" customFormat="false" ht="12.75" hidden="false" customHeight="false" outlineLevel="0" collapsed="false">
      <c r="I456" s="305"/>
    </row>
    <row r="457" customFormat="false" ht="12.75" hidden="false" customHeight="false" outlineLevel="0" collapsed="false">
      <c r="I457" s="305"/>
    </row>
    <row r="458" customFormat="false" ht="12.75" hidden="false" customHeight="false" outlineLevel="0" collapsed="false">
      <c r="I458" s="305"/>
    </row>
    <row r="459" customFormat="false" ht="12.75" hidden="false" customHeight="false" outlineLevel="0" collapsed="false">
      <c r="I459" s="305"/>
    </row>
    <row r="460" customFormat="false" ht="12.75" hidden="false" customHeight="false" outlineLevel="0" collapsed="false">
      <c r="I460" s="305"/>
    </row>
    <row r="461" customFormat="false" ht="12.75" hidden="false" customHeight="false" outlineLevel="0" collapsed="false">
      <c r="I461" s="305"/>
    </row>
    <row r="462" customFormat="false" ht="12.75" hidden="false" customHeight="false" outlineLevel="0" collapsed="false">
      <c r="I462" s="305"/>
    </row>
    <row r="463" customFormat="false" ht="12.75" hidden="false" customHeight="false" outlineLevel="0" collapsed="false">
      <c r="I463" s="305"/>
    </row>
    <row r="464" customFormat="false" ht="12.75" hidden="false" customHeight="false" outlineLevel="0" collapsed="false">
      <c r="I464" s="305"/>
    </row>
    <row r="465" customFormat="false" ht="12.75" hidden="false" customHeight="false" outlineLevel="0" collapsed="false">
      <c r="I465" s="305"/>
    </row>
    <row r="466" customFormat="false" ht="12.75" hidden="false" customHeight="false" outlineLevel="0" collapsed="false">
      <c r="I466" s="305"/>
    </row>
    <row r="467" customFormat="false" ht="12.75" hidden="false" customHeight="false" outlineLevel="0" collapsed="false">
      <c r="I467" s="305"/>
    </row>
    <row r="468" customFormat="false" ht="12.75" hidden="false" customHeight="false" outlineLevel="0" collapsed="false">
      <c r="I468" s="305"/>
    </row>
    <row r="469" customFormat="false" ht="12.75" hidden="false" customHeight="false" outlineLevel="0" collapsed="false">
      <c r="I469" s="305"/>
    </row>
    <row r="470" customFormat="false" ht="12.75" hidden="false" customHeight="false" outlineLevel="0" collapsed="false">
      <c r="I470" s="305"/>
    </row>
    <row r="471" customFormat="false" ht="12.75" hidden="false" customHeight="false" outlineLevel="0" collapsed="false">
      <c r="I471" s="305"/>
    </row>
    <row r="472" customFormat="false" ht="12.75" hidden="false" customHeight="false" outlineLevel="0" collapsed="false">
      <c r="I472" s="305"/>
    </row>
    <row r="473" customFormat="false" ht="12.75" hidden="false" customHeight="false" outlineLevel="0" collapsed="false">
      <c r="I473" s="305"/>
    </row>
    <row r="474" customFormat="false" ht="12.75" hidden="false" customHeight="false" outlineLevel="0" collapsed="false">
      <c r="I474" s="305"/>
    </row>
    <row r="475" customFormat="false" ht="12.75" hidden="false" customHeight="false" outlineLevel="0" collapsed="false">
      <c r="I475" s="305"/>
    </row>
    <row r="476" customFormat="false" ht="12.75" hidden="false" customHeight="false" outlineLevel="0" collapsed="false">
      <c r="I476" s="305"/>
    </row>
    <row r="477" customFormat="false" ht="12.75" hidden="false" customHeight="false" outlineLevel="0" collapsed="false">
      <c r="I477" s="305"/>
    </row>
    <row r="478" customFormat="false" ht="12.75" hidden="false" customHeight="false" outlineLevel="0" collapsed="false">
      <c r="I478" s="305"/>
    </row>
    <row r="479" customFormat="false" ht="12.75" hidden="false" customHeight="false" outlineLevel="0" collapsed="false">
      <c r="I479" s="305"/>
    </row>
    <row r="480" customFormat="false" ht="12.75" hidden="false" customHeight="false" outlineLevel="0" collapsed="false">
      <c r="I480" s="305"/>
    </row>
    <row r="481" customFormat="false" ht="12.75" hidden="false" customHeight="false" outlineLevel="0" collapsed="false">
      <c r="I481" s="305"/>
    </row>
    <row r="482" customFormat="false" ht="12.75" hidden="false" customHeight="false" outlineLevel="0" collapsed="false">
      <c r="I482" s="305"/>
    </row>
    <row r="483" customFormat="false" ht="12.75" hidden="false" customHeight="false" outlineLevel="0" collapsed="false">
      <c r="I483" s="305"/>
    </row>
    <row r="484" customFormat="false" ht="12.75" hidden="false" customHeight="false" outlineLevel="0" collapsed="false">
      <c r="I484" s="305"/>
    </row>
    <row r="485" customFormat="false" ht="12.75" hidden="false" customHeight="false" outlineLevel="0" collapsed="false">
      <c r="I485" s="305"/>
    </row>
    <row r="486" customFormat="false" ht="12.75" hidden="false" customHeight="false" outlineLevel="0" collapsed="false">
      <c r="I486" s="305"/>
    </row>
    <row r="487" customFormat="false" ht="12.75" hidden="false" customHeight="false" outlineLevel="0" collapsed="false">
      <c r="I487" s="305"/>
    </row>
    <row r="488" customFormat="false" ht="12.75" hidden="false" customHeight="false" outlineLevel="0" collapsed="false">
      <c r="I488" s="305"/>
    </row>
    <row r="489" customFormat="false" ht="12.75" hidden="false" customHeight="false" outlineLevel="0" collapsed="false">
      <c r="I489" s="305"/>
    </row>
    <row r="490" customFormat="false" ht="12.75" hidden="false" customHeight="false" outlineLevel="0" collapsed="false">
      <c r="I490" s="305"/>
    </row>
    <row r="491" customFormat="false" ht="12.75" hidden="false" customHeight="false" outlineLevel="0" collapsed="false">
      <c r="I491" s="305"/>
    </row>
    <row r="492" customFormat="false" ht="12.75" hidden="false" customHeight="false" outlineLevel="0" collapsed="false">
      <c r="I492" s="305"/>
    </row>
    <row r="493" customFormat="false" ht="12.75" hidden="false" customHeight="false" outlineLevel="0" collapsed="false">
      <c r="I493" s="305"/>
    </row>
    <row r="494" customFormat="false" ht="12.75" hidden="false" customHeight="false" outlineLevel="0" collapsed="false">
      <c r="I494" s="305"/>
    </row>
    <row r="495" customFormat="false" ht="12.75" hidden="false" customHeight="false" outlineLevel="0" collapsed="false">
      <c r="I495" s="305"/>
    </row>
    <row r="496" customFormat="false" ht="12.75" hidden="false" customHeight="false" outlineLevel="0" collapsed="false">
      <c r="I496" s="305"/>
    </row>
    <row r="497" customFormat="false" ht="12.75" hidden="false" customHeight="false" outlineLevel="0" collapsed="false">
      <c r="I497" s="305"/>
    </row>
    <row r="498" customFormat="false" ht="12.75" hidden="false" customHeight="false" outlineLevel="0" collapsed="false">
      <c r="I498" s="305"/>
    </row>
    <row r="499" customFormat="false" ht="12.75" hidden="false" customHeight="false" outlineLevel="0" collapsed="false">
      <c r="I499" s="305"/>
    </row>
    <row r="500" customFormat="false" ht="12.75" hidden="false" customHeight="false" outlineLevel="0" collapsed="false">
      <c r="I500" s="305"/>
    </row>
    <row r="501" customFormat="false" ht="12.75" hidden="false" customHeight="false" outlineLevel="0" collapsed="false">
      <c r="I501" s="305"/>
    </row>
    <row r="502" customFormat="false" ht="12.75" hidden="false" customHeight="false" outlineLevel="0" collapsed="false">
      <c r="I502" s="305"/>
    </row>
    <row r="503" customFormat="false" ht="12.75" hidden="false" customHeight="false" outlineLevel="0" collapsed="false">
      <c r="I503" s="305"/>
    </row>
    <row r="504" customFormat="false" ht="12.75" hidden="false" customHeight="false" outlineLevel="0" collapsed="false">
      <c r="I504" s="305"/>
    </row>
    <row r="505" customFormat="false" ht="12.75" hidden="false" customHeight="false" outlineLevel="0" collapsed="false">
      <c r="I505" s="305"/>
    </row>
    <row r="506" customFormat="false" ht="12.75" hidden="false" customHeight="false" outlineLevel="0" collapsed="false">
      <c r="I506" s="305"/>
    </row>
    <row r="507" customFormat="false" ht="12.75" hidden="false" customHeight="false" outlineLevel="0" collapsed="false">
      <c r="I507" s="305"/>
    </row>
    <row r="508" customFormat="false" ht="12.75" hidden="false" customHeight="false" outlineLevel="0" collapsed="false">
      <c r="I508" s="305"/>
    </row>
    <row r="509" customFormat="false" ht="12.75" hidden="false" customHeight="false" outlineLevel="0" collapsed="false">
      <c r="I509" s="305"/>
    </row>
    <row r="510" customFormat="false" ht="12.75" hidden="false" customHeight="false" outlineLevel="0" collapsed="false">
      <c r="I510" s="305"/>
    </row>
    <row r="511" customFormat="false" ht="12.75" hidden="false" customHeight="false" outlineLevel="0" collapsed="false">
      <c r="I511" s="305"/>
    </row>
    <row r="512" customFormat="false" ht="12.75" hidden="false" customHeight="false" outlineLevel="0" collapsed="false">
      <c r="I512" s="305"/>
    </row>
    <row r="513" customFormat="false" ht="12.75" hidden="false" customHeight="false" outlineLevel="0" collapsed="false">
      <c r="I513" s="305"/>
    </row>
    <row r="514" customFormat="false" ht="12.75" hidden="false" customHeight="false" outlineLevel="0" collapsed="false">
      <c r="I514" s="305"/>
    </row>
    <row r="515" customFormat="false" ht="12.75" hidden="false" customHeight="false" outlineLevel="0" collapsed="false">
      <c r="I515" s="305"/>
    </row>
    <row r="516" customFormat="false" ht="12.75" hidden="false" customHeight="false" outlineLevel="0" collapsed="false">
      <c r="I516" s="305"/>
    </row>
    <row r="517" customFormat="false" ht="12.75" hidden="false" customHeight="false" outlineLevel="0" collapsed="false">
      <c r="I517" s="305"/>
    </row>
    <row r="518" customFormat="false" ht="12.75" hidden="false" customHeight="false" outlineLevel="0" collapsed="false">
      <c r="I518" s="305"/>
    </row>
    <row r="519" customFormat="false" ht="12.75" hidden="false" customHeight="false" outlineLevel="0" collapsed="false">
      <c r="I519" s="305"/>
    </row>
    <row r="520" customFormat="false" ht="12.75" hidden="false" customHeight="false" outlineLevel="0" collapsed="false">
      <c r="I520" s="305"/>
    </row>
    <row r="521" customFormat="false" ht="12.75" hidden="false" customHeight="false" outlineLevel="0" collapsed="false">
      <c r="I521" s="305"/>
    </row>
    <row r="522" customFormat="false" ht="12.75" hidden="false" customHeight="false" outlineLevel="0" collapsed="false">
      <c r="I522" s="305"/>
    </row>
    <row r="523" customFormat="false" ht="12.75" hidden="false" customHeight="false" outlineLevel="0" collapsed="false">
      <c r="I523" s="305"/>
    </row>
    <row r="524" customFormat="false" ht="12.75" hidden="false" customHeight="false" outlineLevel="0" collapsed="false">
      <c r="I524" s="305"/>
    </row>
    <row r="525" customFormat="false" ht="12.75" hidden="false" customHeight="false" outlineLevel="0" collapsed="false">
      <c r="I525" s="305"/>
    </row>
    <row r="526" customFormat="false" ht="12.75" hidden="false" customHeight="false" outlineLevel="0" collapsed="false">
      <c r="I526" s="305"/>
    </row>
    <row r="527" customFormat="false" ht="12.75" hidden="false" customHeight="false" outlineLevel="0" collapsed="false">
      <c r="I527" s="305"/>
    </row>
    <row r="528" customFormat="false" ht="12.75" hidden="false" customHeight="false" outlineLevel="0" collapsed="false">
      <c r="I528" s="305"/>
    </row>
    <row r="529" customFormat="false" ht="12.75" hidden="false" customHeight="false" outlineLevel="0" collapsed="false">
      <c r="I529" s="305"/>
    </row>
    <row r="530" customFormat="false" ht="12.75" hidden="false" customHeight="false" outlineLevel="0" collapsed="false">
      <c r="I530" s="305"/>
    </row>
    <row r="531" customFormat="false" ht="12.75" hidden="false" customHeight="false" outlineLevel="0" collapsed="false">
      <c r="I531" s="305"/>
    </row>
    <row r="532" customFormat="false" ht="12.75" hidden="false" customHeight="false" outlineLevel="0" collapsed="false">
      <c r="I532" s="305"/>
    </row>
    <row r="533" customFormat="false" ht="12.75" hidden="false" customHeight="false" outlineLevel="0" collapsed="false">
      <c r="I533" s="305"/>
    </row>
    <row r="534" customFormat="false" ht="12.75" hidden="false" customHeight="false" outlineLevel="0" collapsed="false">
      <c r="I534" s="305"/>
    </row>
    <row r="535" customFormat="false" ht="12.75" hidden="false" customHeight="false" outlineLevel="0" collapsed="false">
      <c r="I535" s="305"/>
    </row>
    <row r="536" customFormat="false" ht="12.75" hidden="false" customHeight="false" outlineLevel="0" collapsed="false">
      <c r="I536" s="305"/>
    </row>
    <row r="537" customFormat="false" ht="12.75" hidden="false" customHeight="false" outlineLevel="0" collapsed="false">
      <c r="I537" s="305"/>
    </row>
    <row r="538" customFormat="false" ht="12.75" hidden="false" customHeight="false" outlineLevel="0" collapsed="false">
      <c r="I538" s="305"/>
    </row>
    <row r="539" customFormat="false" ht="12.75" hidden="false" customHeight="false" outlineLevel="0" collapsed="false">
      <c r="I539" s="305"/>
    </row>
    <row r="540" customFormat="false" ht="12.75" hidden="false" customHeight="false" outlineLevel="0" collapsed="false">
      <c r="I540" s="305"/>
    </row>
    <row r="541" customFormat="false" ht="12.75" hidden="false" customHeight="false" outlineLevel="0" collapsed="false">
      <c r="I541" s="305"/>
    </row>
    <row r="542" customFormat="false" ht="12.75" hidden="false" customHeight="false" outlineLevel="0" collapsed="false">
      <c r="I542" s="305"/>
    </row>
    <row r="543" customFormat="false" ht="12.75" hidden="false" customHeight="false" outlineLevel="0" collapsed="false">
      <c r="I543" s="305"/>
    </row>
    <row r="544" customFormat="false" ht="12.75" hidden="false" customHeight="false" outlineLevel="0" collapsed="false">
      <c r="I544" s="305"/>
    </row>
    <row r="545" customFormat="false" ht="12.75" hidden="false" customHeight="false" outlineLevel="0" collapsed="false">
      <c r="I545" s="305"/>
    </row>
    <row r="546" customFormat="false" ht="12.75" hidden="false" customHeight="false" outlineLevel="0" collapsed="false">
      <c r="I546" s="305"/>
    </row>
    <row r="547" customFormat="false" ht="12.75" hidden="false" customHeight="false" outlineLevel="0" collapsed="false">
      <c r="I547" s="305"/>
    </row>
    <row r="548" customFormat="false" ht="12.75" hidden="false" customHeight="false" outlineLevel="0" collapsed="false">
      <c r="I548" s="305"/>
    </row>
    <row r="549" customFormat="false" ht="12.75" hidden="false" customHeight="false" outlineLevel="0" collapsed="false">
      <c r="I549" s="305"/>
    </row>
    <row r="550" customFormat="false" ht="12.75" hidden="false" customHeight="false" outlineLevel="0" collapsed="false">
      <c r="I550" s="305"/>
    </row>
    <row r="551" customFormat="false" ht="12.75" hidden="false" customHeight="false" outlineLevel="0" collapsed="false">
      <c r="I551" s="305"/>
    </row>
    <row r="552" customFormat="false" ht="12.75" hidden="false" customHeight="false" outlineLevel="0" collapsed="false">
      <c r="I552" s="305"/>
    </row>
    <row r="553" customFormat="false" ht="12.75" hidden="false" customHeight="false" outlineLevel="0" collapsed="false">
      <c r="I553" s="305"/>
    </row>
    <row r="554" customFormat="false" ht="12.75" hidden="false" customHeight="false" outlineLevel="0" collapsed="false">
      <c r="I554" s="305"/>
    </row>
    <row r="555" customFormat="false" ht="12.75" hidden="false" customHeight="false" outlineLevel="0" collapsed="false">
      <c r="I555" s="305"/>
    </row>
    <row r="556" customFormat="false" ht="12.75" hidden="false" customHeight="false" outlineLevel="0" collapsed="false">
      <c r="I556" s="305"/>
    </row>
    <row r="557" customFormat="false" ht="12.75" hidden="false" customHeight="false" outlineLevel="0" collapsed="false">
      <c r="I557" s="305"/>
    </row>
    <row r="558" customFormat="false" ht="12.75" hidden="false" customHeight="false" outlineLevel="0" collapsed="false">
      <c r="I558" s="305"/>
    </row>
    <row r="559" customFormat="false" ht="12.75" hidden="false" customHeight="false" outlineLevel="0" collapsed="false">
      <c r="I559" s="305"/>
    </row>
    <row r="560" customFormat="false" ht="12.75" hidden="false" customHeight="false" outlineLevel="0" collapsed="false">
      <c r="I560" s="305"/>
    </row>
    <row r="561" customFormat="false" ht="12.75" hidden="false" customHeight="false" outlineLevel="0" collapsed="false">
      <c r="I561" s="305"/>
    </row>
    <row r="562" customFormat="false" ht="12.75" hidden="false" customHeight="false" outlineLevel="0" collapsed="false">
      <c r="I562" s="305"/>
    </row>
    <row r="563" customFormat="false" ht="12.75" hidden="false" customHeight="false" outlineLevel="0" collapsed="false">
      <c r="I563" s="305"/>
    </row>
    <row r="564" customFormat="false" ht="12.75" hidden="false" customHeight="false" outlineLevel="0" collapsed="false">
      <c r="I564" s="305"/>
    </row>
    <row r="565" customFormat="false" ht="12.75" hidden="false" customHeight="false" outlineLevel="0" collapsed="false">
      <c r="I565" s="305"/>
    </row>
    <row r="566" customFormat="false" ht="12.75" hidden="false" customHeight="false" outlineLevel="0" collapsed="false">
      <c r="I566" s="305"/>
    </row>
    <row r="567" customFormat="false" ht="12.75" hidden="false" customHeight="false" outlineLevel="0" collapsed="false">
      <c r="I567" s="305"/>
    </row>
    <row r="568" customFormat="false" ht="12.75" hidden="false" customHeight="false" outlineLevel="0" collapsed="false">
      <c r="I568" s="305"/>
    </row>
    <row r="569" customFormat="false" ht="12.75" hidden="false" customHeight="false" outlineLevel="0" collapsed="false">
      <c r="I569" s="305"/>
    </row>
    <row r="570" customFormat="false" ht="12.75" hidden="false" customHeight="false" outlineLevel="0" collapsed="false">
      <c r="I570" s="305"/>
    </row>
    <row r="571" customFormat="false" ht="12.75" hidden="false" customHeight="false" outlineLevel="0" collapsed="false">
      <c r="I571" s="305"/>
    </row>
    <row r="572" customFormat="false" ht="12.75" hidden="false" customHeight="false" outlineLevel="0" collapsed="false">
      <c r="I572" s="305"/>
    </row>
    <row r="573" customFormat="false" ht="12.75" hidden="false" customHeight="false" outlineLevel="0" collapsed="false">
      <c r="I573" s="305"/>
    </row>
    <row r="574" customFormat="false" ht="12.75" hidden="false" customHeight="false" outlineLevel="0" collapsed="false">
      <c r="I574" s="305"/>
    </row>
    <row r="575" customFormat="false" ht="12.75" hidden="false" customHeight="false" outlineLevel="0" collapsed="false">
      <c r="I575" s="305"/>
    </row>
    <row r="576" customFormat="false" ht="12.75" hidden="false" customHeight="false" outlineLevel="0" collapsed="false">
      <c r="I576" s="305"/>
    </row>
    <row r="577" customFormat="false" ht="12.75" hidden="false" customHeight="false" outlineLevel="0" collapsed="false">
      <c r="I577" s="305"/>
    </row>
    <row r="578" customFormat="false" ht="12.75" hidden="false" customHeight="false" outlineLevel="0" collapsed="false">
      <c r="I578" s="305"/>
    </row>
    <row r="579" customFormat="false" ht="12.75" hidden="false" customHeight="false" outlineLevel="0" collapsed="false">
      <c r="I579" s="305"/>
    </row>
    <row r="580" customFormat="false" ht="12.75" hidden="false" customHeight="false" outlineLevel="0" collapsed="false">
      <c r="I580" s="305"/>
    </row>
    <row r="581" customFormat="false" ht="12.75" hidden="false" customHeight="false" outlineLevel="0" collapsed="false">
      <c r="I581" s="305"/>
    </row>
    <row r="582" customFormat="false" ht="12.75" hidden="false" customHeight="false" outlineLevel="0" collapsed="false">
      <c r="I582" s="305"/>
    </row>
    <row r="583" customFormat="false" ht="12.75" hidden="false" customHeight="false" outlineLevel="0" collapsed="false">
      <c r="I583" s="305"/>
    </row>
    <row r="584" customFormat="false" ht="12.75" hidden="false" customHeight="false" outlineLevel="0" collapsed="false">
      <c r="I584" s="305"/>
    </row>
    <row r="585" customFormat="false" ht="12.75" hidden="false" customHeight="false" outlineLevel="0" collapsed="false">
      <c r="I585" s="305"/>
    </row>
    <row r="586" customFormat="false" ht="12.75" hidden="false" customHeight="false" outlineLevel="0" collapsed="false">
      <c r="I586" s="305"/>
    </row>
    <row r="587" customFormat="false" ht="12.75" hidden="false" customHeight="false" outlineLevel="0" collapsed="false">
      <c r="I587" s="305"/>
    </row>
    <row r="588" customFormat="false" ht="12.75" hidden="false" customHeight="false" outlineLevel="0" collapsed="false">
      <c r="I588" s="305"/>
    </row>
    <row r="589" customFormat="false" ht="12.75" hidden="false" customHeight="false" outlineLevel="0" collapsed="false">
      <c r="I589" s="305"/>
    </row>
    <row r="590" customFormat="false" ht="12.75" hidden="false" customHeight="false" outlineLevel="0" collapsed="false">
      <c r="I590" s="305"/>
    </row>
    <row r="591" customFormat="false" ht="12.75" hidden="false" customHeight="false" outlineLevel="0" collapsed="false">
      <c r="I591" s="305"/>
    </row>
    <row r="592" customFormat="false" ht="12.75" hidden="false" customHeight="false" outlineLevel="0" collapsed="false">
      <c r="I592" s="305"/>
    </row>
    <row r="593" customFormat="false" ht="12.75" hidden="false" customHeight="false" outlineLevel="0" collapsed="false">
      <c r="I593" s="305"/>
    </row>
    <row r="594" customFormat="false" ht="12.75" hidden="false" customHeight="false" outlineLevel="0" collapsed="false">
      <c r="I594" s="305"/>
    </row>
    <row r="595" customFormat="false" ht="12.75" hidden="false" customHeight="false" outlineLevel="0" collapsed="false">
      <c r="I595" s="305"/>
    </row>
    <row r="596" customFormat="false" ht="12.75" hidden="false" customHeight="false" outlineLevel="0" collapsed="false">
      <c r="I596" s="305"/>
    </row>
    <row r="597" customFormat="false" ht="12.75" hidden="false" customHeight="false" outlineLevel="0" collapsed="false">
      <c r="I597" s="305"/>
    </row>
    <row r="598" customFormat="false" ht="12.75" hidden="false" customHeight="false" outlineLevel="0" collapsed="false">
      <c r="I598" s="305"/>
    </row>
    <row r="599" customFormat="false" ht="12.75" hidden="false" customHeight="false" outlineLevel="0" collapsed="false">
      <c r="I599" s="305"/>
    </row>
    <row r="600" customFormat="false" ht="12.75" hidden="false" customHeight="false" outlineLevel="0" collapsed="false">
      <c r="I600" s="305"/>
    </row>
    <row r="601" customFormat="false" ht="12.75" hidden="false" customHeight="false" outlineLevel="0" collapsed="false">
      <c r="I601" s="305"/>
    </row>
    <row r="602" customFormat="false" ht="12.75" hidden="false" customHeight="false" outlineLevel="0" collapsed="false">
      <c r="I602" s="305"/>
    </row>
    <row r="603" customFormat="false" ht="12.75" hidden="false" customHeight="false" outlineLevel="0" collapsed="false">
      <c r="I603" s="305"/>
    </row>
    <row r="604" customFormat="false" ht="12.75" hidden="false" customHeight="false" outlineLevel="0" collapsed="false">
      <c r="I604" s="305"/>
    </row>
    <row r="605" customFormat="false" ht="12.75" hidden="false" customHeight="false" outlineLevel="0" collapsed="false">
      <c r="I605" s="305"/>
    </row>
    <row r="606" customFormat="false" ht="12.75" hidden="false" customHeight="false" outlineLevel="0" collapsed="false">
      <c r="I606" s="305"/>
    </row>
    <row r="607" customFormat="false" ht="12.75" hidden="false" customHeight="false" outlineLevel="0" collapsed="false">
      <c r="I607" s="305"/>
    </row>
    <row r="608" customFormat="false" ht="12.75" hidden="false" customHeight="false" outlineLevel="0" collapsed="false">
      <c r="I608" s="305"/>
    </row>
    <row r="609" customFormat="false" ht="12.75" hidden="false" customHeight="false" outlineLevel="0" collapsed="false">
      <c r="I609" s="305"/>
    </row>
    <row r="610" customFormat="false" ht="12.75" hidden="false" customHeight="false" outlineLevel="0" collapsed="false">
      <c r="I610" s="305"/>
    </row>
    <row r="611" customFormat="false" ht="12.75" hidden="false" customHeight="false" outlineLevel="0" collapsed="false">
      <c r="I611" s="305"/>
    </row>
    <row r="612" customFormat="false" ht="12.75" hidden="false" customHeight="false" outlineLevel="0" collapsed="false">
      <c r="I612" s="305"/>
    </row>
    <row r="613" customFormat="false" ht="12.75" hidden="false" customHeight="false" outlineLevel="0" collapsed="false">
      <c r="I613" s="305"/>
    </row>
  </sheetData>
  <mergeCells count="12">
    <mergeCell ref="A1:K1"/>
    <mergeCell ref="A2:M2"/>
    <mergeCell ref="A3:A5"/>
    <mergeCell ref="B3:B5"/>
    <mergeCell ref="C3:E4"/>
    <mergeCell ref="F3:I4"/>
    <mergeCell ref="J3:M3"/>
    <mergeCell ref="J4:K4"/>
    <mergeCell ref="L4:M4"/>
    <mergeCell ref="A7:A8"/>
    <mergeCell ref="A10:A11"/>
    <mergeCell ref="A32:A33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41"/>
    <col collapsed="false" customWidth="true" hidden="false" outlineLevel="0" max="3" min="3" style="1" width="27.56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40" t="s">
        <v>374</v>
      </c>
      <c r="B1" s="140"/>
      <c r="C1" s="140"/>
      <c r="D1" s="140"/>
      <c r="E1" s="140"/>
      <c r="F1" s="140"/>
      <c r="G1" s="140"/>
      <c r="H1" s="140"/>
      <c r="I1" s="140"/>
      <c r="J1" s="58" t="s">
        <v>375</v>
      </c>
    </row>
    <row r="2" customFormat="false" ht="15.75" hidden="false" customHeight="true" outlineLevel="0" collapsed="false">
      <c r="A2" s="140" t="s">
        <v>376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15.75" hidden="false" customHeight="false" outlineLevel="0" collapsed="false">
      <c r="A3" s="140" t="s">
        <v>377</v>
      </c>
      <c r="B3" s="140"/>
      <c r="C3" s="140"/>
      <c r="D3" s="140"/>
      <c r="E3" s="140"/>
      <c r="F3" s="140"/>
      <c r="G3" s="140"/>
      <c r="H3" s="140"/>
      <c r="I3" s="140"/>
      <c r="J3" s="140"/>
    </row>
    <row r="4" customFormat="false" ht="12.75" hidden="false" customHeight="false" outlineLevel="0" collapsed="false">
      <c r="D4" s="306"/>
      <c r="E4" s="306"/>
      <c r="F4" s="306"/>
    </row>
    <row r="5" customFormat="false" ht="26.25" hidden="false" customHeight="true" outlineLevel="0" collapsed="false">
      <c r="B5" s="143" t="s">
        <v>2</v>
      </c>
      <c r="C5" s="36" t="s">
        <v>40</v>
      </c>
      <c r="D5" s="117" t="s">
        <v>240</v>
      </c>
      <c r="E5" s="117"/>
      <c r="F5" s="117"/>
      <c r="G5" s="117" t="s">
        <v>378</v>
      </c>
      <c r="H5" s="117"/>
      <c r="I5" s="117"/>
      <c r="J5" s="117"/>
    </row>
    <row r="6" customFormat="false" ht="38.25" hidden="false" customHeight="true" outlineLevel="0" collapsed="false">
      <c r="B6" s="143"/>
      <c r="C6" s="36"/>
      <c r="D6" s="124" t="n">
        <v>2010</v>
      </c>
      <c r="E6" s="124" t="n">
        <v>2011</v>
      </c>
      <c r="F6" s="308" t="s">
        <v>89</v>
      </c>
      <c r="G6" s="37" t="n">
        <v>2010</v>
      </c>
      <c r="H6" s="308" t="s">
        <v>285</v>
      </c>
      <c r="I6" s="37" t="n">
        <v>2011</v>
      </c>
      <c r="J6" s="308" t="s">
        <v>285</v>
      </c>
    </row>
    <row r="7" customFormat="false" ht="23.25" hidden="false" customHeight="true" outlineLevel="0" collapsed="false">
      <c r="B7" s="143"/>
      <c r="C7" s="36"/>
      <c r="D7" s="124"/>
      <c r="E7" s="124"/>
      <c r="F7" s="308"/>
      <c r="G7" s="37"/>
      <c r="H7" s="308"/>
      <c r="I7" s="37"/>
      <c r="J7" s="308"/>
    </row>
    <row r="8" customFormat="false" ht="14.25" hidden="false" customHeight="false" outlineLevel="0" collapsed="false">
      <c r="B8" s="384" t="s">
        <v>6</v>
      </c>
      <c r="C8" s="384" t="s">
        <v>7</v>
      </c>
      <c r="D8" s="384" t="n">
        <v>1</v>
      </c>
      <c r="E8" s="384" t="n">
        <v>2</v>
      </c>
      <c r="F8" s="385" t="n">
        <v>3</v>
      </c>
      <c r="G8" s="384" t="n">
        <v>4</v>
      </c>
      <c r="H8" s="385" t="n">
        <v>5</v>
      </c>
      <c r="I8" s="384" t="n">
        <v>6</v>
      </c>
      <c r="J8" s="385" t="n">
        <v>7</v>
      </c>
    </row>
    <row r="9" customFormat="false" ht="12" hidden="false" customHeight="true" outlineLevel="0" collapsed="false">
      <c r="B9" s="232" t="n">
        <v>1</v>
      </c>
      <c r="C9" s="309" t="s">
        <v>85</v>
      </c>
      <c r="D9" s="386" t="n">
        <v>91455</v>
      </c>
      <c r="E9" s="386" t="n">
        <v>86937</v>
      </c>
      <c r="F9" s="387" t="n">
        <v>-4.9401344923733</v>
      </c>
      <c r="G9" s="388" t="n">
        <v>17845</v>
      </c>
      <c r="H9" s="387" t="n">
        <v>19.5123284675523</v>
      </c>
      <c r="I9" s="388" t="n">
        <v>7605</v>
      </c>
      <c r="J9" s="387" t="n">
        <v>8.74771386176197</v>
      </c>
      <c r="K9" s="14"/>
      <c r="L9" s="15"/>
      <c r="M9" s="15"/>
      <c r="N9" s="15"/>
    </row>
    <row r="10" customFormat="false" ht="12" hidden="false" customHeight="true" outlineLevel="0" collapsed="false">
      <c r="B10" s="232" t="n">
        <v>2</v>
      </c>
      <c r="C10" s="309" t="s">
        <v>52</v>
      </c>
      <c r="D10" s="386" t="n">
        <v>54961</v>
      </c>
      <c r="E10" s="386" t="n">
        <v>55563</v>
      </c>
      <c r="F10" s="387" t="n">
        <v>1.09532213751569</v>
      </c>
      <c r="G10" s="388" t="n">
        <v>1858</v>
      </c>
      <c r="H10" s="387" t="n">
        <v>3.38057895598697</v>
      </c>
      <c r="I10" s="388" t="n">
        <v>1475</v>
      </c>
      <c r="J10" s="387" t="n">
        <v>2.65464427766679</v>
      </c>
      <c r="K10" s="14"/>
      <c r="L10" s="15"/>
      <c r="M10" s="15"/>
      <c r="N10" s="15"/>
    </row>
    <row r="11" customFormat="false" ht="12" hidden="false" customHeight="true" outlineLevel="0" collapsed="false">
      <c r="B11" s="232" t="n">
        <v>3</v>
      </c>
      <c r="C11" s="309" t="s">
        <v>53</v>
      </c>
      <c r="D11" s="386" t="n">
        <v>30541</v>
      </c>
      <c r="E11" s="386" t="n">
        <v>30584</v>
      </c>
      <c r="F11" s="387" t="n">
        <v>0.140794342032023</v>
      </c>
      <c r="G11" s="388" t="n">
        <v>622</v>
      </c>
      <c r="H11" s="387" t="n">
        <v>2.03660652892833</v>
      </c>
      <c r="I11" s="388" t="n">
        <v>723</v>
      </c>
      <c r="J11" s="387" t="n">
        <v>2.36398116662307</v>
      </c>
      <c r="K11" s="14"/>
      <c r="L11" s="15"/>
      <c r="M11" s="15"/>
      <c r="N11" s="15"/>
    </row>
    <row r="12" customFormat="false" ht="12" hidden="false" customHeight="true" outlineLevel="0" collapsed="false">
      <c r="B12" s="232" t="n">
        <v>4</v>
      </c>
      <c r="C12" s="309" t="s">
        <v>54</v>
      </c>
      <c r="D12" s="386" t="n">
        <v>216887</v>
      </c>
      <c r="E12" s="386" t="n">
        <v>197145</v>
      </c>
      <c r="F12" s="387" t="n">
        <v>-9.10243583063992</v>
      </c>
      <c r="G12" s="388" t="n">
        <v>30406</v>
      </c>
      <c r="H12" s="387" t="n">
        <v>14.0192819302217</v>
      </c>
      <c r="I12" s="388" t="n">
        <v>21612</v>
      </c>
      <c r="J12" s="387" t="n">
        <v>10.9624895381572</v>
      </c>
      <c r="K12" s="14"/>
      <c r="L12" s="15"/>
      <c r="M12" s="15"/>
      <c r="N12" s="15"/>
    </row>
    <row r="13" customFormat="false" ht="12" hidden="false" customHeight="true" outlineLevel="0" collapsed="false">
      <c r="B13" s="232" t="n">
        <v>5</v>
      </c>
      <c r="C13" s="309" t="s">
        <v>55</v>
      </c>
      <c r="D13" s="386" t="n">
        <v>527250</v>
      </c>
      <c r="E13" s="386" t="n">
        <v>282233</v>
      </c>
      <c r="F13" s="387" t="n">
        <v>-46.4707444286392</v>
      </c>
      <c r="G13" s="388" t="n">
        <v>29038</v>
      </c>
      <c r="H13" s="387" t="n">
        <v>5.50744428639166</v>
      </c>
      <c r="I13" s="388" t="n">
        <v>13346</v>
      </c>
      <c r="J13" s="387" t="n">
        <v>4.72871705293144</v>
      </c>
      <c r="K13" s="14"/>
      <c r="L13" s="15"/>
      <c r="M13" s="15"/>
      <c r="N13" s="15"/>
    </row>
    <row r="14" customFormat="false" ht="12" hidden="false" customHeight="true" outlineLevel="0" collapsed="false">
      <c r="B14" s="232" t="n">
        <v>6</v>
      </c>
      <c r="C14" s="309" t="s">
        <v>56</v>
      </c>
      <c r="D14" s="386" t="n">
        <v>55237</v>
      </c>
      <c r="E14" s="386" t="n">
        <v>47703</v>
      </c>
      <c r="F14" s="387" t="n">
        <v>-13.6394083675797</v>
      </c>
      <c r="G14" s="388" t="n">
        <v>4577</v>
      </c>
      <c r="H14" s="387" t="n">
        <v>8.28611256947336</v>
      </c>
      <c r="I14" s="388" t="n">
        <v>3217</v>
      </c>
      <c r="J14" s="387" t="n">
        <v>6.74381066180324</v>
      </c>
      <c r="K14" s="14"/>
      <c r="L14" s="15"/>
      <c r="M14" s="15"/>
      <c r="N14" s="15"/>
    </row>
    <row r="15" customFormat="false" ht="12" hidden="false" customHeight="true" outlineLevel="0" collapsed="false">
      <c r="B15" s="232" t="n">
        <v>7</v>
      </c>
      <c r="C15" s="309" t="s">
        <v>57</v>
      </c>
      <c r="D15" s="386" t="n">
        <v>34300</v>
      </c>
      <c r="E15" s="386" t="n">
        <v>35234</v>
      </c>
      <c r="F15" s="387" t="n">
        <v>2.72303206997085</v>
      </c>
      <c r="G15" s="388" t="n">
        <v>1688</v>
      </c>
      <c r="H15" s="387" t="n">
        <v>4.92128279883382</v>
      </c>
      <c r="I15" s="388" t="n">
        <v>1557</v>
      </c>
      <c r="J15" s="387" t="n">
        <v>4.41902707611966</v>
      </c>
      <c r="K15" s="14"/>
      <c r="L15" s="15"/>
      <c r="M15" s="15"/>
      <c r="N15" s="15"/>
    </row>
    <row r="16" customFormat="false" ht="12" hidden="false" customHeight="true" outlineLevel="0" collapsed="false">
      <c r="B16" s="232" t="n">
        <v>8</v>
      </c>
      <c r="C16" s="309" t="s">
        <v>58</v>
      </c>
      <c r="D16" s="386" t="n">
        <v>151946</v>
      </c>
      <c r="E16" s="386" t="n">
        <v>91063</v>
      </c>
      <c r="F16" s="387" t="n">
        <v>-40.0688402458768</v>
      </c>
      <c r="G16" s="388" t="n">
        <v>3480</v>
      </c>
      <c r="H16" s="387" t="n">
        <v>2.29028733892304</v>
      </c>
      <c r="I16" s="388" t="n">
        <v>1476</v>
      </c>
      <c r="J16" s="387" t="n">
        <v>1.62085589097658</v>
      </c>
      <c r="K16" s="14"/>
      <c r="L16" s="15"/>
      <c r="M16" s="15"/>
      <c r="N16" s="15"/>
    </row>
    <row r="17" customFormat="false" ht="12" hidden="false" customHeight="true" outlineLevel="0" collapsed="false">
      <c r="B17" s="232" t="n">
        <v>9</v>
      </c>
      <c r="C17" s="309" t="s">
        <v>59</v>
      </c>
      <c r="D17" s="386" t="n">
        <v>39582</v>
      </c>
      <c r="E17" s="386" t="n">
        <v>32274</v>
      </c>
      <c r="F17" s="387" t="n">
        <v>-18.4629376989541</v>
      </c>
      <c r="G17" s="388" t="n">
        <v>1862</v>
      </c>
      <c r="H17" s="387" t="n">
        <v>4.70415845586378</v>
      </c>
      <c r="I17" s="388" t="n">
        <v>607</v>
      </c>
      <c r="J17" s="387" t="n">
        <v>1.88077089917581</v>
      </c>
      <c r="K17" s="14"/>
      <c r="L17" s="15"/>
      <c r="M17" s="15"/>
      <c r="N17" s="15"/>
    </row>
    <row r="18" customFormat="false" ht="12" hidden="false" customHeight="true" outlineLevel="0" collapsed="false">
      <c r="B18" s="232" t="n">
        <v>10</v>
      </c>
      <c r="C18" s="309" t="s">
        <v>60</v>
      </c>
      <c r="D18" s="386" t="n">
        <v>95831</v>
      </c>
      <c r="E18" s="386" t="n">
        <v>59628</v>
      </c>
      <c r="F18" s="387" t="n">
        <v>-37.777963289541</v>
      </c>
      <c r="G18" s="388" t="n">
        <v>6581</v>
      </c>
      <c r="H18" s="387" t="n">
        <v>6.8672976385512</v>
      </c>
      <c r="I18" s="388" t="n">
        <v>2957</v>
      </c>
      <c r="J18" s="387" t="n">
        <v>4.95907962702086</v>
      </c>
      <c r="K18" s="14"/>
      <c r="L18" s="15"/>
      <c r="M18" s="15"/>
      <c r="N18" s="15"/>
    </row>
    <row r="19" customFormat="false" ht="12" hidden="false" customHeight="true" outlineLevel="0" collapsed="false">
      <c r="B19" s="232" t="n">
        <v>11</v>
      </c>
      <c r="C19" s="309" t="s">
        <v>61</v>
      </c>
      <c r="D19" s="386" t="n">
        <v>71337</v>
      </c>
      <c r="E19" s="386" t="n">
        <v>42306</v>
      </c>
      <c r="F19" s="387" t="n">
        <v>-40.6955717229488</v>
      </c>
      <c r="G19" s="388" t="n">
        <v>12295</v>
      </c>
      <c r="H19" s="387" t="n">
        <v>17.2350953922929</v>
      </c>
      <c r="I19" s="388" t="n">
        <v>8524</v>
      </c>
      <c r="J19" s="387" t="n">
        <v>20.1484423013284</v>
      </c>
      <c r="K19" s="14"/>
      <c r="L19" s="15"/>
      <c r="M19" s="15"/>
      <c r="N19" s="15"/>
    </row>
    <row r="20" customFormat="false" ht="12" hidden="false" customHeight="true" outlineLevel="0" collapsed="false">
      <c r="B20" s="232" t="n">
        <v>12</v>
      </c>
      <c r="C20" s="309" t="s">
        <v>62</v>
      </c>
      <c r="D20" s="386" t="n">
        <v>170282</v>
      </c>
      <c r="E20" s="386" t="n">
        <v>125227</v>
      </c>
      <c r="F20" s="387" t="n">
        <v>-26.4590502812981</v>
      </c>
      <c r="G20" s="388" t="n">
        <v>6551</v>
      </c>
      <c r="H20" s="387" t="n">
        <v>3.84714767268414</v>
      </c>
      <c r="I20" s="388" t="n">
        <v>3534</v>
      </c>
      <c r="J20" s="387" t="n">
        <v>2.82207511159734</v>
      </c>
      <c r="K20" s="14"/>
      <c r="L20" s="15"/>
      <c r="M20" s="15"/>
      <c r="N20" s="15"/>
    </row>
    <row r="21" customFormat="false" ht="12" hidden="false" customHeight="true" outlineLevel="0" collapsed="false">
      <c r="B21" s="232" t="n">
        <v>13</v>
      </c>
      <c r="C21" s="309" t="s">
        <v>63</v>
      </c>
      <c r="D21" s="386" t="n">
        <v>72959</v>
      </c>
      <c r="E21" s="386" t="n">
        <v>70495</v>
      </c>
      <c r="F21" s="387" t="n">
        <v>-3.37723927137159</v>
      </c>
      <c r="G21" s="388" t="n">
        <v>3100</v>
      </c>
      <c r="H21" s="387" t="n">
        <v>4.24896174563796</v>
      </c>
      <c r="I21" s="388" t="n">
        <v>3003</v>
      </c>
      <c r="J21" s="387" t="n">
        <v>4.25987658699199</v>
      </c>
      <c r="K21" s="14"/>
      <c r="L21" s="15"/>
      <c r="M21" s="15"/>
      <c r="N21" s="15"/>
    </row>
    <row r="22" customFormat="false" ht="12" hidden="false" customHeight="true" outlineLevel="0" collapsed="false">
      <c r="B22" s="232" t="n">
        <v>14</v>
      </c>
      <c r="C22" s="309" t="s">
        <v>64</v>
      </c>
      <c r="D22" s="386" t="n">
        <v>54373</v>
      </c>
      <c r="E22" s="386" t="n">
        <v>55568</v>
      </c>
      <c r="F22" s="387" t="n">
        <v>2.19778198738344</v>
      </c>
      <c r="G22" s="388" t="n">
        <v>5184</v>
      </c>
      <c r="H22" s="387" t="n">
        <v>9.53414378459897</v>
      </c>
      <c r="I22" s="388" t="n">
        <v>3686</v>
      </c>
      <c r="J22" s="387" t="n">
        <v>6.63331413763317</v>
      </c>
      <c r="K22" s="14"/>
      <c r="L22" s="15"/>
      <c r="M22" s="15"/>
      <c r="N22" s="15"/>
    </row>
    <row r="23" customFormat="false" ht="12" hidden="false" customHeight="true" outlineLevel="0" collapsed="false">
      <c r="B23" s="232" t="n">
        <v>15</v>
      </c>
      <c r="C23" s="309" t="s">
        <v>65</v>
      </c>
      <c r="D23" s="386" t="n">
        <v>89126</v>
      </c>
      <c r="E23" s="386" t="n">
        <v>91875</v>
      </c>
      <c r="F23" s="387" t="n">
        <v>3.08439737001548</v>
      </c>
      <c r="G23" s="388" t="n">
        <v>11744</v>
      </c>
      <c r="H23" s="387" t="n">
        <v>13.1768507506227</v>
      </c>
      <c r="I23" s="388" t="n">
        <v>8716</v>
      </c>
      <c r="J23" s="387" t="n">
        <v>9.48680272108844</v>
      </c>
      <c r="K23" s="14"/>
      <c r="L23" s="15"/>
      <c r="M23" s="15"/>
      <c r="N23" s="15"/>
    </row>
    <row r="24" customFormat="false" ht="12" hidden="false" customHeight="true" outlineLevel="0" collapsed="false">
      <c r="B24" s="232" t="n">
        <v>16</v>
      </c>
      <c r="C24" s="309" t="s">
        <v>66</v>
      </c>
      <c r="D24" s="386" t="n">
        <v>104913</v>
      </c>
      <c r="E24" s="386" t="n">
        <v>70703</v>
      </c>
      <c r="F24" s="387" t="n">
        <v>-32.6079704135808</v>
      </c>
      <c r="G24" s="388" t="n">
        <v>8256</v>
      </c>
      <c r="H24" s="387" t="n">
        <v>7.8693774842012</v>
      </c>
      <c r="I24" s="388" t="n">
        <v>4471</v>
      </c>
      <c r="J24" s="387" t="n">
        <v>6.32363548930031</v>
      </c>
      <c r="K24" s="14"/>
      <c r="L24" s="15"/>
      <c r="M24" s="15"/>
      <c r="N24" s="15"/>
    </row>
    <row r="25" customFormat="false" ht="12" hidden="false" customHeight="true" outlineLevel="0" collapsed="false">
      <c r="B25" s="232" t="n">
        <v>17</v>
      </c>
      <c r="C25" s="309" t="s">
        <v>67</v>
      </c>
      <c r="D25" s="386" t="n">
        <v>40395</v>
      </c>
      <c r="E25" s="386" t="n">
        <v>36280</v>
      </c>
      <c r="F25" s="387" t="n">
        <v>-10.1869043198416</v>
      </c>
      <c r="G25" s="388" t="n">
        <v>2650</v>
      </c>
      <c r="H25" s="387" t="n">
        <v>6.56021784874366</v>
      </c>
      <c r="I25" s="388" t="n">
        <v>1785</v>
      </c>
      <c r="J25" s="387" t="n">
        <v>4.92006615214994</v>
      </c>
      <c r="K25" s="14"/>
      <c r="L25" s="15"/>
      <c r="M25" s="15"/>
      <c r="N25" s="15"/>
    </row>
    <row r="26" customFormat="false" ht="12" hidden="false" customHeight="true" outlineLevel="0" collapsed="false">
      <c r="B26" s="232" t="n">
        <v>18</v>
      </c>
      <c r="C26" s="309" t="s">
        <v>68</v>
      </c>
      <c r="D26" s="386" t="n">
        <v>61545</v>
      </c>
      <c r="E26" s="386" t="n">
        <v>39157</v>
      </c>
      <c r="F26" s="387" t="n">
        <v>-36.3766349825331</v>
      </c>
      <c r="G26" s="388" t="n">
        <v>16361</v>
      </c>
      <c r="H26" s="387" t="n">
        <v>26.5838004711999</v>
      </c>
      <c r="I26" s="388" t="n">
        <v>7418</v>
      </c>
      <c r="J26" s="387" t="n">
        <v>18.9442500702301</v>
      </c>
      <c r="K26" s="14"/>
      <c r="L26" s="15"/>
      <c r="M26" s="15"/>
      <c r="N26" s="15"/>
    </row>
    <row r="27" customFormat="false" ht="12" hidden="false" customHeight="true" outlineLevel="0" collapsed="false">
      <c r="B27" s="232" t="n">
        <v>19</v>
      </c>
      <c r="C27" s="309" t="s">
        <v>69</v>
      </c>
      <c r="D27" s="386" t="n">
        <v>34112</v>
      </c>
      <c r="E27" s="386" t="n">
        <v>33919</v>
      </c>
      <c r="F27" s="387" t="n">
        <v>-0.56578330206379</v>
      </c>
      <c r="G27" s="388" t="n">
        <v>252</v>
      </c>
      <c r="H27" s="387" t="n">
        <v>0.738742964352721</v>
      </c>
      <c r="I27" s="388" t="n">
        <v>125</v>
      </c>
      <c r="J27" s="387" t="n">
        <v>0.368525015478051</v>
      </c>
      <c r="K27" s="14"/>
      <c r="L27" s="15"/>
      <c r="M27" s="15"/>
      <c r="N27" s="15"/>
    </row>
    <row r="28" customFormat="false" ht="12" hidden="false" customHeight="true" outlineLevel="0" collapsed="false">
      <c r="B28" s="232" t="n">
        <v>20</v>
      </c>
      <c r="C28" s="309" t="s">
        <v>70</v>
      </c>
      <c r="D28" s="386" t="n">
        <v>172947</v>
      </c>
      <c r="E28" s="386" t="n">
        <v>133334</v>
      </c>
      <c r="F28" s="387" t="n">
        <v>-22.9047049095966</v>
      </c>
      <c r="G28" s="388" t="n">
        <v>28842</v>
      </c>
      <c r="H28" s="387" t="n">
        <v>16.6767853735538</v>
      </c>
      <c r="I28" s="388" t="n">
        <v>13207</v>
      </c>
      <c r="J28" s="387" t="n">
        <v>9.90520047399763</v>
      </c>
      <c r="K28" s="14"/>
      <c r="L28" s="15"/>
      <c r="M28" s="15"/>
      <c r="N28" s="15"/>
    </row>
    <row r="29" customFormat="false" ht="12" hidden="false" customHeight="true" outlineLevel="0" collapsed="false">
      <c r="B29" s="232" t="n">
        <v>21</v>
      </c>
      <c r="C29" s="309" t="s">
        <v>71</v>
      </c>
      <c r="D29" s="386" t="n">
        <v>50527</v>
      </c>
      <c r="E29" s="386" t="n">
        <v>52592</v>
      </c>
      <c r="F29" s="387" t="n">
        <v>4.08692382290657</v>
      </c>
      <c r="G29" s="388" t="n">
        <v>973</v>
      </c>
      <c r="H29" s="387" t="n">
        <v>1.92570308943733</v>
      </c>
      <c r="I29" s="388" t="n">
        <v>977</v>
      </c>
      <c r="J29" s="387" t="n">
        <v>1.85769698813508</v>
      </c>
      <c r="K29" s="14"/>
      <c r="L29" s="15"/>
      <c r="M29" s="15"/>
      <c r="N29" s="15"/>
    </row>
    <row r="30" customFormat="false" ht="12" hidden="false" customHeight="true" outlineLevel="0" collapsed="false">
      <c r="B30" s="232" t="n">
        <v>22</v>
      </c>
      <c r="C30" s="309" t="s">
        <v>72</v>
      </c>
      <c r="D30" s="386" t="n">
        <v>57031</v>
      </c>
      <c r="E30" s="386" t="n">
        <v>41701</v>
      </c>
      <c r="F30" s="387" t="n">
        <v>-26.8801178306535</v>
      </c>
      <c r="G30" s="388" t="n">
        <v>3388</v>
      </c>
      <c r="H30" s="387" t="n">
        <v>5.94062878083849</v>
      </c>
      <c r="I30" s="388" t="n">
        <v>1641</v>
      </c>
      <c r="J30" s="387" t="n">
        <v>3.93515743027745</v>
      </c>
      <c r="K30" s="14"/>
      <c r="L30" s="15"/>
      <c r="M30" s="15"/>
      <c r="N30" s="15"/>
    </row>
    <row r="31" customFormat="false" ht="12" hidden="false" customHeight="true" outlineLevel="0" collapsed="false">
      <c r="B31" s="232" t="n">
        <v>23</v>
      </c>
      <c r="C31" s="309" t="s">
        <v>73</v>
      </c>
      <c r="D31" s="386" t="n">
        <v>51830</v>
      </c>
      <c r="E31" s="386" t="n">
        <v>45776</v>
      </c>
      <c r="F31" s="387" t="n">
        <v>-11.6804939224387</v>
      </c>
      <c r="G31" s="388" t="n">
        <v>2708</v>
      </c>
      <c r="H31" s="387" t="n">
        <v>5.22477329731816</v>
      </c>
      <c r="I31" s="388" t="n">
        <v>1507</v>
      </c>
      <c r="J31" s="387" t="n">
        <v>3.29211814051031</v>
      </c>
      <c r="K31" s="14"/>
      <c r="L31" s="15"/>
      <c r="M31" s="15"/>
      <c r="N31" s="15"/>
    </row>
    <row r="32" customFormat="false" ht="12" hidden="false" customHeight="true" outlineLevel="0" collapsed="false">
      <c r="B32" s="232" t="n">
        <v>24</v>
      </c>
      <c r="C32" s="309" t="s">
        <v>74</v>
      </c>
      <c r="D32" s="386" t="n">
        <v>24661</v>
      </c>
      <c r="E32" s="386" t="n">
        <v>22091</v>
      </c>
      <c r="F32" s="387" t="n">
        <v>-10.4213130043388</v>
      </c>
      <c r="G32" s="388" t="n">
        <v>568</v>
      </c>
      <c r="H32" s="387" t="n">
        <v>2.30323182352703</v>
      </c>
      <c r="I32" s="388" t="n">
        <v>460</v>
      </c>
      <c r="J32" s="387" t="n">
        <v>2.0822959576298</v>
      </c>
      <c r="K32" s="14"/>
      <c r="L32" s="15"/>
      <c r="M32" s="15"/>
      <c r="N32" s="15"/>
    </row>
    <row r="33" customFormat="false" ht="12" hidden="false" customHeight="true" outlineLevel="0" collapsed="false">
      <c r="B33" s="232" t="n">
        <v>8</v>
      </c>
      <c r="C33" s="309" t="s">
        <v>75</v>
      </c>
      <c r="D33" s="386" t="n">
        <v>48555</v>
      </c>
      <c r="E33" s="386" t="n">
        <v>44120</v>
      </c>
      <c r="F33" s="387" t="n">
        <v>-9.1339717845742</v>
      </c>
      <c r="G33" s="388" t="n">
        <v>2256</v>
      </c>
      <c r="H33" s="387" t="n">
        <v>4.64627741736175</v>
      </c>
      <c r="I33" s="388" t="n">
        <v>783</v>
      </c>
      <c r="J33" s="387" t="n">
        <v>1.77470534904805</v>
      </c>
      <c r="K33" s="14"/>
      <c r="L33" s="15"/>
      <c r="M33" s="15"/>
      <c r="N33" s="15"/>
    </row>
    <row r="34" customFormat="false" ht="12" hidden="false" customHeight="true" outlineLevel="0" collapsed="false">
      <c r="B34" s="232" t="n">
        <v>26</v>
      </c>
      <c r="C34" s="309" t="s">
        <v>76</v>
      </c>
      <c r="D34" s="386" t="n">
        <v>117990</v>
      </c>
      <c r="E34" s="386" t="n">
        <v>111203</v>
      </c>
      <c r="F34" s="387" t="n">
        <v>-5.752182388338</v>
      </c>
      <c r="G34" s="388" t="n">
        <v>24777</v>
      </c>
      <c r="H34" s="387" t="n">
        <v>20.9992372234935</v>
      </c>
      <c r="I34" s="388" t="n">
        <v>17490</v>
      </c>
      <c r="J34" s="387" t="n">
        <v>15.7279929498305</v>
      </c>
      <c r="K34" s="14"/>
      <c r="L34" s="15"/>
      <c r="M34" s="15"/>
      <c r="N34" s="15"/>
    </row>
    <row r="35" customFormat="false" ht="12" hidden="false" customHeight="true" outlineLevel="0" collapsed="false">
      <c r="B35" s="232" t="n">
        <v>27</v>
      </c>
      <c r="C35" s="309" t="s">
        <v>77</v>
      </c>
      <c r="D35" s="386" t="n">
        <v>20511</v>
      </c>
      <c r="E35" s="386" t="n">
        <v>24162</v>
      </c>
      <c r="F35" s="387" t="n">
        <v>17.8002047681732</v>
      </c>
      <c r="G35" s="388" t="n">
        <v>4512</v>
      </c>
      <c r="H35" s="387" t="n">
        <v>21.9979523182682</v>
      </c>
      <c r="I35" s="388" t="n">
        <v>4880</v>
      </c>
      <c r="J35" s="387" t="n">
        <v>20.197003559308</v>
      </c>
      <c r="K35" s="14"/>
      <c r="L35" s="15"/>
      <c r="M35" s="15"/>
      <c r="N35" s="15"/>
    </row>
    <row r="36" customFormat="false" ht="12" hidden="false" customHeight="true" outlineLevel="0" collapsed="false">
      <c r="B36" s="237"/>
      <c r="C36" s="313" t="s">
        <v>11</v>
      </c>
      <c r="D36" s="389" t="n">
        <v>2541084</v>
      </c>
      <c r="E36" s="389" t="n">
        <v>1958873</v>
      </c>
      <c r="F36" s="390" t="n">
        <v>-22.9119147576389</v>
      </c>
      <c r="G36" s="389" t="n">
        <v>232374</v>
      </c>
      <c r="H36" s="390" t="n">
        <v>9.14467998696619</v>
      </c>
      <c r="I36" s="389" t="n">
        <v>136782</v>
      </c>
      <c r="J36" s="390" t="n">
        <v>6.98268851528404</v>
      </c>
      <c r="K36" s="14"/>
      <c r="L36" s="15"/>
      <c r="M36" s="15"/>
      <c r="N36" s="15"/>
    </row>
    <row r="37" customFormat="false" ht="12.75" hidden="false" customHeight="false" outlineLevel="0" collapsed="false">
      <c r="F37" s="159"/>
      <c r="H37" s="159"/>
      <c r="J37" s="159"/>
      <c r="K37" s="15"/>
      <c r="L37" s="15"/>
      <c r="M37" s="15"/>
      <c r="N37" s="15"/>
    </row>
    <row r="38" customFormat="false" ht="12.75" hidden="false" customHeight="false" outlineLevel="0" collapsed="false">
      <c r="C38" s="1" t="s">
        <v>379</v>
      </c>
      <c r="F38" s="159"/>
      <c r="H38" s="159"/>
      <c r="K38" s="15"/>
      <c r="L38" s="15"/>
      <c r="M38" s="15"/>
      <c r="N38" s="15"/>
    </row>
    <row r="39" customFormat="false" ht="12.75" hidden="false" customHeight="false" outlineLevel="0" collapsed="false">
      <c r="D39" s="57"/>
      <c r="F39" s="159"/>
      <c r="H39" s="159"/>
      <c r="K39" s="15"/>
      <c r="L39" s="15"/>
      <c r="M39" s="15"/>
      <c r="N39" s="15"/>
    </row>
    <row r="40" customFormat="false" ht="12.75" hidden="false" customHeight="false" outlineLevel="0" collapsed="false">
      <c r="F40" s="159"/>
      <c r="H40" s="159"/>
    </row>
    <row r="41" customFormat="false" ht="12.75" hidden="false" customHeight="false" outlineLevel="0" collapsed="false">
      <c r="F41" s="159"/>
      <c r="H41" s="159"/>
    </row>
    <row r="42" customFormat="false" ht="12.75" hidden="false" customHeight="false" outlineLevel="0" collapsed="false">
      <c r="F42" s="159"/>
      <c r="H42" s="159"/>
    </row>
    <row r="43" customFormat="false" ht="12.75" hidden="false" customHeight="false" outlineLevel="0" collapsed="false">
      <c r="F43" s="159"/>
      <c r="H43" s="159"/>
    </row>
    <row r="44" customFormat="false" ht="12.75" hidden="false" customHeight="false" outlineLevel="0" collapsed="false">
      <c r="F44" s="159"/>
      <c r="H44" s="159"/>
    </row>
    <row r="45" customFormat="false" ht="12.75" hidden="false" customHeight="false" outlineLevel="0" collapsed="false">
      <c r="F45" s="159"/>
      <c r="H45" s="159"/>
    </row>
    <row r="46" customFormat="false" ht="12.75" hidden="false" customHeight="false" outlineLevel="0" collapsed="false">
      <c r="F46" s="159"/>
      <c r="H46" s="159"/>
    </row>
    <row r="47" customFormat="false" ht="12.75" hidden="false" customHeight="false" outlineLevel="0" collapsed="false">
      <c r="F47" s="159"/>
      <c r="H47" s="159"/>
    </row>
    <row r="48" customFormat="false" ht="12.75" hidden="false" customHeight="false" outlineLevel="0" collapsed="false">
      <c r="F48" s="159"/>
      <c r="H48" s="159"/>
    </row>
    <row r="49" customFormat="false" ht="12.75" hidden="false" customHeight="false" outlineLevel="0" collapsed="false">
      <c r="F49" s="159"/>
      <c r="H49" s="159"/>
    </row>
    <row r="50" customFormat="false" ht="12.75" hidden="false" customHeight="false" outlineLevel="0" collapsed="false">
      <c r="F50" s="159"/>
      <c r="H50" s="159"/>
    </row>
    <row r="51" customFormat="false" ht="12.75" hidden="false" customHeight="false" outlineLevel="0" collapsed="false">
      <c r="F51" s="159"/>
      <c r="H51" s="159"/>
    </row>
    <row r="52" customFormat="false" ht="12.75" hidden="false" customHeight="false" outlineLevel="0" collapsed="false">
      <c r="F52" s="159"/>
      <c r="H52" s="159"/>
    </row>
    <row r="53" customFormat="false" ht="12.75" hidden="false" customHeight="false" outlineLevel="0" collapsed="false">
      <c r="F53" s="159"/>
      <c r="H53" s="159"/>
    </row>
    <row r="54" customFormat="false" ht="12.75" hidden="false" customHeight="false" outlineLevel="0" collapsed="false">
      <c r="F54" s="159"/>
      <c r="H54" s="159"/>
    </row>
    <row r="55" customFormat="false" ht="12.75" hidden="false" customHeight="false" outlineLevel="0" collapsed="false">
      <c r="F55" s="159"/>
      <c r="H55" s="159"/>
    </row>
    <row r="56" customFormat="false" ht="12.75" hidden="false" customHeight="false" outlineLevel="0" collapsed="false">
      <c r="F56" s="159"/>
      <c r="H56" s="159"/>
    </row>
    <row r="57" customFormat="false" ht="12.75" hidden="false" customHeight="false" outlineLevel="0" collapsed="false">
      <c r="F57" s="159"/>
      <c r="H57" s="159"/>
    </row>
    <row r="58" customFormat="false" ht="12.75" hidden="false" customHeight="false" outlineLevel="0" collapsed="false">
      <c r="F58" s="159"/>
      <c r="H58" s="159"/>
    </row>
    <row r="59" customFormat="false" ht="12.75" hidden="false" customHeight="false" outlineLevel="0" collapsed="false">
      <c r="F59" s="159"/>
      <c r="H59" s="159"/>
    </row>
    <row r="60" customFormat="false" ht="12.75" hidden="false" customHeight="false" outlineLevel="0" collapsed="false">
      <c r="F60" s="159"/>
      <c r="H60" s="159"/>
    </row>
    <row r="61" customFormat="false" ht="12.75" hidden="false" customHeight="false" outlineLevel="0" collapsed="false">
      <c r="F61" s="159"/>
      <c r="H61" s="159"/>
    </row>
    <row r="62" customFormat="false" ht="12.75" hidden="false" customHeight="false" outlineLevel="0" collapsed="false">
      <c r="F62" s="159"/>
      <c r="H62" s="159"/>
    </row>
    <row r="63" customFormat="false" ht="12.75" hidden="false" customHeight="false" outlineLevel="0" collapsed="false">
      <c r="F63" s="159"/>
      <c r="H63" s="159"/>
    </row>
    <row r="64" customFormat="false" ht="12.75" hidden="false" customHeight="false" outlineLevel="0" collapsed="false">
      <c r="F64" s="159"/>
      <c r="H64" s="159"/>
    </row>
    <row r="65" customFormat="false" ht="12.75" hidden="false" customHeight="false" outlineLevel="0" collapsed="false">
      <c r="F65" s="159"/>
      <c r="H65" s="159"/>
    </row>
    <row r="66" customFormat="false" ht="12.75" hidden="false" customHeight="false" outlineLevel="0" collapsed="false">
      <c r="F66" s="159"/>
      <c r="H66" s="159"/>
    </row>
    <row r="67" customFormat="false" ht="12.75" hidden="false" customHeight="false" outlineLevel="0" collapsed="false">
      <c r="F67" s="159"/>
      <c r="H67" s="159"/>
    </row>
    <row r="68" customFormat="false" ht="12.75" hidden="false" customHeight="false" outlineLevel="0" collapsed="false">
      <c r="F68" s="159"/>
      <c r="H68" s="159"/>
    </row>
    <row r="69" customFormat="false" ht="12.75" hidden="false" customHeight="false" outlineLevel="0" collapsed="false">
      <c r="F69" s="159"/>
      <c r="H69" s="159"/>
    </row>
    <row r="70" customFormat="false" ht="12.75" hidden="false" customHeight="false" outlineLevel="0" collapsed="false">
      <c r="F70" s="159"/>
      <c r="H70" s="159"/>
    </row>
    <row r="71" customFormat="false" ht="12.75" hidden="false" customHeight="false" outlineLevel="0" collapsed="false">
      <c r="F71" s="159"/>
      <c r="H71" s="159"/>
    </row>
    <row r="72" customFormat="false" ht="12.75" hidden="false" customHeight="false" outlineLevel="0" collapsed="false">
      <c r="F72" s="159"/>
      <c r="H72" s="159"/>
    </row>
    <row r="73" customFormat="false" ht="12.75" hidden="false" customHeight="false" outlineLevel="0" collapsed="false">
      <c r="F73" s="159"/>
      <c r="H73" s="159"/>
    </row>
    <row r="74" customFormat="false" ht="12.75" hidden="false" customHeight="false" outlineLevel="0" collapsed="false">
      <c r="F74" s="159"/>
      <c r="H74" s="159"/>
    </row>
    <row r="75" customFormat="false" ht="12.75" hidden="false" customHeight="false" outlineLevel="0" collapsed="false">
      <c r="F75" s="159"/>
      <c r="H75" s="159"/>
    </row>
    <row r="76" customFormat="false" ht="12.75" hidden="false" customHeight="false" outlineLevel="0" collapsed="false">
      <c r="F76" s="159"/>
      <c r="H76" s="159"/>
    </row>
    <row r="77" customFormat="false" ht="12.75" hidden="false" customHeight="false" outlineLevel="0" collapsed="false">
      <c r="F77" s="159"/>
      <c r="H77" s="159"/>
    </row>
    <row r="78" customFormat="false" ht="12.75" hidden="false" customHeight="false" outlineLevel="0" collapsed="false">
      <c r="F78" s="159"/>
      <c r="H78" s="159"/>
    </row>
    <row r="79" customFormat="false" ht="12.75" hidden="false" customHeight="false" outlineLevel="0" collapsed="false">
      <c r="F79" s="159"/>
      <c r="H79" s="159"/>
    </row>
    <row r="80" customFormat="false" ht="12.75" hidden="false" customHeight="false" outlineLevel="0" collapsed="false">
      <c r="F80" s="159"/>
      <c r="H80" s="159"/>
    </row>
    <row r="81" customFormat="false" ht="12.75" hidden="false" customHeight="false" outlineLevel="0" collapsed="false">
      <c r="H81" s="159"/>
    </row>
    <row r="82" customFormat="false" ht="12.75" hidden="false" customHeight="false" outlineLevel="0" collapsed="false">
      <c r="H82" s="159"/>
    </row>
    <row r="83" customFormat="false" ht="12.75" hidden="false" customHeight="false" outlineLevel="0" collapsed="false">
      <c r="H83" s="159"/>
    </row>
    <row r="84" customFormat="false" ht="12.75" hidden="false" customHeight="false" outlineLevel="0" collapsed="false">
      <c r="H84" s="159"/>
    </row>
    <row r="85" customFormat="false" ht="12.75" hidden="false" customHeight="false" outlineLevel="0" collapsed="false">
      <c r="H85" s="159"/>
    </row>
    <row r="86" customFormat="false" ht="12.75" hidden="false" customHeight="false" outlineLevel="0" collapsed="false">
      <c r="H86" s="159"/>
    </row>
    <row r="87" customFormat="false" ht="12.75" hidden="false" customHeight="false" outlineLevel="0" collapsed="false">
      <c r="H87" s="159"/>
    </row>
    <row r="88" customFormat="false" ht="12.75" hidden="false" customHeight="false" outlineLevel="0" collapsed="false">
      <c r="H88" s="159"/>
    </row>
    <row r="89" customFormat="false" ht="12.75" hidden="false" customHeight="false" outlineLevel="0" collapsed="false">
      <c r="H89" s="159"/>
    </row>
    <row r="90" customFormat="false" ht="12.75" hidden="false" customHeight="false" outlineLevel="0" collapsed="false">
      <c r="H90" s="159"/>
    </row>
    <row r="91" customFormat="false" ht="12.75" hidden="false" customHeight="false" outlineLevel="0" collapsed="false">
      <c r="H91" s="159"/>
    </row>
    <row r="92" customFormat="false" ht="12.75" hidden="false" customHeight="false" outlineLevel="0" collapsed="false">
      <c r="H92" s="159"/>
    </row>
    <row r="93" customFormat="false" ht="12.75" hidden="false" customHeight="false" outlineLevel="0" collapsed="false">
      <c r="H93" s="159"/>
    </row>
    <row r="94" customFormat="false" ht="12.75" hidden="false" customHeight="false" outlineLevel="0" collapsed="false">
      <c r="H94" s="159"/>
    </row>
    <row r="95" customFormat="false" ht="12.75" hidden="false" customHeight="false" outlineLevel="0" collapsed="false">
      <c r="H95" s="159"/>
    </row>
    <row r="96" customFormat="false" ht="12.75" hidden="false" customHeight="false" outlineLevel="0" collapsed="false">
      <c r="H96" s="159"/>
    </row>
    <row r="97" customFormat="false" ht="12.75" hidden="false" customHeight="false" outlineLevel="0" collapsed="false">
      <c r="H97" s="159"/>
    </row>
    <row r="98" customFormat="false" ht="12.75" hidden="false" customHeight="false" outlineLevel="0" collapsed="false">
      <c r="H98" s="159"/>
    </row>
    <row r="99" customFormat="false" ht="12.75" hidden="false" customHeight="false" outlineLevel="0" collapsed="false">
      <c r="H99" s="159"/>
    </row>
    <row r="100" customFormat="false" ht="12.75" hidden="false" customHeight="false" outlineLevel="0" collapsed="false">
      <c r="H100" s="159"/>
    </row>
    <row r="101" customFormat="false" ht="12.75" hidden="false" customHeight="false" outlineLevel="0" collapsed="false">
      <c r="H101" s="159"/>
    </row>
    <row r="102" customFormat="false" ht="12.75" hidden="false" customHeight="false" outlineLevel="0" collapsed="false">
      <c r="H102" s="159"/>
    </row>
    <row r="103" customFormat="false" ht="12.75" hidden="false" customHeight="false" outlineLevel="0" collapsed="false">
      <c r="H103" s="159"/>
    </row>
    <row r="104" customFormat="false" ht="12.75" hidden="false" customHeight="false" outlineLevel="0" collapsed="false">
      <c r="H104" s="159"/>
    </row>
    <row r="105" customFormat="false" ht="12.75" hidden="false" customHeight="false" outlineLevel="0" collapsed="false">
      <c r="H105" s="159"/>
    </row>
    <row r="106" customFormat="false" ht="12.75" hidden="false" customHeight="false" outlineLevel="0" collapsed="false">
      <c r="H106" s="159"/>
    </row>
    <row r="107" customFormat="false" ht="12.75" hidden="false" customHeight="false" outlineLevel="0" collapsed="false">
      <c r="H107" s="159"/>
    </row>
    <row r="108" customFormat="false" ht="12.75" hidden="false" customHeight="false" outlineLevel="0" collapsed="false">
      <c r="H108" s="159"/>
    </row>
    <row r="109" customFormat="false" ht="12.75" hidden="false" customHeight="false" outlineLevel="0" collapsed="false">
      <c r="H109" s="159"/>
    </row>
    <row r="110" customFormat="false" ht="12.75" hidden="false" customHeight="false" outlineLevel="0" collapsed="false">
      <c r="H110" s="159"/>
    </row>
    <row r="111" customFormat="false" ht="12.75" hidden="false" customHeight="false" outlineLevel="0" collapsed="false">
      <c r="H111" s="159"/>
    </row>
    <row r="112" customFormat="false" ht="12.75" hidden="false" customHeight="false" outlineLevel="0" collapsed="false">
      <c r="H112" s="159"/>
    </row>
    <row r="113" customFormat="false" ht="12.75" hidden="false" customHeight="false" outlineLevel="0" collapsed="false">
      <c r="H113" s="159"/>
    </row>
    <row r="114" customFormat="false" ht="12.75" hidden="false" customHeight="false" outlineLevel="0" collapsed="false">
      <c r="H114" s="159"/>
    </row>
    <row r="115" customFormat="false" ht="12.75" hidden="false" customHeight="false" outlineLevel="0" collapsed="false">
      <c r="H115" s="159"/>
    </row>
    <row r="116" customFormat="false" ht="12.75" hidden="false" customHeight="false" outlineLevel="0" collapsed="false">
      <c r="H116" s="159"/>
    </row>
    <row r="117" customFormat="false" ht="12.75" hidden="false" customHeight="false" outlineLevel="0" collapsed="false">
      <c r="H117" s="159"/>
    </row>
    <row r="118" customFormat="false" ht="12.75" hidden="false" customHeight="false" outlineLevel="0" collapsed="false">
      <c r="H118" s="159"/>
    </row>
    <row r="119" customFormat="false" ht="12.75" hidden="false" customHeight="false" outlineLevel="0" collapsed="false">
      <c r="H119" s="159"/>
    </row>
    <row r="120" customFormat="false" ht="12.75" hidden="false" customHeight="false" outlineLevel="0" collapsed="false">
      <c r="H120" s="159"/>
    </row>
    <row r="121" customFormat="false" ht="12.75" hidden="false" customHeight="false" outlineLevel="0" collapsed="false">
      <c r="H121" s="159"/>
    </row>
    <row r="122" customFormat="false" ht="12.75" hidden="false" customHeight="false" outlineLevel="0" collapsed="false">
      <c r="H122" s="159"/>
    </row>
    <row r="123" customFormat="false" ht="12.75" hidden="false" customHeight="false" outlineLevel="0" collapsed="false">
      <c r="H123" s="159"/>
    </row>
    <row r="124" customFormat="false" ht="12.75" hidden="false" customHeight="false" outlineLevel="0" collapsed="false">
      <c r="H124" s="159"/>
    </row>
    <row r="125" customFormat="false" ht="12.75" hidden="false" customHeight="false" outlineLevel="0" collapsed="false">
      <c r="H125" s="159"/>
    </row>
    <row r="126" customFormat="false" ht="12.75" hidden="false" customHeight="false" outlineLevel="0" collapsed="false">
      <c r="H126" s="159"/>
    </row>
    <row r="127" customFormat="false" ht="12.75" hidden="false" customHeight="false" outlineLevel="0" collapsed="false">
      <c r="H127" s="159"/>
    </row>
    <row r="128" customFormat="false" ht="12.75" hidden="false" customHeight="false" outlineLevel="0" collapsed="false">
      <c r="H128" s="159"/>
    </row>
    <row r="129" customFormat="false" ht="12.75" hidden="false" customHeight="false" outlineLevel="0" collapsed="false">
      <c r="H129" s="159"/>
    </row>
    <row r="130" customFormat="false" ht="12.75" hidden="false" customHeight="false" outlineLevel="0" collapsed="false">
      <c r="H130" s="159"/>
    </row>
    <row r="131" customFormat="false" ht="12.75" hidden="false" customHeight="false" outlineLevel="0" collapsed="false">
      <c r="H131" s="159"/>
    </row>
    <row r="132" customFormat="false" ht="12.75" hidden="false" customHeight="false" outlineLevel="0" collapsed="false">
      <c r="H132" s="159"/>
    </row>
    <row r="133" customFormat="false" ht="12.75" hidden="false" customHeight="false" outlineLevel="0" collapsed="false">
      <c r="H133" s="159"/>
    </row>
    <row r="134" customFormat="false" ht="12.75" hidden="false" customHeight="false" outlineLevel="0" collapsed="false">
      <c r="H134" s="159"/>
    </row>
    <row r="135" customFormat="false" ht="12.75" hidden="false" customHeight="false" outlineLevel="0" collapsed="false">
      <c r="H135" s="159"/>
    </row>
    <row r="136" customFormat="false" ht="12.75" hidden="false" customHeight="false" outlineLevel="0" collapsed="false">
      <c r="H136" s="159"/>
    </row>
    <row r="137" customFormat="false" ht="12.75" hidden="false" customHeight="false" outlineLevel="0" collapsed="false">
      <c r="H137" s="159"/>
    </row>
    <row r="138" customFormat="false" ht="12.75" hidden="false" customHeight="false" outlineLevel="0" collapsed="false">
      <c r="H138" s="159"/>
    </row>
    <row r="139" customFormat="false" ht="12.75" hidden="false" customHeight="false" outlineLevel="0" collapsed="false">
      <c r="H139" s="159"/>
    </row>
    <row r="140" customFormat="false" ht="12.75" hidden="false" customHeight="false" outlineLevel="0" collapsed="false">
      <c r="H140" s="159"/>
    </row>
    <row r="141" customFormat="false" ht="12.75" hidden="false" customHeight="false" outlineLevel="0" collapsed="false">
      <c r="H141" s="159"/>
    </row>
    <row r="142" customFormat="false" ht="12.75" hidden="false" customHeight="false" outlineLevel="0" collapsed="false">
      <c r="H142" s="159"/>
    </row>
    <row r="143" customFormat="false" ht="12.75" hidden="false" customHeight="false" outlineLevel="0" collapsed="false">
      <c r="H143" s="159"/>
    </row>
    <row r="144" customFormat="false" ht="12.75" hidden="false" customHeight="false" outlineLevel="0" collapsed="false">
      <c r="H144" s="159"/>
    </row>
    <row r="145" customFormat="false" ht="12.75" hidden="false" customHeight="false" outlineLevel="0" collapsed="false">
      <c r="H145" s="159"/>
    </row>
    <row r="146" customFormat="false" ht="12.75" hidden="false" customHeight="false" outlineLevel="0" collapsed="false">
      <c r="H146" s="159"/>
    </row>
    <row r="147" customFormat="false" ht="12.75" hidden="false" customHeight="false" outlineLevel="0" collapsed="false">
      <c r="H147" s="159"/>
    </row>
    <row r="148" customFormat="false" ht="12.75" hidden="false" customHeight="false" outlineLevel="0" collapsed="false">
      <c r="H148" s="159"/>
    </row>
    <row r="149" customFormat="false" ht="12.75" hidden="false" customHeight="false" outlineLevel="0" collapsed="false">
      <c r="H149" s="159"/>
    </row>
    <row r="150" customFormat="false" ht="12.75" hidden="false" customHeight="false" outlineLevel="0" collapsed="false">
      <c r="H150" s="159"/>
    </row>
    <row r="151" customFormat="false" ht="12.75" hidden="false" customHeight="false" outlineLevel="0" collapsed="false">
      <c r="H151" s="159"/>
    </row>
    <row r="152" customFormat="false" ht="12.75" hidden="false" customHeight="false" outlineLevel="0" collapsed="false">
      <c r="H152" s="159"/>
    </row>
    <row r="153" customFormat="false" ht="12.75" hidden="false" customHeight="false" outlineLevel="0" collapsed="false">
      <c r="H153" s="159"/>
    </row>
    <row r="154" customFormat="false" ht="12.75" hidden="false" customHeight="false" outlineLevel="0" collapsed="false">
      <c r="H154" s="159"/>
    </row>
    <row r="155" customFormat="false" ht="12.75" hidden="false" customHeight="false" outlineLevel="0" collapsed="false">
      <c r="H155" s="159"/>
    </row>
    <row r="156" customFormat="false" ht="12.75" hidden="false" customHeight="false" outlineLevel="0" collapsed="false">
      <c r="H156" s="159"/>
    </row>
    <row r="157" customFormat="false" ht="12.75" hidden="false" customHeight="false" outlineLevel="0" collapsed="false">
      <c r="H157" s="159"/>
    </row>
    <row r="158" customFormat="false" ht="12.75" hidden="false" customHeight="false" outlineLevel="0" collapsed="false">
      <c r="H158" s="159"/>
    </row>
    <row r="159" customFormat="false" ht="12.75" hidden="false" customHeight="false" outlineLevel="0" collapsed="false">
      <c r="H159" s="159"/>
    </row>
    <row r="160" customFormat="false" ht="12.75" hidden="false" customHeight="false" outlineLevel="0" collapsed="false">
      <c r="H160" s="159"/>
    </row>
    <row r="161" customFormat="false" ht="12.75" hidden="false" customHeight="false" outlineLevel="0" collapsed="false">
      <c r="H161" s="159"/>
    </row>
    <row r="162" customFormat="false" ht="12.75" hidden="false" customHeight="false" outlineLevel="0" collapsed="false">
      <c r="H162" s="159"/>
    </row>
    <row r="163" customFormat="false" ht="12.75" hidden="false" customHeight="false" outlineLevel="0" collapsed="false">
      <c r="H163" s="159"/>
    </row>
    <row r="164" customFormat="false" ht="12.75" hidden="false" customHeight="false" outlineLevel="0" collapsed="false">
      <c r="H164" s="159"/>
    </row>
    <row r="165" customFormat="false" ht="12.75" hidden="false" customHeight="false" outlineLevel="0" collapsed="false">
      <c r="H165" s="159"/>
    </row>
    <row r="166" customFormat="false" ht="12.75" hidden="false" customHeight="false" outlineLevel="0" collapsed="false">
      <c r="H166" s="159"/>
    </row>
    <row r="167" customFormat="false" ht="12.75" hidden="false" customHeight="false" outlineLevel="0" collapsed="false">
      <c r="H167" s="159"/>
    </row>
    <row r="168" customFormat="false" ht="12.75" hidden="false" customHeight="false" outlineLevel="0" collapsed="false">
      <c r="H168" s="159"/>
    </row>
    <row r="169" customFormat="false" ht="12.75" hidden="false" customHeight="false" outlineLevel="0" collapsed="false">
      <c r="H169" s="159"/>
    </row>
    <row r="170" customFormat="false" ht="12.75" hidden="false" customHeight="false" outlineLevel="0" collapsed="false">
      <c r="H170" s="159"/>
    </row>
    <row r="171" customFormat="false" ht="12.75" hidden="false" customHeight="false" outlineLevel="0" collapsed="false">
      <c r="H171" s="159"/>
    </row>
    <row r="172" customFormat="false" ht="12.75" hidden="false" customHeight="false" outlineLevel="0" collapsed="false">
      <c r="H172" s="159"/>
    </row>
    <row r="173" customFormat="false" ht="12.75" hidden="false" customHeight="false" outlineLevel="0" collapsed="false">
      <c r="H173" s="159"/>
    </row>
    <row r="174" customFormat="false" ht="12.75" hidden="false" customHeight="false" outlineLevel="0" collapsed="false">
      <c r="H174" s="159"/>
    </row>
    <row r="175" customFormat="false" ht="12.75" hidden="false" customHeight="false" outlineLevel="0" collapsed="false">
      <c r="H175" s="159"/>
    </row>
    <row r="176" customFormat="false" ht="12.75" hidden="false" customHeight="false" outlineLevel="0" collapsed="false">
      <c r="H176" s="159"/>
    </row>
    <row r="177" customFormat="false" ht="12.75" hidden="false" customHeight="false" outlineLevel="0" collapsed="false">
      <c r="H177" s="159"/>
    </row>
    <row r="178" customFormat="false" ht="12.75" hidden="false" customHeight="false" outlineLevel="0" collapsed="false">
      <c r="H178" s="159"/>
    </row>
    <row r="179" customFormat="false" ht="12.75" hidden="false" customHeight="false" outlineLevel="0" collapsed="false">
      <c r="H179" s="159"/>
    </row>
    <row r="180" customFormat="false" ht="12.75" hidden="false" customHeight="false" outlineLevel="0" collapsed="false">
      <c r="H180" s="159"/>
    </row>
    <row r="181" customFormat="false" ht="12.75" hidden="false" customHeight="false" outlineLevel="0" collapsed="false">
      <c r="H181" s="159"/>
    </row>
    <row r="182" customFormat="false" ht="12.75" hidden="false" customHeight="false" outlineLevel="0" collapsed="false">
      <c r="H182" s="159"/>
    </row>
    <row r="183" customFormat="false" ht="12.75" hidden="false" customHeight="false" outlineLevel="0" collapsed="false">
      <c r="H183" s="159"/>
    </row>
    <row r="184" customFormat="false" ht="12.75" hidden="false" customHeight="false" outlineLevel="0" collapsed="false">
      <c r="H184" s="159"/>
    </row>
    <row r="185" customFormat="false" ht="12.75" hidden="false" customHeight="false" outlineLevel="0" collapsed="false">
      <c r="H185" s="159"/>
    </row>
    <row r="186" customFormat="false" ht="12.75" hidden="false" customHeight="false" outlineLevel="0" collapsed="false">
      <c r="H186" s="159"/>
    </row>
    <row r="187" customFormat="false" ht="12.75" hidden="false" customHeight="false" outlineLevel="0" collapsed="false">
      <c r="H187" s="159"/>
    </row>
    <row r="188" customFormat="false" ht="12.75" hidden="false" customHeight="false" outlineLevel="0" collapsed="false">
      <c r="H188" s="159"/>
    </row>
    <row r="189" customFormat="false" ht="12.75" hidden="false" customHeight="false" outlineLevel="0" collapsed="false">
      <c r="H189" s="159"/>
    </row>
    <row r="190" customFormat="false" ht="12.75" hidden="false" customHeight="false" outlineLevel="0" collapsed="false">
      <c r="H190" s="159"/>
    </row>
    <row r="191" customFormat="false" ht="12.75" hidden="false" customHeight="false" outlineLevel="0" collapsed="false">
      <c r="H191" s="159"/>
    </row>
    <row r="192" customFormat="false" ht="12.75" hidden="false" customHeight="false" outlineLevel="0" collapsed="false">
      <c r="H192" s="159"/>
    </row>
    <row r="193" customFormat="false" ht="12.75" hidden="false" customHeight="false" outlineLevel="0" collapsed="false">
      <c r="H193" s="159"/>
    </row>
    <row r="194" customFormat="false" ht="12.75" hidden="false" customHeight="false" outlineLevel="0" collapsed="false">
      <c r="H194" s="159"/>
    </row>
    <row r="195" customFormat="false" ht="12.75" hidden="false" customHeight="false" outlineLevel="0" collapsed="false">
      <c r="H195" s="159"/>
    </row>
    <row r="196" customFormat="false" ht="12.75" hidden="false" customHeight="false" outlineLevel="0" collapsed="false">
      <c r="H196" s="159"/>
    </row>
    <row r="197" customFormat="false" ht="12.75" hidden="false" customHeight="false" outlineLevel="0" collapsed="false">
      <c r="H197" s="159"/>
    </row>
    <row r="198" customFormat="false" ht="12.75" hidden="false" customHeight="false" outlineLevel="0" collapsed="false">
      <c r="H198" s="159"/>
    </row>
    <row r="199" customFormat="false" ht="12.75" hidden="false" customHeight="false" outlineLevel="0" collapsed="false">
      <c r="H199" s="159"/>
    </row>
    <row r="200" customFormat="false" ht="12.75" hidden="false" customHeight="false" outlineLevel="0" collapsed="false">
      <c r="H200" s="159"/>
    </row>
    <row r="201" customFormat="false" ht="12.75" hidden="false" customHeight="false" outlineLevel="0" collapsed="false">
      <c r="H201" s="159"/>
    </row>
    <row r="202" customFormat="false" ht="12.75" hidden="false" customHeight="false" outlineLevel="0" collapsed="false">
      <c r="H202" s="159"/>
    </row>
    <row r="203" customFormat="false" ht="12.75" hidden="false" customHeight="false" outlineLevel="0" collapsed="false">
      <c r="H203" s="159"/>
    </row>
    <row r="204" customFormat="false" ht="12.75" hidden="false" customHeight="false" outlineLevel="0" collapsed="false">
      <c r="H204" s="159"/>
    </row>
    <row r="205" customFormat="false" ht="12.75" hidden="false" customHeight="false" outlineLevel="0" collapsed="false">
      <c r="H205" s="159"/>
    </row>
    <row r="206" customFormat="false" ht="12.75" hidden="false" customHeight="false" outlineLevel="0" collapsed="false">
      <c r="H206" s="159"/>
    </row>
    <row r="207" customFormat="false" ht="12.75" hidden="false" customHeight="false" outlineLevel="0" collapsed="false">
      <c r="H207" s="159"/>
    </row>
    <row r="208" customFormat="false" ht="12.75" hidden="false" customHeight="false" outlineLevel="0" collapsed="false">
      <c r="H208" s="159"/>
    </row>
    <row r="209" customFormat="false" ht="12.75" hidden="false" customHeight="false" outlineLevel="0" collapsed="false">
      <c r="H209" s="159"/>
    </row>
    <row r="210" customFormat="false" ht="12.75" hidden="false" customHeight="false" outlineLevel="0" collapsed="false">
      <c r="H210" s="159"/>
    </row>
    <row r="211" customFormat="false" ht="12.75" hidden="false" customHeight="false" outlineLevel="0" collapsed="false">
      <c r="H211" s="159"/>
    </row>
    <row r="212" customFormat="false" ht="12.75" hidden="false" customHeight="false" outlineLevel="0" collapsed="false">
      <c r="H212" s="159"/>
    </row>
    <row r="213" customFormat="false" ht="12.75" hidden="false" customHeight="false" outlineLevel="0" collapsed="false">
      <c r="H213" s="159"/>
    </row>
    <row r="214" customFormat="false" ht="12.75" hidden="false" customHeight="false" outlineLevel="0" collapsed="false">
      <c r="H214" s="159"/>
    </row>
    <row r="215" customFormat="false" ht="12.75" hidden="false" customHeight="false" outlineLevel="0" collapsed="false">
      <c r="H215" s="159"/>
    </row>
    <row r="216" customFormat="false" ht="12.75" hidden="false" customHeight="false" outlineLevel="0" collapsed="false">
      <c r="H216" s="159"/>
    </row>
    <row r="217" customFormat="false" ht="12.75" hidden="false" customHeight="false" outlineLevel="0" collapsed="false">
      <c r="H217" s="159"/>
    </row>
    <row r="218" customFormat="false" ht="12.75" hidden="false" customHeight="false" outlineLevel="0" collapsed="false">
      <c r="H218" s="159"/>
    </row>
    <row r="219" customFormat="false" ht="12.75" hidden="false" customHeight="false" outlineLevel="0" collapsed="false">
      <c r="H219" s="159"/>
    </row>
    <row r="220" customFormat="false" ht="12.75" hidden="false" customHeight="false" outlineLevel="0" collapsed="false">
      <c r="H220" s="159"/>
    </row>
    <row r="221" customFormat="false" ht="12.75" hidden="false" customHeight="false" outlineLevel="0" collapsed="false">
      <c r="H221" s="159"/>
    </row>
    <row r="222" customFormat="false" ht="12.75" hidden="false" customHeight="false" outlineLevel="0" collapsed="false">
      <c r="H222" s="159"/>
    </row>
    <row r="223" customFormat="false" ht="12.75" hidden="false" customHeight="false" outlineLevel="0" collapsed="false">
      <c r="H223" s="159"/>
    </row>
    <row r="224" customFormat="false" ht="12.75" hidden="false" customHeight="false" outlineLevel="0" collapsed="false">
      <c r="H224" s="159"/>
    </row>
    <row r="225" customFormat="false" ht="12.75" hidden="false" customHeight="false" outlineLevel="0" collapsed="false">
      <c r="H225" s="159"/>
    </row>
    <row r="226" customFormat="false" ht="12.75" hidden="false" customHeight="false" outlineLevel="0" collapsed="false">
      <c r="H226" s="159"/>
    </row>
    <row r="227" customFormat="false" ht="12.75" hidden="false" customHeight="false" outlineLevel="0" collapsed="false">
      <c r="H227" s="159"/>
    </row>
    <row r="228" customFormat="false" ht="12.75" hidden="false" customHeight="false" outlineLevel="0" collapsed="false">
      <c r="H228" s="159"/>
    </row>
    <row r="229" customFormat="false" ht="12.75" hidden="false" customHeight="false" outlineLevel="0" collapsed="false">
      <c r="H229" s="159"/>
    </row>
    <row r="230" customFormat="false" ht="12.75" hidden="false" customHeight="false" outlineLevel="0" collapsed="false">
      <c r="H230" s="159"/>
    </row>
    <row r="231" customFormat="false" ht="12.75" hidden="false" customHeight="false" outlineLevel="0" collapsed="false">
      <c r="H231" s="159"/>
    </row>
    <row r="232" customFormat="false" ht="12.75" hidden="false" customHeight="false" outlineLevel="0" collapsed="false">
      <c r="H232" s="159"/>
    </row>
    <row r="233" customFormat="false" ht="12.75" hidden="false" customHeight="false" outlineLevel="0" collapsed="false">
      <c r="H233" s="159"/>
    </row>
    <row r="234" customFormat="false" ht="12.75" hidden="false" customHeight="false" outlineLevel="0" collapsed="false">
      <c r="H234" s="159"/>
    </row>
    <row r="235" customFormat="false" ht="12.75" hidden="false" customHeight="false" outlineLevel="0" collapsed="false">
      <c r="H235" s="159"/>
    </row>
    <row r="236" customFormat="false" ht="12.75" hidden="false" customHeight="false" outlineLevel="0" collapsed="false">
      <c r="H236" s="159"/>
    </row>
    <row r="237" customFormat="false" ht="12.75" hidden="false" customHeight="false" outlineLevel="0" collapsed="false">
      <c r="H237" s="159"/>
    </row>
    <row r="238" customFormat="false" ht="12.75" hidden="false" customHeight="false" outlineLevel="0" collapsed="false">
      <c r="H238" s="159"/>
    </row>
    <row r="239" customFormat="false" ht="12.75" hidden="false" customHeight="false" outlineLevel="0" collapsed="false">
      <c r="H239" s="159"/>
    </row>
    <row r="240" customFormat="false" ht="12.75" hidden="false" customHeight="false" outlineLevel="0" collapsed="false">
      <c r="H240" s="159"/>
    </row>
    <row r="241" customFormat="false" ht="12.75" hidden="false" customHeight="false" outlineLevel="0" collapsed="false">
      <c r="H241" s="159"/>
    </row>
    <row r="242" customFormat="false" ht="12.75" hidden="false" customHeight="false" outlineLevel="0" collapsed="false">
      <c r="H242" s="159"/>
    </row>
    <row r="243" customFormat="false" ht="12.75" hidden="false" customHeight="false" outlineLevel="0" collapsed="false">
      <c r="H243" s="159"/>
    </row>
    <row r="244" customFormat="false" ht="12.75" hidden="false" customHeight="false" outlineLevel="0" collapsed="false">
      <c r="H244" s="159"/>
    </row>
    <row r="245" customFormat="false" ht="12.75" hidden="false" customHeight="false" outlineLevel="0" collapsed="false">
      <c r="H245" s="159"/>
    </row>
    <row r="246" customFormat="false" ht="12.75" hidden="false" customHeight="false" outlineLevel="0" collapsed="false">
      <c r="H246" s="159"/>
    </row>
    <row r="247" customFormat="false" ht="12.75" hidden="false" customHeight="false" outlineLevel="0" collapsed="false">
      <c r="H247" s="159"/>
    </row>
    <row r="248" customFormat="false" ht="12.75" hidden="false" customHeight="false" outlineLevel="0" collapsed="false">
      <c r="H248" s="159"/>
    </row>
    <row r="249" customFormat="false" ht="12.75" hidden="false" customHeight="false" outlineLevel="0" collapsed="false">
      <c r="H249" s="159"/>
    </row>
    <row r="250" customFormat="false" ht="12.75" hidden="false" customHeight="false" outlineLevel="0" collapsed="false">
      <c r="H250" s="159"/>
    </row>
    <row r="251" customFormat="false" ht="12.75" hidden="false" customHeight="false" outlineLevel="0" collapsed="false">
      <c r="H251" s="159"/>
    </row>
    <row r="252" customFormat="false" ht="12.75" hidden="false" customHeight="false" outlineLevel="0" collapsed="false">
      <c r="H252" s="159"/>
    </row>
    <row r="253" customFormat="false" ht="12.75" hidden="false" customHeight="false" outlineLevel="0" collapsed="false">
      <c r="H253" s="159"/>
    </row>
    <row r="254" customFormat="false" ht="12.75" hidden="false" customHeight="false" outlineLevel="0" collapsed="false">
      <c r="H254" s="159"/>
    </row>
    <row r="255" customFormat="false" ht="12.75" hidden="false" customHeight="false" outlineLevel="0" collapsed="false">
      <c r="H255" s="159"/>
    </row>
    <row r="256" customFormat="false" ht="12.75" hidden="false" customHeight="false" outlineLevel="0" collapsed="false">
      <c r="H256" s="159"/>
    </row>
    <row r="257" customFormat="false" ht="12.75" hidden="false" customHeight="false" outlineLevel="0" collapsed="false">
      <c r="H257" s="159"/>
    </row>
    <row r="258" customFormat="false" ht="12.75" hidden="false" customHeight="false" outlineLevel="0" collapsed="false">
      <c r="H258" s="159"/>
    </row>
    <row r="259" customFormat="false" ht="12.75" hidden="false" customHeight="false" outlineLevel="0" collapsed="false">
      <c r="H259" s="159"/>
    </row>
    <row r="260" customFormat="false" ht="12.75" hidden="false" customHeight="false" outlineLevel="0" collapsed="false">
      <c r="H260" s="159"/>
    </row>
    <row r="261" customFormat="false" ht="12.75" hidden="false" customHeight="false" outlineLevel="0" collapsed="false">
      <c r="H261" s="159"/>
    </row>
    <row r="262" customFormat="false" ht="12.75" hidden="false" customHeight="false" outlineLevel="0" collapsed="false">
      <c r="H262" s="159"/>
    </row>
    <row r="263" customFormat="false" ht="12.75" hidden="false" customHeight="false" outlineLevel="0" collapsed="false">
      <c r="H263" s="159"/>
    </row>
    <row r="264" customFormat="false" ht="12.75" hidden="false" customHeight="false" outlineLevel="0" collapsed="false">
      <c r="H264" s="159"/>
    </row>
    <row r="265" customFormat="false" ht="12.75" hidden="false" customHeight="false" outlineLevel="0" collapsed="false">
      <c r="H265" s="159"/>
    </row>
    <row r="266" customFormat="false" ht="12.75" hidden="false" customHeight="false" outlineLevel="0" collapsed="false">
      <c r="H266" s="159"/>
    </row>
    <row r="267" customFormat="false" ht="12.75" hidden="false" customHeight="false" outlineLevel="0" collapsed="false">
      <c r="H267" s="159"/>
    </row>
    <row r="268" customFormat="false" ht="12.75" hidden="false" customHeight="false" outlineLevel="0" collapsed="false">
      <c r="H268" s="159"/>
    </row>
    <row r="269" customFormat="false" ht="12.75" hidden="false" customHeight="false" outlineLevel="0" collapsed="false">
      <c r="H269" s="159"/>
    </row>
    <row r="270" customFormat="false" ht="12.75" hidden="false" customHeight="false" outlineLevel="0" collapsed="false">
      <c r="H270" s="159"/>
    </row>
    <row r="271" customFormat="false" ht="12.75" hidden="false" customHeight="false" outlineLevel="0" collapsed="false">
      <c r="H271" s="159"/>
    </row>
    <row r="272" customFormat="false" ht="12.75" hidden="false" customHeight="false" outlineLevel="0" collapsed="false">
      <c r="H272" s="159"/>
    </row>
    <row r="273" customFormat="false" ht="12.75" hidden="false" customHeight="false" outlineLevel="0" collapsed="false">
      <c r="H273" s="159"/>
    </row>
    <row r="274" customFormat="false" ht="12.75" hidden="false" customHeight="false" outlineLevel="0" collapsed="false">
      <c r="H274" s="159"/>
    </row>
    <row r="275" customFormat="false" ht="12.75" hidden="false" customHeight="false" outlineLevel="0" collapsed="false">
      <c r="H275" s="159"/>
    </row>
    <row r="276" customFormat="false" ht="12.75" hidden="false" customHeight="false" outlineLevel="0" collapsed="false">
      <c r="H276" s="159"/>
    </row>
    <row r="277" customFormat="false" ht="12.75" hidden="false" customHeight="false" outlineLevel="0" collapsed="false">
      <c r="H277" s="159"/>
    </row>
    <row r="278" customFormat="false" ht="12.75" hidden="false" customHeight="false" outlineLevel="0" collapsed="false">
      <c r="H278" s="159"/>
    </row>
    <row r="279" customFormat="false" ht="12.75" hidden="false" customHeight="false" outlineLevel="0" collapsed="false">
      <c r="H279" s="159"/>
    </row>
    <row r="280" customFormat="false" ht="12.75" hidden="false" customHeight="false" outlineLevel="0" collapsed="false">
      <c r="H280" s="159"/>
    </row>
    <row r="281" customFormat="false" ht="12.75" hidden="false" customHeight="false" outlineLevel="0" collapsed="false">
      <c r="H281" s="159"/>
    </row>
    <row r="282" customFormat="false" ht="12.75" hidden="false" customHeight="false" outlineLevel="0" collapsed="false">
      <c r="H282" s="159"/>
    </row>
    <row r="283" customFormat="false" ht="12.75" hidden="false" customHeight="false" outlineLevel="0" collapsed="false">
      <c r="H283" s="159"/>
    </row>
    <row r="284" customFormat="false" ht="12.75" hidden="false" customHeight="false" outlineLevel="0" collapsed="false">
      <c r="H284" s="159"/>
    </row>
    <row r="285" customFormat="false" ht="12.75" hidden="false" customHeight="false" outlineLevel="0" collapsed="false">
      <c r="H285" s="159"/>
    </row>
    <row r="286" customFormat="false" ht="12.75" hidden="false" customHeight="false" outlineLevel="0" collapsed="false">
      <c r="H286" s="159"/>
    </row>
    <row r="287" customFormat="false" ht="12.75" hidden="false" customHeight="false" outlineLevel="0" collapsed="false">
      <c r="H287" s="159"/>
    </row>
    <row r="288" customFormat="false" ht="12.75" hidden="false" customHeight="false" outlineLevel="0" collapsed="false">
      <c r="H288" s="159"/>
    </row>
    <row r="289" customFormat="false" ht="12.75" hidden="false" customHeight="false" outlineLevel="0" collapsed="false">
      <c r="H289" s="159"/>
    </row>
    <row r="290" customFormat="false" ht="12.75" hidden="false" customHeight="false" outlineLevel="0" collapsed="false">
      <c r="H290" s="159"/>
    </row>
    <row r="291" customFormat="false" ht="12.75" hidden="false" customHeight="false" outlineLevel="0" collapsed="false">
      <c r="H291" s="159"/>
    </row>
    <row r="292" customFormat="false" ht="12.75" hidden="false" customHeight="false" outlineLevel="0" collapsed="false">
      <c r="H292" s="159"/>
    </row>
    <row r="293" customFormat="false" ht="12.75" hidden="false" customHeight="false" outlineLevel="0" collapsed="false">
      <c r="H293" s="159"/>
    </row>
    <row r="294" customFormat="false" ht="12.75" hidden="false" customHeight="false" outlineLevel="0" collapsed="false">
      <c r="H294" s="159"/>
    </row>
    <row r="295" customFormat="false" ht="12.75" hidden="false" customHeight="false" outlineLevel="0" collapsed="false">
      <c r="H295" s="159"/>
    </row>
    <row r="296" customFormat="false" ht="12.75" hidden="false" customHeight="false" outlineLevel="0" collapsed="false">
      <c r="H296" s="159"/>
    </row>
    <row r="297" customFormat="false" ht="12.75" hidden="false" customHeight="false" outlineLevel="0" collapsed="false">
      <c r="H297" s="159"/>
    </row>
    <row r="298" customFormat="false" ht="12.75" hidden="false" customHeight="false" outlineLevel="0" collapsed="false">
      <c r="H298" s="159"/>
    </row>
    <row r="299" customFormat="false" ht="12.75" hidden="false" customHeight="false" outlineLevel="0" collapsed="false">
      <c r="H299" s="159"/>
    </row>
    <row r="300" customFormat="false" ht="12.75" hidden="false" customHeight="false" outlineLevel="0" collapsed="false">
      <c r="H300" s="159"/>
    </row>
    <row r="301" customFormat="false" ht="12.75" hidden="false" customHeight="false" outlineLevel="0" collapsed="false">
      <c r="H301" s="159"/>
    </row>
    <row r="302" customFormat="false" ht="12.75" hidden="false" customHeight="false" outlineLevel="0" collapsed="false">
      <c r="H302" s="159"/>
    </row>
    <row r="303" customFormat="false" ht="12.75" hidden="false" customHeight="false" outlineLevel="0" collapsed="false">
      <c r="H303" s="159"/>
    </row>
    <row r="304" customFormat="false" ht="12.75" hidden="false" customHeight="false" outlineLevel="0" collapsed="false">
      <c r="H304" s="159"/>
    </row>
    <row r="305" customFormat="false" ht="12.75" hidden="false" customHeight="false" outlineLevel="0" collapsed="false">
      <c r="H305" s="159"/>
    </row>
    <row r="306" customFormat="false" ht="12.75" hidden="false" customHeight="false" outlineLevel="0" collapsed="false">
      <c r="H306" s="159"/>
    </row>
    <row r="307" customFormat="false" ht="12.75" hidden="false" customHeight="false" outlineLevel="0" collapsed="false">
      <c r="H307" s="159"/>
    </row>
    <row r="308" customFormat="false" ht="12.75" hidden="false" customHeight="false" outlineLevel="0" collapsed="false">
      <c r="H308" s="159"/>
    </row>
    <row r="309" customFormat="false" ht="12.75" hidden="false" customHeight="false" outlineLevel="0" collapsed="false">
      <c r="H309" s="159"/>
    </row>
    <row r="310" customFormat="false" ht="12.75" hidden="false" customHeight="false" outlineLevel="0" collapsed="false">
      <c r="H310" s="159"/>
    </row>
    <row r="311" customFormat="false" ht="12.75" hidden="false" customHeight="false" outlineLevel="0" collapsed="false">
      <c r="H311" s="159"/>
    </row>
    <row r="312" customFormat="false" ht="12.75" hidden="false" customHeight="false" outlineLevel="0" collapsed="false">
      <c r="H312" s="159"/>
    </row>
    <row r="313" customFormat="false" ht="12.75" hidden="false" customHeight="false" outlineLevel="0" collapsed="false">
      <c r="H313" s="159"/>
    </row>
    <row r="314" customFormat="false" ht="12.75" hidden="false" customHeight="false" outlineLevel="0" collapsed="false">
      <c r="H314" s="159"/>
    </row>
    <row r="315" customFormat="false" ht="12.75" hidden="false" customHeight="false" outlineLevel="0" collapsed="false">
      <c r="H315" s="159"/>
    </row>
    <row r="316" customFormat="false" ht="12.75" hidden="false" customHeight="false" outlineLevel="0" collapsed="false">
      <c r="H316" s="159"/>
    </row>
    <row r="317" customFormat="false" ht="12.75" hidden="false" customHeight="false" outlineLevel="0" collapsed="false">
      <c r="H317" s="159"/>
    </row>
    <row r="318" customFormat="false" ht="12.75" hidden="false" customHeight="false" outlineLevel="0" collapsed="false">
      <c r="H318" s="159"/>
    </row>
    <row r="319" customFormat="false" ht="12.75" hidden="false" customHeight="false" outlineLevel="0" collapsed="false">
      <c r="H319" s="159"/>
    </row>
    <row r="320" customFormat="false" ht="12.75" hidden="false" customHeight="false" outlineLevel="0" collapsed="false">
      <c r="H320" s="159"/>
    </row>
    <row r="321" customFormat="false" ht="12.75" hidden="false" customHeight="false" outlineLevel="0" collapsed="false">
      <c r="H321" s="159"/>
    </row>
    <row r="322" customFormat="false" ht="12.75" hidden="false" customHeight="false" outlineLevel="0" collapsed="false">
      <c r="H322" s="159"/>
    </row>
    <row r="323" customFormat="false" ht="12.75" hidden="false" customHeight="false" outlineLevel="0" collapsed="false">
      <c r="H323" s="159"/>
    </row>
    <row r="324" customFormat="false" ht="12.75" hidden="false" customHeight="false" outlineLevel="0" collapsed="false">
      <c r="H324" s="159"/>
    </row>
    <row r="325" customFormat="false" ht="12.75" hidden="false" customHeight="false" outlineLevel="0" collapsed="false">
      <c r="H325" s="159"/>
    </row>
    <row r="326" customFormat="false" ht="12.75" hidden="false" customHeight="false" outlineLevel="0" collapsed="false">
      <c r="H326" s="159"/>
    </row>
    <row r="327" customFormat="false" ht="12.75" hidden="false" customHeight="false" outlineLevel="0" collapsed="false">
      <c r="H327" s="159"/>
    </row>
    <row r="328" customFormat="false" ht="12.75" hidden="false" customHeight="false" outlineLevel="0" collapsed="false">
      <c r="H328" s="159"/>
    </row>
    <row r="329" customFormat="false" ht="12.75" hidden="false" customHeight="false" outlineLevel="0" collapsed="false">
      <c r="H329" s="159"/>
    </row>
    <row r="330" customFormat="false" ht="12.75" hidden="false" customHeight="false" outlineLevel="0" collapsed="false">
      <c r="H330" s="159"/>
    </row>
    <row r="331" customFormat="false" ht="12.75" hidden="false" customHeight="false" outlineLevel="0" collapsed="false">
      <c r="H331" s="159"/>
    </row>
    <row r="332" customFormat="false" ht="12.75" hidden="false" customHeight="false" outlineLevel="0" collapsed="false">
      <c r="H332" s="159"/>
    </row>
    <row r="333" customFormat="false" ht="12.75" hidden="false" customHeight="false" outlineLevel="0" collapsed="false">
      <c r="H333" s="159"/>
    </row>
    <row r="334" customFormat="false" ht="12.75" hidden="false" customHeight="false" outlineLevel="0" collapsed="false">
      <c r="H334" s="159"/>
    </row>
    <row r="335" customFormat="false" ht="12.75" hidden="false" customHeight="false" outlineLevel="0" collapsed="false">
      <c r="H335" s="159"/>
    </row>
    <row r="336" customFormat="false" ht="12.75" hidden="false" customHeight="false" outlineLevel="0" collapsed="false">
      <c r="H336" s="159"/>
    </row>
    <row r="337" customFormat="false" ht="12.75" hidden="false" customHeight="false" outlineLevel="0" collapsed="false">
      <c r="H337" s="159"/>
    </row>
    <row r="338" customFormat="false" ht="12.75" hidden="false" customHeight="false" outlineLevel="0" collapsed="false">
      <c r="H338" s="159"/>
    </row>
    <row r="339" customFormat="false" ht="12.75" hidden="false" customHeight="false" outlineLevel="0" collapsed="false">
      <c r="H339" s="159"/>
    </row>
    <row r="340" customFormat="false" ht="12.75" hidden="false" customHeight="false" outlineLevel="0" collapsed="false">
      <c r="H340" s="159"/>
    </row>
    <row r="341" customFormat="false" ht="12.75" hidden="false" customHeight="false" outlineLevel="0" collapsed="false">
      <c r="H341" s="159"/>
    </row>
    <row r="342" customFormat="false" ht="12.75" hidden="false" customHeight="false" outlineLevel="0" collapsed="false">
      <c r="H342" s="159"/>
    </row>
    <row r="343" customFormat="false" ht="12.75" hidden="false" customHeight="false" outlineLevel="0" collapsed="false">
      <c r="H343" s="159"/>
    </row>
    <row r="344" customFormat="false" ht="12.75" hidden="false" customHeight="false" outlineLevel="0" collapsed="false">
      <c r="H344" s="159"/>
    </row>
    <row r="345" customFormat="false" ht="12.75" hidden="false" customHeight="false" outlineLevel="0" collapsed="false">
      <c r="H345" s="159"/>
    </row>
    <row r="346" customFormat="false" ht="12.75" hidden="false" customHeight="false" outlineLevel="0" collapsed="false">
      <c r="H346" s="159"/>
    </row>
    <row r="347" customFormat="false" ht="12.75" hidden="false" customHeight="false" outlineLevel="0" collapsed="false">
      <c r="H347" s="159"/>
    </row>
    <row r="348" customFormat="false" ht="12.75" hidden="false" customHeight="false" outlineLevel="0" collapsed="false">
      <c r="H348" s="159"/>
    </row>
    <row r="349" customFormat="false" ht="12.75" hidden="false" customHeight="false" outlineLevel="0" collapsed="false">
      <c r="H349" s="159"/>
    </row>
    <row r="350" customFormat="false" ht="12.75" hidden="false" customHeight="false" outlineLevel="0" collapsed="false">
      <c r="H350" s="159"/>
    </row>
    <row r="351" customFormat="false" ht="12.75" hidden="false" customHeight="false" outlineLevel="0" collapsed="false">
      <c r="H351" s="159"/>
    </row>
    <row r="352" customFormat="false" ht="12.75" hidden="false" customHeight="false" outlineLevel="0" collapsed="false">
      <c r="H352" s="159"/>
    </row>
    <row r="353" customFormat="false" ht="12.75" hidden="false" customHeight="false" outlineLevel="0" collapsed="false">
      <c r="H353" s="159"/>
    </row>
    <row r="354" customFormat="false" ht="12.75" hidden="false" customHeight="false" outlineLevel="0" collapsed="false">
      <c r="H354" s="159"/>
    </row>
    <row r="355" customFormat="false" ht="12.75" hidden="false" customHeight="false" outlineLevel="0" collapsed="false">
      <c r="H355" s="159"/>
    </row>
    <row r="356" customFormat="false" ht="12.75" hidden="false" customHeight="false" outlineLevel="0" collapsed="false">
      <c r="H356" s="159"/>
    </row>
    <row r="357" customFormat="false" ht="12.75" hidden="false" customHeight="false" outlineLevel="0" collapsed="false">
      <c r="H357" s="159"/>
    </row>
    <row r="358" customFormat="false" ht="12.75" hidden="false" customHeight="false" outlineLevel="0" collapsed="false">
      <c r="H358" s="159"/>
    </row>
    <row r="359" customFormat="false" ht="12.75" hidden="false" customHeight="false" outlineLevel="0" collapsed="false">
      <c r="H359" s="159"/>
    </row>
    <row r="360" customFormat="false" ht="12.75" hidden="false" customHeight="false" outlineLevel="0" collapsed="false">
      <c r="H360" s="159"/>
    </row>
    <row r="361" customFormat="false" ht="12.75" hidden="false" customHeight="false" outlineLevel="0" collapsed="false">
      <c r="H361" s="159"/>
    </row>
    <row r="362" customFormat="false" ht="12.75" hidden="false" customHeight="false" outlineLevel="0" collapsed="false">
      <c r="H362" s="159"/>
    </row>
    <row r="363" customFormat="false" ht="12.75" hidden="false" customHeight="false" outlineLevel="0" collapsed="false">
      <c r="H363" s="159"/>
    </row>
    <row r="364" customFormat="false" ht="12.75" hidden="false" customHeight="false" outlineLevel="0" collapsed="false">
      <c r="H364" s="159"/>
    </row>
    <row r="365" customFormat="false" ht="12.75" hidden="false" customHeight="false" outlineLevel="0" collapsed="false">
      <c r="H365" s="159"/>
    </row>
    <row r="366" customFormat="false" ht="12.75" hidden="false" customHeight="false" outlineLevel="0" collapsed="false">
      <c r="H366" s="159"/>
    </row>
    <row r="367" customFormat="false" ht="12.75" hidden="false" customHeight="false" outlineLevel="0" collapsed="false">
      <c r="H367" s="159"/>
    </row>
    <row r="368" customFormat="false" ht="12.75" hidden="false" customHeight="false" outlineLevel="0" collapsed="false">
      <c r="H368" s="159"/>
    </row>
    <row r="369" customFormat="false" ht="12.75" hidden="false" customHeight="false" outlineLevel="0" collapsed="false">
      <c r="H369" s="159"/>
    </row>
    <row r="370" customFormat="false" ht="12.75" hidden="false" customHeight="false" outlineLevel="0" collapsed="false">
      <c r="H370" s="159"/>
    </row>
    <row r="371" customFormat="false" ht="12.75" hidden="false" customHeight="false" outlineLevel="0" collapsed="false">
      <c r="H371" s="159"/>
    </row>
    <row r="372" customFormat="false" ht="12.75" hidden="false" customHeight="false" outlineLevel="0" collapsed="false">
      <c r="H372" s="159"/>
    </row>
    <row r="373" customFormat="false" ht="12.75" hidden="false" customHeight="false" outlineLevel="0" collapsed="false">
      <c r="H373" s="159"/>
    </row>
    <row r="374" customFormat="false" ht="12.75" hidden="false" customHeight="false" outlineLevel="0" collapsed="false">
      <c r="H374" s="159"/>
    </row>
    <row r="375" customFormat="false" ht="12.75" hidden="false" customHeight="false" outlineLevel="0" collapsed="false">
      <c r="H375" s="159"/>
    </row>
    <row r="376" customFormat="false" ht="12.75" hidden="false" customHeight="false" outlineLevel="0" collapsed="false">
      <c r="H376" s="159"/>
    </row>
    <row r="377" customFormat="false" ht="12.75" hidden="false" customHeight="false" outlineLevel="0" collapsed="false">
      <c r="H377" s="159"/>
    </row>
    <row r="378" customFormat="false" ht="12.75" hidden="false" customHeight="false" outlineLevel="0" collapsed="false">
      <c r="H378" s="159"/>
    </row>
    <row r="379" customFormat="false" ht="12.75" hidden="false" customHeight="false" outlineLevel="0" collapsed="false">
      <c r="H379" s="159"/>
    </row>
    <row r="380" customFormat="false" ht="12.75" hidden="false" customHeight="false" outlineLevel="0" collapsed="false">
      <c r="H380" s="159"/>
    </row>
    <row r="381" customFormat="false" ht="12.75" hidden="false" customHeight="false" outlineLevel="0" collapsed="false">
      <c r="H381" s="159"/>
    </row>
    <row r="382" customFormat="false" ht="12.75" hidden="false" customHeight="false" outlineLevel="0" collapsed="false">
      <c r="H382" s="159"/>
    </row>
    <row r="383" customFormat="false" ht="12.75" hidden="false" customHeight="false" outlineLevel="0" collapsed="false">
      <c r="H383" s="159"/>
    </row>
    <row r="384" customFormat="false" ht="12.75" hidden="false" customHeight="false" outlineLevel="0" collapsed="false">
      <c r="H384" s="159"/>
    </row>
    <row r="385" customFormat="false" ht="12.75" hidden="false" customHeight="false" outlineLevel="0" collapsed="false">
      <c r="H385" s="159"/>
    </row>
    <row r="386" customFormat="false" ht="12.75" hidden="false" customHeight="false" outlineLevel="0" collapsed="false">
      <c r="H386" s="159"/>
    </row>
    <row r="387" customFormat="false" ht="12.75" hidden="false" customHeight="false" outlineLevel="0" collapsed="false">
      <c r="H387" s="159"/>
    </row>
    <row r="388" customFormat="false" ht="12.75" hidden="false" customHeight="false" outlineLevel="0" collapsed="false">
      <c r="H388" s="159"/>
    </row>
    <row r="389" customFormat="false" ht="12.75" hidden="false" customHeight="false" outlineLevel="0" collapsed="false">
      <c r="H389" s="159"/>
    </row>
    <row r="390" customFormat="false" ht="12.75" hidden="false" customHeight="false" outlineLevel="0" collapsed="false">
      <c r="H390" s="159"/>
    </row>
    <row r="391" customFormat="false" ht="12.75" hidden="false" customHeight="false" outlineLevel="0" collapsed="false">
      <c r="H391" s="159"/>
    </row>
    <row r="392" customFormat="false" ht="12.75" hidden="false" customHeight="false" outlineLevel="0" collapsed="false">
      <c r="H392" s="159"/>
    </row>
    <row r="393" customFormat="false" ht="12.75" hidden="false" customHeight="false" outlineLevel="0" collapsed="false">
      <c r="H393" s="159"/>
    </row>
    <row r="394" customFormat="false" ht="12.75" hidden="false" customHeight="false" outlineLevel="0" collapsed="false">
      <c r="H394" s="159"/>
    </row>
    <row r="395" customFormat="false" ht="12.75" hidden="false" customHeight="false" outlineLevel="0" collapsed="false">
      <c r="H395" s="159"/>
    </row>
    <row r="396" customFormat="false" ht="12.75" hidden="false" customHeight="false" outlineLevel="0" collapsed="false">
      <c r="H396" s="159"/>
    </row>
    <row r="397" customFormat="false" ht="12.75" hidden="false" customHeight="false" outlineLevel="0" collapsed="false">
      <c r="H397" s="159"/>
    </row>
    <row r="398" customFormat="false" ht="12.75" hidden="false" customHeight="false" outlineLevel="0" collapsed="false">
      <c r="H398" s="159"/>
    </row>
    <row r="399" customFormat="false" ht="12.75" hidden="false" customHeight="false" outlineLevel="0" collapsed="false">
      <c r="H399" s="159"/>
    </row>
    <row r="400" customFormat="false" ht="12.75" hidden="false" customHeight="false" outlineLevel="0" collapsed="false">
      <c r="H400" s="159"/>
    </row>
    <row r="401" customFormat="false" ht="12.75" hidden="false" customHeight="false" outlineLevel="0" collapsed="false">
      <c r="H401" s="159"/>
    </row>
    <row r="402" customFormat="false" ht="12.75" hidden="false" customHeight="false" outlineLevel="0" collapsed="false">
      <c r="H402" s="159"/>
    </row>
    <row r="403" customFormat="false" ht="12.75" hidden="false" customHeight="false" outlineLevel="0" collapsed="false">
      <c r="H403" s="159"/>
    </row>
    <row r="404" customFormat="false" ht="12.75" hidden="false" customHeight="false" outlineLevel="0" collapsed="false">
      <c r="H404" s="159"/>
    </row>
    <row r="405" customFormat="false" ht="12.75" hidden="false" customHeight="false" outlineLevel="0" collapsed="false">
      <c r="H405" s="159"/>
    </row>
    <row r="406" customFormat="false" ht="12.75" hidden="false" customHeight="false" outlineLevel="0" collapsed="false">
      <c r="H406" s="159"/>
    </row>
    <row r="407" customFormat="false" ht="12.75" hidden="false" customHeight="false" outlineLevel="0" collapsed="false">
      <c r="H407" s="159"/>
    </row>
    <row r="408" customFormat="false" ht="12.75" hidden="false" customHeight="false" outlineLevel="0" collapsed="false">
      <c r="H408" s="159"/>
    </row>
    <row r="409" customFormat="false" ht="12.75" hidden="false" customHeight="false" outlineLevel="0" collapsed="false">
      <c r="H409" s="159"/>
    </row>
    <row r="410" customFormat="false" ht="12.75" hidden="false" customHeight="false" outlineLevel="0" collapsed="false">
      <c r="H410" s="159"/>
    </row>
    <row r="411" customFormat="false" ht="12.75" hidden="false" customHeight="false" outlineLevel="0" collapsed="false">
      <c r="H411" s="159"/>
    </row>
    <row r="412" customFormat="false" ht="12.75" hidden="false" customHeight="false" outlineLevel="0" collapsed="false">
      <c r="H412" s="159"/>
    </row>
    <row r="413" customFormat="false" ht="12.75" hidden="false" customHeight="false" outlineLevel="0" collapsed="false">
      <c r="H413" s="159"/>
    </row>
    <row r="414" customFormat="false" ht="12.75" hidden="false" customHeight="false" outlineLevel="0" collapsed="false">
      <c r="H414" s="159"/>
    </row>
    <row r="415" customFormat="false" ht="12.75" hidden="false" customHeight="false" outlineLevel="0" collapsed="false">
      <c r="H415" s="159"/>
    </row>
    <row r="416" customFormat="false" ht="12.75" hidden="false" customHeight="false" outlineLevel="0" collapsed="false">
      <c r="H416" s="159"/>
    </row>
    <row r="417" customFormat="false" ht="12.75" hidden="false" customHeight="false" outlineLevel="0" collapsed="false">
      <c r="H417" s="159"/>
    </row>
    <row r="418" customFormat="false" ht="12.75" hidden="false" customHeight="false" outlineLevel="0" collapsed="false">
      <c r="H418" s="159"/>
    </row>
    <row r="419" customFormat="false" ht="12.75" hidden="false" customHeight="false" outlineLevel="0" collapsed="false">
      <c r="H419" s="159"/>
    </row>
    <row r="420" customFormat="false" ht="12.75" hidden="false" customHeight="false" outlineLevel="0" collapsed="false">
      <c r="H420" s="159"/>
    </row>
    <row r="421" customFormat="false" ht="12.75" hidden="false" customHeight="false" outlineLevel="0" collapsed="false">
      <c r="H421" s="159"/>
    </row>
    <row r="422" customFormat="false" ht="12.75" hidden="false" customHeight="false" outlineLevel="0" collapsed="false">
      <c r="H422" s="159"/>
    </row>
    <row r="423" customFormat="false" ht="12.75" hidden="false" customHeight="false" outlineLevel="0" collapsed="false">
      <c r="H423" s="159"/>
    </row>
    <row r="424" customFormat="false" ht="12.75" hidden="false" customHeight="false" outlineLevel="0" collapsed="false">
      <c r="H424" s="159"/>
    </row>
    <row r="425" customFormat="false" ht="12.75" hidden="false" customHeight="false" outlineLevel="0" collapsed="false">
      <c r="H425" s="159"/>
    </row>
    <row r="426" customFormat="false" ht="12.75" hidden="false" customHeight="false" outlineLevel="0" collapsed="false">
      <c r="H426" s="159"/>
    </row>
    <row r="427" customFormat="false" ht="12.75" hidden="false" customHeight="false" outlineLevel="0" collapsed="false">
      <c r="H427" s="159"/>
    </row>
    <row r="428" customFormat="false" ht="12.75" hidden="false" customHeight="false" outlineLevel="0" collapsed="false">
      <c r="H428" s="159"/>
    </row>
    <row r="429" customFormat="false" ht="12.75" hidden="false" customHeight="false" outlineLevel="0" collapsed="false">
      <c r="H429" s="159"/>
    </row>
    <row r="430" customFormat="false" ht="12.75" hidden="false" customHeight="false" outlineLevel="0" collapsed="false">
      <c r="H430" s="159"/>
    </row>
    <row r="431" customFormat="false" ht="12.75" hidden="false" customHeight="false" outlineLevel="0" collapsed="false">
      <c r="H431" s="159"/>
    </row>
    <row r="432" customFormat="false" ht="12.75" hidden="false" customHeight="false" outlineLevel="0" collapsed="false">
      <c r="H432" s="159"/>
    </row>
    <row r="433" customFormat="false" ht="12.75" hidden="false" customHeight="false" outlineLevel="0" collapsed="false">
      <c r="H433" s="159"/>
    </row>
    <row r="434" customFormat="false" ht="12.75" hidden="false" customHeight="false" outlineLevel="0" collapsed="false">
      <c r="H434" s="159"/>
    </row>
    <row r="435" customFormat="false" ht="12.75" hidden="false" customHeight="false" outlineLevel="0" collapsed="false">
      <c r="H435" s="159"/>
    </row>
    <row r="436" customFormat="false" ht="12.75" hidden="false" customHeight="false" outlineLevel="0" collapsed="false">
      <c r="H436" s="159"/>
    </row>
    <row r="437" customFormat="false" ht="12.75" hidden="false" customHeight="false" outlineLevel="0" collapsed="false">
      <c r="H437" s="159"/>
    </row>
    <row r="438" customFormat="false" ht="12.75" hidden="false" customHeight="false" outlineLevel="0" collapsed="false">
      <c r="H438" s="159"/>
    </row>
    <row r="439" customFormat="false" ht="12.75" hidden="false" customHeight="false" outlineLevel="0" collapsed="false">
      <c r="H439" s="159"/>
    </row>
    <row r="440" customFormat="false" ht="12.75" hidden="false" customHeight="false" outlineLevel="0" collapsed="false">
      <c r="H440" s="159"/>
    </row>
    <row r="441" customFormat="false" ht="12.75" hidden="false" customHeight="false" outlineLevel="0" collapsed="false">
      <c r="H441" s="159"/>
    </row>
    <row r="442" customFormat="false" ht="12.75" hidden="false" customHeight="false" outlineLevel="0" collapsed="false">
      <c r="H442" s="159"/>
    </row>
    <row r="443" customFormat="false" ht="12.75" hidden="false" customHeight="false" outlineLevel="0" collapsed="false">
      <c r="H443" s="159"/>
    </row>
    <row r="444" customFormat="false" ht="12.75" hidden="false" customHeight="false" outlineLevel="0" collapsed="false">
      <c r="H444" s="159"/>
    </row>
    <row r="445" customFormat="false" ht="12.75" hidden="false" customHeight="false" outlineLevel="0" collapsed="false">
      <c r="H445" s="159"/>
    </row>
    <row r="446" customFormat="false" ht="12.75" hidden="false" customHeight="false" outlineLevel="0" collapsed="false">
      <c r="H446" s="159"/>
    </row>
    <row r="447" customFormat="false" ht="12.75" hidden="false" customHeight="false" outlineLevel="0" collapsed="false">
      <c r="H447" s="159"/>
    </row>
    <row r="448" customFormat="false" ht="12.75" hidden="false" customHeight="false" outlineLevel="0" collapsed="false">
      <c r="H448" s="159"/>
    </row>
    <row r="449" customFormat="false" ht="12.75" hidden="false" customHeight="false" outlineLevel="0" collapsed="false">
      <c r="H449" s="159"/>
    </row>
    <row r="450" customFormat="false" ht="12.75" hidden="false" customHeight="false" outlineLevel="0" collapsed="false">
      <c r="H450" s="159"/>
    </row>
    <row r="451" customFormat="false" ht="12.75" hidden="false" customHeight="false" outlineLevel="0" collapsed="false">
      <c r="H451" s="159"/>
    </row>
    <row r="452" customFormat="false" ht="12.75" hidden="false" customHeight="false" outlineLevel="0" collapsed="false">
      <c r="H452" s="159"/>
    </row>
    <row r="453" customFormat="false" ht="12.75" hidden="false" customHeight="false" outlineLevel="0" collapsed="false">
      <c r="H453" s="159"/>
    </row>
    <row r="454" customFormat="false" ht="12.75" hidden="false" customHeight="false" outlineLevel="0" collapsed="false">
      <c r="H454" s="159"/>
    </row>
    <row r="455" customFormat="false" ht="12.75" hidden="false" customHeight="false" outlineLevel="0" collapsed="false">
      <c r="H455" s="159"/>
    </row>
    <row r="456" customFormat="false" ht="12.75" hidden="false" customHeight="false" outlineLevel="0" collapsed="false">
      <c r="H456" s="159"/>
    </row>
    <row r="457" customFormat="false" ht="12.75" hidden="false" customHeight="false" outlineLevel="0" collapsed="false">
      <c r="H457" s="159"/>
    </row>
    <row r="458" customFormat="false" ht="12.75" hidden="false" customHeight="false" outlineLevel="0" collapsed="false">
      <c r="H458" s="159"/>
    </row>
    <row r="459" customFormat="false" ht="12.75" hidden="false" customHeight="false" outlineLevel="0" collapsed="false">
      <c r="H459" s="159"/>
    </row>
    <row r="460" customFormat="false" ht="12.75" hidden="false" customHeight="false" outlineLevel="0" collapsed="false">
      <c r="H460" s="159"/>
    </row>
    <row r="461" customFormat="false" ht="12.75" hidden="false" customHeight="false" outlineLevel="0" collapsed="false">
      <c r="H461" s="159"/>
    </row>
    <row r="462" customFormat="false" ht="12.75" hidden="false" customHeight="false" outlineLevel="0" collapsed="false">
      <c r="H462" s="159"/>
    </row>
    <row r="463" customFormat="false" ht="12.75" hidden="false" customHeight="false" outlineLevel="0" collapsed="false">
      <c r="H463" s="159"/>
    </row>
    <row r="464" customFormat="false" ht="12.75" hidden="false" customHeight="false" outlineLevel="0" collapsed="false">
      <c r="H464" s="159"/>
    </row>
    <row r="465" customFormat="false" ht="12.75" hidden="false" customHeight="false" outlineLevel="0" collapsed="false">
      <c r="H465" s="159"/>
    </row>
    <row r="466" customFormat="false" ht="12.75" hidden="false" customHeight="false" outlineLevel="0" collapsed="false">
      <c r="H466" s="159"/>
    </row>
    <row r="467" customFormat="false" ht="12.75" hidden="false" customHeight="false" outlineLevel="0" collapsed="false">
      <c r="H467" s="159"/>
    </row>
    <row r="468" customFormat="false" ht="12.75" hidden="false" customHeight="false" outlineLevel="0" collapsed="false">
      <c r="H468" s="159"/>
    </row>
    <row r="469" customFormat="false" ht="12.75" hidden="false" customHeight="false" outlineLevel="0" collapsed="false">
      <c r="H469" s="159"/>
    </row>
    <row r="470" customFormat="false" ht="12.75" hidden="false" customHeight="false" outlineLevel="0" collapsed="false">
      <c r="H470" s="159"/>
    </row>
    <row r="471" customFormat="false" ht="12.75" hidden="false" customHeight="false" outlineLevel="0" collapsed="false">
      <c r="H471" s="159"/>
    </row>
    <row r="472" customFormat="false" ht="12.75" hidden="false" customHeight="false" outlineLevel="0" collapsed="false">
      <c r="H472" s="159"/>
    </row>
    <row r="473" customFormat="false" ht="12.75" hidden="false" customHeight="false" outlineLevel="0" collapsed="false">
      <c r="H473" s="159"/>
    </row>
    <row r="474" customFormat="false" ht="12.75" hidden="false" customHeight="false" outlineLevel="0" collapsed="false">
      <c r="H474" s="159"/>
    </row>
    <row r="475" customFormat="false" ht="12.75" hidden="false" customHeight="false" outlineLevel="0" collapsed="false">
      <c r="H475" s="159"/>
    </row>
  </sheetData>
  <mergeCells count="15">
    <mergeCell ref="A1:I1"/>
    <mergeCell ref="A2:J2"/>
    <mergeCell ref="A3:J3"/>
    <mergeCell ref="D4:F4"/>
    <mergeCell ref="B5:B7"/>
    <mergeCell ref="C5:C7"/>
    <mergeCell ref="D5:F5"/>
    <mergeCell ref="G5:J5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:Z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1" width="23.56"/>
    <col collapsed="false" customWidth="true" hidden="false" outlineLevel="0" max="4" min="4" style="1" width="10.13"/>
    <col collapsed="false" customWidth="false" hidden="false" outlineLevel="0" max="15" min="5" style="1" width="9.14"/>
    <col collapsed="false" customWidth="true" hidden="false" outlineLevel="0" max="16" min="16" style="1" width="10.13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140" t="s">
        <v>380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58" t="s">
        <v>381</v>
      </c>
    </row>
    <row r="3" customFormat="false" ht="19.5" hidden="false" customHeight="true" outlineLevel="0" collapsed="false">
      <c r="B3" s="143" t="s">
        <v>2</v>
      </c>
      <c r="C3" s="36" t="s">
        <v>40</v>
      </c>
      <c r="D3" s="317" t="s">
        <v>382</v>
      </c>
      <c r="E3" s="317"/>
      <c r="F3" s="274" t="s">
        <v>383</v>
      </c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</row>
    <row r="4" customFormat="false" ht="14.25" hidden="false" customHeight="true" outlineLevel="0" collapsed="false">
      <c r="B4" s="143"/>
      <c r="C4" s="36"/>
      <c r="D4" s="317"/>
      <c r="E4" s="317"/>
      <c r="F4" s="317" t="s">
        <v>11</v>
      </c>
      <c r="G4" s="317"/>
      <c r="H4" s="318" t="s">
        <v>285</v>
      </c>
      <c r="I4" s="318"/>
      <c r="J4" s="37" t="s">
        <v>9</v>
      </c>
      <c r="K4" s="37"/>
      <c r="L4" s="37"/>
      <c r="M4" s="37"/>
      <c r="N4" s="37"/>
      <c r="O4" s="37"/>
      <c r="P4" s="37"/>
      <c r="Q4" s="37"/>
    </row>
    <row r="5" customFormat="false" ht="12.75" hidden="false" customHeight="true" outlineLevel="0" collapsed="false">
      <c r="B5" s="143"/>
      <c r="C5" s="36"/>
      <c r="D5" s="317"/>
      <c r="E5" s="317"/>
      <c r="F5" s="317"/>
      <c r="G5" s="317"/>
      <c r="H5" s="318"/>
      <c r="I5" s="318"/>
      <c r="J5" s="317" t="s">
        <v>295</v>
      </c>
      <c r="K5" s="317"/>
      <c r="L5" s="308" t="s">
        <v>286</v>
      </c>
      <c r="M5" s="308"/>
      <c r="N5" s="391" t="s">
        <v>384</v>
      </c>
      <c r="O5" s="391"/>
      <c r="P5" s="308" t="s">
        <v>297</v>
      </c>
      <c r="Q5" s="308"/>
    </row>
    <row r="6" customFormat="false" ht="45.75" hidden="false" customHeight="true" outlineLevel="0" collapsed="false">
      <c r="B6" s="143"/>
      <c r="C6" s="36"/>
      <c r="D6" s="317"/>
      <c r="E6" s="317"/>
      <c r="F6" s="317"/>
      <c r="G6" s="317"/>
      <c r="H6" s="318"/>
      <c r="I6" s="318"/>
      <c r="J6" s="317"/>
      <c r="K6" s="317"/>
      <c r="L6" s="308"/>
      <c r="M6" s="308"/>
      <c r="N6" s="391"/>
      <c r="O6" s="391"/>
      <c r="P6" s="308"/>
      <c r="Q6" s="308"/>
    </row>
    <row r="7" customFormat="false" ht="12.75" hidden="false" customHeight="false" outlineLevel="0" collapsed="false">
      <c r="B7" s="143"/>
      <c r="C7" s="36"/>
      <c r="D7" s="124" t="n">
        <v>2010</v>
      </c>
      <c r="E7" s="124" t="n">
        <v>2011</v>
      </c>
      <c r="F7" s="124" t="n">
        <v>2010</v>
      </c>
      <c r="G7" s="124" t="n">
        <v>2011</v>
      </c>
      <c r="H7" s="275" t="n">
        <v>2010</v>
      </c>
      <c r="I7" s="275" t="n">
        <v>2011</v>
      </c>
      <c r="J7" s="124" t="n">
        <v>2010</v>
      </c>
      <c r="K7" s="124" t="n">
        <v>2011</v>
      </c>
      <c r="L7" s="275" t="n">
        <v>2010</v>
      </c>
      <c r="M7" s="275" t="n">
        <v>2011</v>
      </c>
      <c r="N7" s="124" t="n">
        <v>2010</v>
      </c>
      <c r="O7" s="124" t="n">
        <v>2011</v>
      </c>
      <c r="P7" s="275" t="n">
        <v>2010</v>
      </c>
      <c r="Q7" s="275" t="n">
        <v>2011</v>
      </c>
    </row>
    <row r="8" customFormat="false" ht="12" hidden="false" customHeight="true" outlineLevel="0" collapsed="false">
      <c r="B8" s="43" t="s">
        <v>6</v>
      </c>
      <c r="C8" s="43" t="s">
        <v>7</v>
      </c>
      <c r="D8" s="276" t="n">
        <v>1</v>
      </c>
      <c r="E8" s="276" t="n">
        <v>2</v>
      </c>
      <c r="F8" s="276" t="n">
        <v>3</v>
      </c>
      <c r="G8" s="276" t="n">
        <v>4</v>
      </c>
      <c r="H8" s="277" t="n">
        <v>5</v>
      </c>
      <c r="I8" s="277" t="n">
        <v>6</v>
      </c>
      <c r="J8" s="276" t="n">
        <v>7</v>
      </c>
      <c r="K8" s="276" t="n">
        <v>8</v>
      </c>
      <c r="L8" s="277" t="n">
        <v>9</v>
      </c>
      <c r="M8" s="277" t="n">
        <v>10</v>
      </c>
      <c r="N8" s="276" t="n">
        <v>11</v>
      </c>
      <c r="O8" s="276" t="n">
        <v>12</v>
      </c>
      <c r="P8" s="277" t="n">
        <v>13</v>
      </c>
      <c r="Q8" s="277" t="n">
        <v>14</v>
      </c>
    </row>
    <row r="9" customFormat="false" ht="12" hidden="false" customHeight="true" outlineLevel="0" collapsed="false">
      <c r="B9" s="232" t="n">
        <v>1</v>
      </c>
      <c r="C9" s="309" t="s">
        <v>85</v>
      </c>
      <c r="D9" s="392" t="n">
        <v>74385</v>
      </c>
      <c r="E9" s="325" t="n">
        <v>49820</v>
      </c>
      <c r="F9" s="310" t="n">
        <v>10295</v>
      </c>
      <c r="G9" s="310" t="n">
        <v>7192</v>
      </c>
      <c r="H9" s="266" t="n">
        <v>13.8401559454191</v>
      </c>
      <c r="I9" s="266" t="n">
        <v>14.4359694901646</v>
      </c>
      <c r="J9" s="310" t="n">
        <v>1389</v>
      </c>
      <c r="K9" s="310" t="n">
        <v>1000</v>
      </c>
      <c r="L9" s="266" t="n">
        <v>13.4919864011656</v>
      </c>
      <c r="M9" s="266" t="n">
        <v>13.9043381535039</v>
      </c>
      <c r="N9" s="393" t="n">
        <v>3896</v>
      </c>
      <c r="O9" s="49" t="n">
        <v>1588</v>
      </c>
      <c r="P9" s="266" t="n">
        <v>43.7457893554907</v>
      </c>
      <c r="Q9" s="266" t="n">
        <v>25.6459948320413</v>
      </c>
      <c r="R9" s="15"/>
      <c r="S9" s="15"/>
      <c r="T9" s="15"/>
      <c r="U9" s="15"/>
      <c r="V9" s="14"/>
      <c r="W9" s="14"/>
      <c r="X9" s="15"/>
      <c r="Y9" s="15"/>
    </row>
    <row r="10" customFormat="false" ht="12" hidden="false" customHeight="true" outlineLevel="0" collapsed="false">
      <c r="B10" s="232" t="n">
        <v>2</v>
      </c>
      <c r="C10" s="309" t="s">
        <v>52</v>
      </c>
      <c r="D10" s="392" t="n">
        <v>44237</v>
      </c>
      <c r="E10" s="325" t="n">
        <v>39164</v>
      </c>
      <c r="F10" s="310" t="n">
        <v>3482</v>
      </c>
      <c r="G10" s="310" t="n">
        <v>4005</v>
      </c>
      <c r="H10" s="266" t="n">
        <v>7.87123900807017</v>
      </c>
      <c r="I10" s="266" t="n">
        <v>10.2262281687264</v>
      </c>
      <c r="J10" s="310" t="n">
        <v>749</v>
      </c>
      <c r="K10" s="310" t="n">
        <v>682</v>
      </c>
      <c r="L10" s="266" t="n">
        <v>21.5106260769673</v>
      </c>
      <c r="M10" s="266" t="n">
        <v>17.0287141073658</v>
      </c>
      <c r="N10" s="393" t="n">
        <v>258</v>
      </c>
      <c r="O10" s="49" t="n">
        <v>741</v>
      </c>
      <c r="P10" s="266" t="n">
        <v>9.44017563117453</v>
      </c>
      <c r="Q10" s="266" t="n">
        <v>22.2991272946133</v>
      </c>
      <c r="R10" s="15"/>
      <c r="S10" s="15"/>
      <c r="T10" s="15"/>
      <c r="U10" s="15"/>
      <c r="V10" s="14"/>
      <c r="W10" s="14"/>
      <c r="X10" s="15"/>
      <c r="Y10" s="15"/>
    </row>
    <row r="11" customFormat="false" ht="12" hidden="false" customHeight="true" outlineLevel="0" collapsed="false">
      <c r="B11" s="232" t="n">
        <v>3</v>
      </c>
      <c r="C11" s="309" t="s">
        <v>53</v>
      </c>
      <c r="D11" s="392" t="n">
        <v>24332</v>
      </c>
      <c r="E11" s="325" t="n">
        <v>19402</v>
      </c>
      <c r="F11" s="310" t="n">
        <v>2287</v>
      </c>
      <c r="G11" s="310" t="n">
        <v>2057</v>
      </c>
      <c r="H11" s="266" t="n">
        <v>9.39914515863883</v>
      </c>
      <c r="I11" s="266" t="n">
        <v>10.6019997938357</v>
      </c>
      <c r="J11" s="310" t="n">
        <v>135</v>
      </c>
      <c r="K11" s="310" t="n">
        <v>165</v>
      </c>
      <c r="L11" s="266" t="n">
        <v>5.90292960209882</v>
      </c>
      <c r="M11" s="266" t="n">
        <v>8.02139037433155</v>
      </c>
      <c r="N11" s="393" t="n">
        <v>15</v>
      </c>
      <c r="O11" s="49" t="n">
        <v>13</v>
      </c>
      <c r="P11" s="266" t="n">
        <v>0.697026022304833</v>
      </c>
      <c r="Q11" s="266" t="n">
        <v>0.687103594080338</v>
      </c>
      <c r="R11" s="15"/>
      <c r="S11" s="15"/>
      <c r="T11" s="15"/>
      <c r="U11" s="15"/>
      <c r="V11" s="14"/>
      <c r="W11" s="14"/>
      <c r="X11" s="15"/>
      <c r="Y11" s="15"/>
    </row>
    <row r="12" customFormat="false" ht="12" hidden="false" customHeight="true" outlineLevel="0" collapsed="false">
      <c r="B12" s="232" t="n">
        <v>4</v>
      </c>
      <c r="C12" s="309" t="s">
        <v>54</v>
      </c>
      <c r="D12" s="392" t="n">
        <v>138389</v>
      </c>
      <c r="E12" s="325" t="n">
        <v>111016</v>
      </c>
      <c r="F12" s="310" t="n">
        <v>39429</v>
      </c>
      <c r="G12" s="310" t="n">
        <v>24687</v>
      </c>
      <c r="H12" s="266" t="n">
        <v>28.491426341689</v>
      </c>
      <c r="I12" s="266" t="n">
        <v>22.237335158896</v>
      </c>
      <c r="J12" s="310" t="n">
        <v>2605</v>
      </c>
      <c r="K12" s="310" t="n">
        <v>1748</v>
      </c>
      <c r="L12" s="266" t="n">
        <v>6.60681224479444</v>
      </c>
      <c r="M12" s="266" t="n">
        <v>7.08064973467817</v>
      </c>
      <c r="N12" s="393" t="n">
        <v>10930</v>
      </c>
      <c r="O12" s="49" t="n">
        <v>8433</v>
      </c>
      <c r="P12" s="266" t="n">
        <v>29.6817293069737</v>
      </c>
      <c r="Q12" s="266" t="n">
        <v>36.7627185143206</v>
      </c>
      <c r="R12" s="15"/>
      <c r="S12" s="15"/>
      <c r="T12" s="15"/>
      <c r="U12" s="15"/>
      <c r="V12" s="14"/>
      <c r="W12" s="14"/>
      <c r="X12" s="15"/>
      <c r="Y12" s="15"/>
    </row>
    <row r="13" customFormat="false" ht="12" hidden="false" customHeight="true" outlineLevel="0" collapsed="false">
      <c r="B13" s="232" t="n">
        <v>5</v>
      </c>
      <c r="C13" s="309" t="s">
        <v>55</v>
      </c>
      <c r="D13" s="392" t="n">
        <v>410639</v>
      </c>
      <c r="E13" s="325" t="n">
        <v>124217</v>
      </c>
      <c r="F13" s="310" t="n">
        <v>19882</v>
      </c>
      <c r="G13" s="310" t="n">
        <v>20312</v>
      </c>
      <c r="H13" s="266" t="n">
        <v>4.84172229135567</v>
      </c>
      <c r="I13" s="266" t="n">
        <v>16.3520291103472</v>
      </c>
      <c r="J13" s="310" t="n">
        <v>1913</v>
      </c>
      <c r="K13" s="310" t="n">
        <v>1393</v>
      </c>
      <c r="L13" s="266" t="n">
        <v>9.62176843375918</v>
      </c>
      <c r="M13" s="266" t="n">
        <v>6.85801496652225</v>
      </c>
      <c r="N13" s="393" t="n">
        <v>3768</v>
      </c>
      <c r="O13" s="49" t="n">
        <v>3134</v>
      </c>
      <c r="P13" s="266" t="n">
        <v>20.9694473816016</v>
      </c>
      <c r="Q13" s="266" t="n">
        <v>16.565357577039</v>
      </c>
      <c r="R13" s="15"/>
      <c r="S13" s="15"/>
      <c r="T13" s="15"/>
      <c r="U13" s="15"/>
      <c r="V13" s="14"/>
      <c r="W13" s="14"/>
      <c r="X13" s="15"/>
      <c r="Y13" s="15"/>
    </row>
    <row r="14" customFormat="false" ht="12" hidden="false" customHeight="true" outlineLevel="0" collapsed="false">
      <c r="B14" s="232" t="n">
        <v>6</v>
      </c>
      <c r="C14" s="309" t="s">
        <v>56</v>
      </c>
      <c r="D14" s="392" t="n">
        <v>44380</v>
      </c>
      <c r="E14" s="325" t="n">
        <v>33300</v>
      </c>
      <c r="F14" s="310" t="n">
        <v>8512</v>
      </c>
      <c r="G14" s="310" t="n">
        <v>7556</v>
      </c>
      <c r="H14" s="266" t="n">
        <v>19.1798107255521</v>
      </c>
      <c r="I14" s="266" t="n">
        <v>22.6906906906907</v>
      </c>
      <c r="J14" s="310" t="n">
        <v>493</v>
      </c>
      <c r="K14" s="310" t="n">
        <v>441</v>
      </c>
      <c r="L14" s="266" t="n">
        <v>5.79182330827068</v>
      </c>
      <c r="M14" s="266" t="n">
        <v>5.83642138697724</v>
      </c>
      <c r="N14" s="393" t="n">
        <v>2256</v>
      </c>
      <c r="O14" s="49" t="n">
        <v>915</v>
      </c>
      <c r="P14" s="266" t="n">
        <v>28.1331836887392</v>
      </c>
      <c r="Q14" s="266" t="n">
        <v>12.8601546029515</v>
      </c>
      <c r="R14" s="15"/>
      <c r="S14" s="15"/>
      <c r="T14" s="15"/>
      <c r="U14" s="15"/>
      <c r="V14" s="14"/>
      <c r="W14" s="14"/>
      <c r="X14" s="15"/>
      <c r="Y14" s="15"/>
    </row>
    <row r="15" customFormat="false" ht="12" hidden="false" customHeight="true" outlineLevel="0" collapsed="false">
      <c r="B15" s="232" t="n">
        <v>7</v>
      </c>
      <c r="C15" s="309" t="s">
        <v>57</v>
      </c>
      <c r="D15" s="392" t="n">
        <v>27880</v>
      </c>
      <c r="E15" s="325" t="n">
        <v>23319</v>
      </c>
      <c r="F15" s="310" t="n">
        <v>4412</v>
      </c>
      <c r="G15" s="310" t="n">
        <v>5011</v>
      </c>
      <c r="H15" s="266" t="n">
        <v>15.8249641319943</v>
      </c>
      <c r="I15" s="266" t="n">
        <v>21.4889146189802</v>
      </c>
      <c r="J15" s="310" t="n">
        <v>384</v>
      </c>
      <c r="K15" s="310" t="n">
        <v>308</v>
      </c>
      <c r="L15" s="266" t="n">
        <v>8.70353581142339</v>
      </c>
      <c r="M15" s="266" t="n">
        <v>6.14647774895231</v>
      </c>
      <c r="N15" s="393" t="n">
        <v>471</v>
      </c>
      <c r="O15" s="49" t="n">
        <v>2522</v>
      </c>
      <c r="P15" s="266" t="n">
        <v>11.6931479642502</v>
      </c>
      <c r="Q15" s="266" t="n">
        <v>53.6253455241335</v>
      </c>
      <c r="R15" s="15"/>
      <c r="S15" s="15"/>
      <c r="T15" s="15"/>
      <c r="U15" s="15"/>
      <c r="V15" s="14"/>
      <c r="W15" s="14"/>
      <c r="X15" s="15"/>
      <c r="Y15" s="15"/>
    </row>
    <row r="16" customFormat="false" ht="12" hidden="false" customHeight="true" outlineLevel="0" collapsed="false">
      <c r="B16" s="232" t="n">
        <v>8</v>
      </c>
      <c r="C16" s="309" t="s">
        <v>58</v>
      </c>
      <c r="D16" s="392" t="n">
        <v>119411</v>
      </c>
      <c r="E16" s="325" t="n">
        <v>51464</v>
      </c>
      <c r="F16" s="310" t="n">
        <v>10727</v>
      </c>
      <c r="G16" s="310" t="n">
        <v>8905</v>
      </c>
      <c r="H16" s="266" t="n">
        <v>8.98325949870615</v>
      </c>
      <c r="I16" s="266" t="n">
        <v>17.3033576869268</v>
      </c>
      <c r="J16" s="310" t="n">
        <v>749</v>
      </c>
      <c r="K16" s="310" t="n">
        <v>841</v>
      </c>
      <c r="L16" s="266" t="n">
        <v>6.98238090798919</v>
      </c>
      <c r="M16" s="266" t="n">
        <v>9.44413250982594</v>
      </c>
      <c r="N16" s="393" t="n">
        <v>2642</v>
      </c>
      <c r="O16" s="49" t="n">
        <v>1537</v>
      </c>
      <c r="P16" s="266" t="n">
        <v>26.4782521547404</v>
      </c>
      <c r="Q16" s="266" t="n">
        <v>19.0600198412698</v>
      </c>
      <c r="R16" s="15"/>
      <c r="S16" s="15"/>
      <c r="T16" s="15"/>
      <c r="U16" s="15"/>
      <c r="V16" s="14"/>
      <c r="W16" s="14"/>
      <c r="X16" s="15"/>
      <c r="Y16" s="15"/>
    </row>
    <row r="17" customFormat="false" ht="12" hidden="false" customHeight="true" outlineLevel="0" collapsed="false">
      <c r="B17" s="232" t="n">
        <v>9</v>
      </c>
      <c r="C17" s="309" t="s">
        <v>59</v>
      </c>
      <c r="D17" s="392" t="n">
        <v>34725</v>
      </c>
      <c r="E17" s="325" t="n">
        <v>25806</v>
      </c>
      <c r="F17" s="310" t="n">
        <v>6735</v>
      </c>
      <c r="G17" s="310" t="n">
        <v>5900</v>
      </c>
      <c r="H17" s="266" t="n">
        <v>19.3952483801296</v>
      </c>
      <c r="I17" s="266" t="n">
        <v>22.8629001007518</v>
      </c>
      <c r="J17" s="310" t="n">
        <v>395</v>
      </c>
      <c r="K17" s="310" t="n">
        <v>507</v>
      </c>
      <c r="L17" s="266" t="n">
        <v>5.8648849294729</v>
      </c>
      <c r="M17" s="266" t="n">
        <v>8.59322033898305</v>
      </c>
      <c r="N17" s="393" t="n">
        <v>247</v>
      </c>
      <c r="O17" s="49" t="n">
        <v>347</v>
      </c>
      <c r="P17" s="266" t="n">
        <v>3.89589905362776</v>
      </c>
      <c r="Q17" s="266" t="n">
        <v>6.43426664194326</v>
      </c>
      <c r="R17" s="15"/>
      <c r="S17" s="15"/>
      <c r="T17" s="15"/>
      <c r="U17" s="15"/>
      <c r="V17" s="14"/>
      <c r="W17" s="14"/>
      <c r="X17" s="15"/>
      <c r="Y17" s="15"/>
    </row>
    <row r="18" customFormat="false" ht="12" hidden="false" customHeight="true" outlineLevel="0" collapsed="false">
      <c r="B18" s="232" t="n">
        <v>10</v>
      </c>
      <c r="C18" s="309" t="s">
        <v>60</v>
      </c>
      <c r="D18" s="392" t="n">
        <v>79369</v>
      </c>
      <c r="E18" s="325" t="n">
        <v>41433</v>
      </c>
      <c r="F18" s="310" t="n">
        <v>6286</v>
      </c>
      <c r="G18" s="310" t="n">
        <v>6387</v>
      </c>
      <c r="H18" s="266" t="n">
        <v>7.91996875354358</v>
      </c>
      <c r="I18" s="266" t="n">
        <v>15.4152487147926</v>
      </c>
      <c r="J18" s="310" t="n">
        <v>1080</v>
      </c>
      <c r="K18" s="310" t="n">
        <v>826</v>
      </c>
      <c r="L18" s="266" t="n">
        <v>17.1810372255807</v>
      </c>
      <c r="M18" s="266" t="n">
        <v>12.9325191795835</v>
      </c>
      <c r="N18" s="393" t="n">
        <v>1201</v>
      </c>
      <c r="O18" s="49" t="n">
        <v>728</v>
      </c>
      <c r="P18" s="266" t="n">
        <v>23.069535151748</v>
      </c>
      <c r="Q18" s="266" t="n">
        <v>13.0911706527603</v>
      </c>
      <c r="R18" s="15"/>
      <c r="S18" s="15"/>
      <c r="T18" s="15"/>
      <c r="U18" s="15"/>
      <c r="V18" s="14"/>
      <c r="W18" s="14"/>
      <c r="X18" s="15"/>
      <c r="Y18" s="15"/>
    </row>
    <row r="19" customFormat="false" ht="12" hidden="false" customHeight="true" outlineLevel="0" collapsed="false">
      <c r="B19" s="232" t="n">
        <v>11</v>
      </c>
      <c r="C19" s="309" t="s">
        <v>61</v>
      </c>
      <c r="D19" s="392" t="n">
        <v>58155</v>
      </c>
      <c r="E19" s="325" t="n">
        <v>25793</v>
      </c>
      <c r="F19" s="310" t="n">
        <v>4640</v>
      </c>
      <c r="G19" s="310" t="n">
        <v>3984</v>
      </c>
      <c r="H19" s="266" t="n">
        <v>7.97867767173932</v>
      </c>
      <c r="I19" s="266" t="n">
        <v>15.4460512542163</v>
      </c>
      <c r="J19" s="310" t="n">
        <v>552</v>
      </c>
      <c r="K19" s="310" t="n">
        <v>399</v>
      </c>
      <c r="L19" s="266" t="n">
        <v>11.8965517241379</v>
      </c>
      <c r="M19" s="266" t="n">
        <v>10.0150602409639</v>
      </c>
      <c r="N19" s="393" t="n">
        <v>2153</v>
      </c>
      <c r="O19" s="49" t="n">
        <v>914</v>
      </c>
      <c r="P19" s="266" t="n">
        <v>52.6663405088063</v>
      </c>
      <c r="Q19" s="266" t="n">
        <v>25.4951185495119</v>
      </c>
      <c r="R19" s="15"/>
      <c r="S19" s="15"/>
      <c r="T19" s="15"/>
      <c r="U19" s="15"/>
      <c r="V19" s="14"/>
      <c r="W19" s="14"/>
      <c r="X19" s="15"/>
      <c r="Y19" s="15"/>
    </row>
    <row r="20" customFormat="false" ht="12" hidden="false" customHeight="true" outlineLevel="0" collapsed="false">
      <c r="B20" s="232" t="n">
        <v>12</v>
      </c>
      <c r="C20" s="309" t="s">
        <v>62</v>
      </c>
      <c r="D20" s="392" t="n">
        <v>142313</v>
      </c>
      <c r="E20" s="325" t="n">
        <v>67881</v>
      </c>
      <c r="F20" s="310" t="n">
        <v>12220</v>
      </c>
      <c r="G20" s="310" t="n">
        <v>12542</v>
      </c>
      <c r="H20" s="266" t="n">
        <v>8.58670676607197</v>
      </c>
      <c r="I20" s="266" t="n">
        <v>18.4764514370737</v>
      </c>
      <c r="J20" s="310" t="n">
        <v>969</v>
      </c>
      <c r="K20" s="310" t="n">
        <v>954</v>
      </c>
      <c r="L20" s="266" t="n">
        <v>7.92962356792144</v>
      </c>
      <c r="M20" s="266" t="n">
        <v>7.6064423536916</v>
      </c>
      <c r="N20" s="393" t="n">
        <v>2906</v>
      </c>
      <c r="O20" s="49" t="n">
        <v>1452</v>
      </c>
      <c r="P20" s="266" t="n">
        <v>25.8288152164252</v>
      </c>
      <c r="Q20" s="266" t="n">
        <v>12.5302036589575</v>
      </c>
      <c r="R20" s="15"/>
      <c r="S20" s="15"/>
      <c r="T20" s="15"/>
      <c r="U20" s="15"/>
      <c r="V20" s="14"/>
      <c r="W20" s="14"/>
      <c r="X20" s="15"/>
      <c r="Y20" s="15"/>
    </row>
    <row r="21" customFormat="false" ht="12" hidden="false" customHeight="true" outlineLevel="0" collapsed="false">
      <c r="B21" s="232" t="n">
        <v>13</v>
      </c>
      <c r="C21" s="309" t="s">
        <v>63</v>
      </c>
      <c r="D21" s="392" t="n">
        <v>52667</v>
      </c>
      <c r="E21" s="325" t="n">
        <v>44601</v>
      </c>
      <c r="F21" s="310" t="n">
        <v>8659</v>
      </c>
      <c r="G21" s="310" t="n">
        <v>8426</v>
      </c>
      <c r="H21" s="266" t="n">
        <v>16.4410351833216</v>
      </c>
      <c r="I21" s="266" t="n">
        <v>18.8919530952221</v>
      </c>
      <c r="J21" s="310" t="n">
        <v>1223</v>
      </c>
      <c r="K21" s="310" t="n">
        <v>1062</v>
      </c>
      <c r="L21" s="266" t="n">
        <v>14.1240327982446</v>
      </c>
      <c r="M21" s="266" t="n">
        <v>12.603845240921</v>
      </c>
      <c r="N21" s="393" t="n">
        <v>1317</v>
      </c>
      <c r="O21" s="49" t="n">
        <v>1068</v>
      </c>
      <c r="P21" s="266" t="n">
        <v>17.7111350188273</v>
      </c>
      <c r="Q21" s="266" t="n">
        <v>14.5029875067898</v>
      </c>
      <c r="R21" s="15"/>
      <c r="S21" s="15"/>
      <c r="T21" s="15"/>
      <c r="U21" s="15"/>
      <c r="V21" s="14"/>
      <c r="W21" s="14"/>
      <c r="X21" s="15"/>
      <c r="Y21" s="15"/>
    </row>
    <row r="22" customFormat="false" ht="12" hidden="false" customHeight="true" outlineLevel="0" collapsed="false">
      <c r="B22" s="232" t="n">
        <v>14</v>
      </c>
      <c r="C22" s="309" t="s">
        <v>64</v>
      </c>
      <c r="D22" s="392" t="n">
        <v>43649</v>
      </c>
      <c r="E22" s="325" t="n">
        <v>34140</v>
      </c>
      <c r="F22" s="310" t="n">
        <v>6890</v>
      </c>
      <c r="G22" s="310" t="n">
        <v>7817</v>
      </c>
      <c r="H22" s="266" t="n">
        <v>15.7850122568673</v>
      </c>
      <c r="I22" s="266" t="n">
        <v>22.8968951376684</v>
      </c>
      <c r="J22" s="310" t="n">
        <v>679</v>
      </c>
      <c r="K22" s="310" t="n">
        <v>570</v>
      </c>
      <c r="L22" s="266" t="n">
        <v>9.85486211901306</v>
      </c>
      <c r="M22" s="266" t="n">
        <v>7.29179992324421</v>
      </c>
      <c r="N22" s="393" t="n">
        <v>1284</v>
      </c>
      <c r="O22" s="49" t="n">
        <v>1431</v>
      </c>
      <c r="P22" s="266" t="n">
        <v>20.672999516986</v>
      </c>
      <c r="Q22" s="266" t="n">
        <v>19.7461018352422</v>
      </c>
      <c r="R22" s="15"/>
      <c r="S22" s="15"/>
      <c r="T22" s="15"/>
      <c r="U22" s="15"/>
      <c r="V22" s="14"/>
      <c r="W22" s="14"/>
      <c r="X22" s="15"/>
      <c r="Y22" s="15"/>
    </row>
    <row r="23" customFormat="false" ht="12" hidden="false" customHeight="true" outlineLevel="0" collapsed="false">
      <c r="B23" s="232" t="n">
        <v>15</v>
      </c>
      <c r="C23" s="309" t="s">
        <v>65</v>
      </c>
      <c r="D23" s="392" t="n">
        <v>85019</v>
      </c>
      <c r="E23" s="325" t="n">
        <v>76313</v>
      </c>
      <c r="F23" s="310" t="n">
        <v>21706</v>
      </c>
      <c r="G23" s="310" t="n">
        <v>19710</v>
      </c>
      <c r="H23" s="266" t="n">
        <v>25.5307637116409</v>
      </c>
      <c r="I23" s="266" t="n">
        <v>25.827840603829</v>
      </c>
      <c r="J23" s="310" t="n">
        <v>1795</v>
      </c>
      <c r="K23" s="310" t="n">
        <v>1462</v>
      </c>
      <c r="L23" s="266" t="n">
        <v>8.26960287478117</v>
      </c>
      <c r="M23" s="266" t="n">
        <v>7.41755454084221</v>
      </c>
      <c r="N23" s="393" t="n">
        <v>5634</v>
      </c>
      <c r="O23" s="49" t="n">
        <v>4880</v>
      </c>
      <c r="P23" s="266" t="n">
        <v>28.295916829893</v>
      </c>
      <c r="Q23" s="266" t="n">
        <v>26.7426567295046</v>
      </c>
      <c r="R23" s="15"/>
      <c r="S23" s="15"/>
      <c r="T23" s="15"/>
      <c r="U23" s="15"/>
      <c r="V23" s="14"/>
      <c r="W23" s="14"/>
      <c r="X23" s="15"/>
      <c r="Y23" s="15"/>
    </row>
    <row r="24" customFormat="false" ht="12" hidden="false" customHeight="true" outlineLevel="0" collapsed="false">
      <c r="B24" s="232" t="n">
        <v>16</v>
      </c>
      <c r="C24" s="309" t="s">
        <v>66</v>
      </c>
      <c r="D24" s="392" t="n">
        <v>84451</v>
      </c>
      <c r="E24" s="325" t="n">
        <v>42276</v>
      </c>
      <c r="F24" s="310" t="n">
        <v>9275</v>
      </c>
      <c r="G24" s="310" t="n">
        <v>6336</v>
      </c>
      <c r="H24" s="266" t="n">
        <v>10.9827000272347</v>
      </c>
      <c r="I24" s="266" t="n">
        <v>14.9872267953449</v>
      </c>
      <c r="J24" s="310" t="n">
        <v>549</v>
      </c>
      <c r="K24" s="310" t="n">
        <v>533</v>
      </c>
      <c r="L24" s="266" t="n">
        <v>5.91913746630728</v>
      </c>
      <c r="M24" s="266" t="n">
        <v>8.41224747474747</v>
      </c>
      <c r="N24" s="393" t="n">
        <v>1707</v>
      </c>
      <c r="O24" s="49" t="n">
        <v>1054</v>
      </c>
      <c r="P24" s="266" t="n">
        <v>19.5622278248911</v>
      </c>
      <c r="Q24" s="266" t="n">
        <v>18.1630191280372</v>
      </c>
      <c r="R24" s="15"/>
      <c r="S24" s="15"/>
      <c r="T24" s="15"/>
      <c r="U24" s="15"/>
      <c r="V24" s="14"/>
      <c r="W24" s="14"/>
      <c r="X24" s="15"/>
      <c r="Y24" s="15"/>
    </row>
    <row r="25" customFormat="false" ht="12" hidden="false" customHeight="true" outlineLevel="0" collapsed="false">
      <c r="B25" s="232" t="n">
        <v>17</v>
      </c>
      <c r="C25" s="309" t="s">
        <v>67</v>
      </c>
      <c r="D25" s="392" t="n">
        <v>32112</v>
      </c>
      <c r="E25" s="325" t="n">
        <v>25161</v>
      </c>
      <c r="F25" s="310" t="n">
        <v>4793</v>
      </c>
      <c r="G25" s="310" t="n">
        <v>4341</v>
      </c>
      <c r="H25" s="266" t="n">
        <v>14.925884404584</v>
      </c>
      <c r="I25" s="266" t="n">
        <v>17.2528913795159</v>
      </c>
      <c r="J25" s="310" t="n">
        <v>628</v>
      </c>
      <c r="K25" s="310" t="n">
        <v>395</v>
      </c>
      <c r="L25" s="266" t="n">
        <v>13.102441059879</v>
      </c>
      <c r="M25" s="266" t="n">
        <v>9.09928587882976</v>
      </c>
      <c r="N25" s="393" t="n">
        <v>724</v>
      </c>
      <c r="O25" s="49" t="n">
        <v>737</v>
      </c>
      <c r="P25" s="266" t="n">
        <v>17.3829531812725</v>
      </c>
      <c r="Q25" s="266" t="n">
        <v>18.6771414090218</v>
      </c>
      <c r="R25" s="15"/>
      <c r="S25" s="15"/>
      <c r="T25" s="15"/>
      <c r="U25" s="15"/>
      <c r="V25" s="14"/>
      <c r="W25" s="14"/>
      <c r="X25" s="15"/>
      <c r="Y25" s="15"/>
    </row>
    <row r="26" customFormat="false" ht="12" hidden="false" customHeight="true" outlineLevel="0" collapsed="false">
      <c r="B26" s="232" t="n">
        <v>18</v>
      </c>
      <c r="C26" s="309" t="s">
        <v>68</v>
      </c>
      <c r="D26" s="392" t="n">
        <v>52990</v>
      </c>
      <c r="E26" s="325" t="n">
        <v>23779</v>
      </c>
      <c r="F26" s="310" t="n">
        <v>4316</v>
      </c>
      <c r="G26" s="310" t="n">
        <v>2877</v>
      </c>
      <c r="H26" s="266" t="n">
        <v>8.14493300622759</v>
      </c>
      <c r="I26" s="266" t="n">
        <v>12.0989108036503</v>
      </c>
      <c r="J26" s="310" t="n">
        <v>407</v>
      </c>
      <c r="K26" s="310" t="n">
        <v>402</v>
      </c>
      <c r="L26" s="266" t="n">
        <v>9.43002780352178</v>
      </c>
      <c r="M26" s="266" t="n">
        <v>13.9728884254432</v>
      </c>
      <c r="N26" s="393" t="n">
        <v>2095</v>
      </c>
      <c r="O26" s="49" t="n">
        <v>808</v>
      </c>
      <c r="P26" s="266" t="n">
        <v>53.5942696341775</v>
      </c>
      <c r="Q26" s="266" t="n">
        <v>32.6464646464646</v>
      </c>
      <c r="R26" s="15"/>
      <c r="S26" s="15"/>
      <c r="T26" s="15"/>
      <c r="U26" s="15"/>
      <c r="V26" s="14"/>
      <c r="W26" s="14"/>
      <c r="X26" s="15"/>
      <c r="Y26" s="15"/>
    </row>
    <row r="27" customFormat="false" ht="12" hidden="false" customHeight="true" outlineLevel="0" collapsed="false">
      <c r="B27" s="232" t="n">
        <v>19</v>
      </c>
      <c r="C27" s="309" t="s">
        <v>69</v>
      </c>
      <c r="D27" s="392" t="n">
        <v>27393</v>
      </c>
      <c r="E27" s="325" t="n">
        <v>23294</v>
      </c>
      <c r="F27" s="310" t="n">
        <v>1487</v>
      </c>
      <c r="G27" s="310" t="n">
        <v>1547</v>
      </c>
      <c r="H27" s="266" t="n">
        <v>5.42839411528493</v>
      </c>
      <c r="I27" s="266" t="n">
        <v>6.6411951575513</v>
      </c>
      <c r="J27" s="310" t="n">
        <v>277</v>
      </c>
      <c r="K27" s="310" t="n">
        <v>200</v>
      </c>
      <c r="L27" s="266" t="n">
        <v>18.6281102891728</v>
      </c>
      <c r="M27" s="266" t="n">
        <v>12.9282482223659</v>
      </c>
      <c r="N27" s="393" t="n">
        <v>31</v>
      </c>
      <c r="O27" s="49" t="n">
        <v>20</v>
      </c>
      <c r="P27" s="266" t="n">
        <v>2.56198347107438</v>
      </c>
      <c r="Q27" s="266" t="n">
        <v>1.48478099480327</v>
      </c>
      <c r="R27" s="15"/>
      <c r="S27" s="15"/>
      <c r="T27" s="15"/>
      <c r="U27" s="15"/>
      <c r="V27" s="14"/>
      <c r="W27" s="14"/>
      <c r="X27" s="15"/>
      <c r="Y27" s="15"/>
    </row>
    <row r="28" customFormat="false" ht="12" hidden="false" customHeight="true" outlineLevel="0" collapsed="false">
      <c r="B28" s="232" t="n">
        <v>20</v>
      </c>
      <c r="C28" s="309" t="s">
        <v>70</v>
      </c>
      <c r="D28" s="392" t="n">
        <v>135192</v>
      </c>
      <c r="E28" s="325" t="n">
        <v>66277</v>
      </c>
      <c r="F28" s="310" t="n">
        <v>18014</v>
      </c>
      <c r="G28" s="310" t="n">
        <v>15652</v>
      </c>
      <c r="H28" s="266" t="n">
        <v>13.3247529439612</v>
      </c>
      <c r="I28" s="266" t="n">
        <v>23.616035728835</v>
      </c>
      <c r="J28" s="310" t="n">
        <v>1382</v>
      </c>
      <c r="K28" s="310" t="n">
        <v>947</v>
      </c>
      <c r="L28" s="266" t="n">
        <v>7.67181081381148</v>
      </c>
      <c r="M28" s="266" t="n">
        <v>6.05034500383338</v>
      </c>
      <c r="N28" s="393" t="n">
        <v>5893</v>
      </c>
      <c r="O28" s="49" t="n">
        <v>3310</v>
      </c>
      <c r="P28" s="266" t="n">
        <v>35.4316979316979</v>
      </c>
      <c r="Q28" s="266" t="n">
        <v>22.5093505610337</v>
      </c>
      <c r="R28" s="15"/>
      <c r="S28" s="15"/>
      <c r="T28" s="15"/>
      <c r="U28" s="15"/>
      <c r="V28" s="14"/>
      <c r="W28" s="14"/>
      <c r="X28" s="15"/>
      <c r="Y28" s="15"/>
    </row>
    <row r="29" customFormat="false" ht="12" hidden="false" customHeight="true" outlineLevel="0" collapsed="false">
      <c r="B29" s="232" t="n">
        <v>21</v>
      </c>
      <c r="C29" s="309" t="s">
        <v>71</v>
      </c>
      <c r="D29" s="392" t="n">
        <v>37727</v>
      </c>
      <c r="E29" s="325" t="n">
        <v>28382</v>
      </c>
      <c r="F29" s="310" t="n">
        <v>4441</v>
      </c>
      <c r="G29" s="310" t="n">
        <v>4103</v>
      </c>
      <c r="H29" s="266" t="n">
        <v>11.7714103957378</v>
      </c>
      <c r="I29" s="266" t="n">
        <v>14.4563455711366</v>
      </c>
      <c r="J29" s="310" t="n">
        <v>455</v>
      </c>
      <c r="K29" s="310" t="n">
        <v>403</v>
      </c>
      <c r="L29" s="266" t="n">
        <v>10.2454402161675</v>
      </c>
      <c r="M29" s="266" t="n">
        <v>9.82208140385084</v>
      </c>
      <c r="N29" s="393" t="n">
        <v>414</v>
      </c>
      <c r="O29" s="49" t="n">
        <v>689</v>
      </c>
      <c r="P29" s="266" t="n">
        <v>10.3863522328149</v>
      </c>
      <c r="Q29" s="266" t="n">
        <v>18.6216216216216</v>
      </c>
      <c r="R29" s="15"/>
      <c r="S29" s="15"/>
      <c r="T29" s="15"/>
      <c r="U29" s="15"/>
      <c r="V29" s="14"/>
      <c r="W29" s="14"/>
      <c r="X29" s="15"/>
      <c r="Y29" s="15"/>
    </row>
    <row r="30" customFormat="false" ht="12" hidden="false" customHeight="true" outlineLevel="0" collapsed="false">
      <c r="B30" s="232" t="n">
        <v>22</v>
      </c>
      <c r="C30" s="309" t="s">
        <v>72</v>
      </c>
      <c r="D30" s="392" t="n">
        <v>44268</v>
      </c>
      <c r="E30" s="325" t="n">
        <v>30351</v>
      </c>
      <c r="F30" s="310" t="n">
        <v>4471</v>
      </c>
      <c r="G30" s="310" t="n">
        <v>4889</v>
      </c>
      <c r="H30" s="266" t="n">
        <v>10.099846390169</v>
      </c>
      <c r="I30" s="266" t="n">
        <v>16.108200718263</v>
      </c>
      <c r="J30" s="310" t="n">
        <v>387</v>
      </c>
      <c r="K30" s="310" t="n">
        <v>410</v>
      </c>
      <c r="L30" s="266" t="n">
        <v>8.65578170431671</v>
      </c>
      <c r="M30" s="266" t="n">
        <v>8.38617304152178</v>
      </c>
      <c r="N30" s="393" t="n">
        <v>530</v>
      </c>
      <c r="O30" s="49" t="n">
        <v>653</v>
      </c>
      <c r="P30" s="266" t="n">
        <v>12.9774730656219</v>
      </c>
      <c r="Q30" s="266" t="n">
        <v>14.579147131056</v>
      </c>
      <c r="R30" s="15"/>
      <c r="S30" s="15"/>
      <c r="T30" s="15"/>
      <c r="U30" s="15"/>
      <c r="V30" s="14"/>
      <c r="W30" s="14"/>
      <c r="X30" s="15"/>
      <c r="Y30" s="15"/>
    </row>
    <row r="31" customFormat="false" ht="12" hidden="false" customHeight="true" outlineLevel="0" collapsed="false">
      <c r="B31" s="232" t="n">
        <v>23</v>
      </c>
      <c r="C31" s="309" t="s">
        <v>73</v>
      </c>
      <c r="D31" s="392" t="n">
        <v>41695</v>
      </c>
      <c r="E31" s="325" t="n">
        <v>33106</v>
      </c>
      <c r="F31" s="310" t="n">
        <v>4300</v>
      </c>
      <c r="G31" s="310" t="n">
        <v>4736</v>
      </c>
      <c r="H31" s="266" t="n">
        <v>10.3129871687253</v>
      </c>
      <c r="I31" s="266" t="n">
        <v>14.3055639461125</v>
      </c>
      <c r="J31" s="310" t="n">
        <v>638</v>
      </c>
      <c r="K31" s="310" t="n">
        <v>590</v>
      </c>
      <c r="L31" s="266" t="n">
        <v>14.8372093023256</v>
      </c>
      <c r="M31" s="266" t="n">
        <v>12.4577702702703</v>
      </c>
      <c r="N31" s="393" t="n">
        <v>636</v>
      </c>
      <c r="O31" s="49" t="n">
        <v>854</v>
      </c>
      <c r="P31" s="266" t="n">
        <v>17.3675587110868</v>
      </c>
      <c r="Q31" s="266" t="n">
        <v>20.598166907863</v>
      </c>
      <c r="R31" s="15"/>
      <c r="S31" s="15"/>
      <c r="T31" s="15"/>
      <c r="U31" s="15"/>
      <c r="V31" s="14"/>
      <c r="W31" s="14"/>
      <c r="X31" s="15"/>
      <c r="Y31" s="15"/>
    </row>
    <row r="32" customFormat="false" ht="12" hidden="false" customHeight="true" outlineLevel="0" collapsed="false">
      <c r="B32" s="232" t="n">
        <v>24</v>
      </c>
      <c r="C32" s="309" t="s">
        <v>74</v>
      </c>
      <c r="D32" s="392" t="n">
        <v>20181</v>
      </c>
      <c r="E32" s="325" t="n">
        <v>15646</v>
      </c>
      <c r="F32" s="310" t="n">
        <v>1862</v>
      </c>
      <c r="G32" s="310" t="n">
        <v>1942</v>
      </c>
      <c r="H32" s="266" t="n">
        <v>9.22650017343045</v>
      </c>
      <c r="I32" s="266" t="n">
        <v>12.4121181132558</v>
      </c>
      <c r="J32" s="310" t="n">
        <v>291</v>
      </c>
      <c r="K32" s="310" t="n">
        <v>297</v>
      </c>
      <c r="L32" s="266" t="n">
        <v>15.6283566058002</v>
      </c>
      <c r="M32" s="266" t="n">
        <v>15.2935118434604</v>
      </c>
      <c r="N32" s="393" t="n">
        <v>139</v>
      </c>
      <c r="O32" s="49" t="n">
        <v>85</v>
      </c>
      <c r="P32" s="266" t="n">
        <v>8.84786760025462</v>
      </c>
      <c r="Q32" s="266" t="n">
        <v>5.16717325227964</v>
      </c>
      <c r="R32" s="15"/>
      <c r="S32" s="15"/>
      <c r="T32" s="15"/>
      <c r="U32" s="15"/>
      <c r="V32" s="14"/>
      <c r="W32" s="14"/>
      <c r="X32" s="15"/>
      <c r="Y32" s="15"/>
    </row>
    <row r="33" customFormat="false" ht="12" hidden="false" customHeight="true" outlineLevel="0" collapsed="false">
      <c r="B33" s="232" t="n">
        <v>25</v>
      </c>
      <c r="C33" s="309" t="s">
        <v>75</v>
      </c>
      <c r="D33" s="392" t="n">
        <v>37221</v>
      </c>
      <c r="E33" s="325" t="n">
        <v>25150</v>
      </c>
      <c r="F33" s="310" t="n">
        <v>2192</v>
      </c>
      <c r="G33" s="310" t="n">
        <v>1946</v>
      </c>
      <c r="H33" s="266" t="n">
        <v>5.88914859890922</v>
      </c>
      <c r="I33" s="266" t="n">
        <v>7.7375745526839</v>
      </c>
      <c r="J33" s="310" t="n">
        <v>286</v>
      </c>
      <c r="K33" s="310" t="n">
        <v>302</v>
      </c>
      <c r="L33" s="266" t="n">
        <v>13.0474452554745</v>
      </c>
      <c r="M33" s="266" t="n">
        <v>15.51901336074</v>
      </c>
      <c r="N33" s="393" t="n">
        <v>195</v>
      </c>
      <c r="O33" s="49" t="n">
        <v>67</v>
      </c>
      <c r="P33" s="266" t="n">
        <v>10.2308499475341</v>
      </c>
      <c r="Q33" s="266" t="n">
        <v>4.07542579075426</v>
      </c>
      <c r="R33" s="15"/>
      <c r="S33" s="15"/>
      <c r="T33" s="15"/>
      <c r="U33" s="15"/>
      <c r="V33" s="14"/>
      <c r="W33" s="14"/>
      <c r="X33" s="15"/>
      <c r="Y33" s="15"/>
    </row>
    <row r="34" customFormat="false" ht="12" hidden="false" customHeight="true" outlineLevel="0" collapsed="false">
      <c r="B34" s="232" t="n">
        <v>26</v>
      </c>
      <c r="C34" s="309" t="s">
        <v>76</v>
      </c>
      <c r="D34" s="392" t="n">
        <v>90639</v>
      </c>
      <c r="E34" s="325" t="n">
        <v>67923</v>
      </c>
      <c r="F34" s="310" t="n">
        <v>19917</v>
      </c>
      <c r="G34" s="310" t="n">
        <v>18737</v>
      </c>
      <c r="H34" s="266" t="n">
        <v>21.9739847085692</v>
      </c>
      <c r="I34" s="266" t="n">
        <v>27.585648454868</v>
      </c>
      <c r="J34" s="310" t="n">
        <v>1682</v>
      </c>
      <c r="K34" s="310" t="n">
        <v>1077</v>
      </c>
      <c r="L34" s="266" t="n">
        <v>8.44504694482101</v>
      </c>
      <c r="M34" s="266" t="n">
        <v>5.74798526978705</v>
      </c>
      <c r="N34" s="393" t="n">
        <v>10002</v>
      </c>
      <c r="O34" s="49" t="n">
        <v>7569</v>
      </c>
      <c r="P34" s="266" t="n">
        <v>54.8505621058404</v>
      </c>
      <c r="Q34" s="266" t="n">
        <v>42.8595696489241</v>
      </c>
      <c r="R34" s="15"/>
      <c r="S34" s="15"/>
      <c r="T34" s="15"/>
      <c r="U34" s="15"/>
      <c r="V34" s="14"/>
      <c r="W34" s="14"/>
      <c r="X34" s="15"/>
      <c r="Y34" s="15"/>
    </row>
    <row r="35" customFormat="false" ht="12" hidden="false" customHeight="true" outlineLevel="0" collapsed="false">
      <c r="B35" s="232" t="n">
        <v>27</v>
      </c>
      <c r="C35" s="309" t="s">
        <v>77</v>
      </c>
      <c r="D35" s="392" t="n">
        <v>21311</v>
      </c>
      <c r="E35" s="325" t="n">
        <v>17351</v>
      </c>
      <c r="F35" s="310" t="n">
        <v>7161</v>
      </c>
      <c r="G35" s="310" t="n">
        <v>5441</v>
      </c>
      <c r="H35" s="266" t="n">
        <v>33.6023649758341</v>
      </c>
      <c r="I35" s="266" t="n">
        <v>31.35842314564</v>
      </c>
      <c r="J35" s="310" t="n">
        <v>538</v>
      </c>
      <c r="K35" s="310" t="n">
        <v>522</v>
      </c>
      <c r="L35" s="266" t="n">
        <v>7.51291719033655</v>
      </c>
      <c r="M35" s="266" t="n">
        <v>9.59382466458372</v>
      </c>
      <c r="N35" s="393" t="n">
        <v>2633</v>
      </c>
      <c r="O35" s="49" t="n">
        <v>2755</v>
      </c>
      <c r="P35" s="266" t="n">
        <v>39.7553978559565</v>
      </c>
      <c r="Q35" s="266" t="n">
        <v>56.0073185606831</v>
      </c>
      <c r="R35" s="15"/>
      <c r="S35" s="15"/>
      <c r="T35" s="15"/>
      <c r="U35" s="15"/>
      <c r="V35" s="14"/>
      <c r="W35" s="14"/>
      <c r="X35" s="15"/>
      <c r="Y35" s="15"/>
    </row>
    <row r="36" customFormat="false" ht="12" hidden="false" customHeight="true" outlineLevel="0" collapsed="false">
      <c r="B36" s="394"/>
      <c r="C36" s="395" t="s">
        <v>11</v>
      </c>
      <c r="D36" s="396" t="n">
        <v>2004730</v>
      </c>
      <c r="E36" s="397" t="n">
        <v>1166365</v>
      </c>
      <c r="F36" s="396" t="n">
        <v>248391</v>
      </c>
      <c r="G36" s="53" t="n">
        <v>217038</v>
      </c>
      <c r="H36" s="273" t="n">
        <v>12.3902470656896</v>
      </c>
      <c r="I36" s="273" t="n">
        <v>18.6080686577529</v>
      </c>
      <c r="J36" s="396" t="n">
        <v>22630</v>
      </c>
      <c r="K36" s="397" t="n">
        <v>18436</v>
      </c>
      <c r="L36" s="273" t="n">
        <v>9.11063605364124</v>
      </c>
      <c r="M36" s="273" t="n">
        <v>8.49436504206637</v>
      </c>
      <c r="N36" s="396" t="n">
        <v>63977</v>
      </c>
      <c r="O36" s="397" t="n">
        <v>48304</v>
      </c>
      <c r="P36" s="273" t="n">
        <v>28.3383755387334</v>
      </c>
      <c r="Q36" s="273" t="n">
        <v>24.3220108558826</v>
      </c>
      <c r="R36" s="15"/>
      <c r="S36" s="15"/>
      <c r="T36" s="15"/>
      <c r="U36" s="15"/>
      <c r="V36" s="14"/>
      <c r="W36" s="14"/>
      <c r="X36" s="15"/>
      <c r="Y36" s="15"/>
    </row>
    <row r="37" customFormat="false" ht="17.25" hidden="false" customHeight="true" outlineLevel="0" collapsed="false">
      <c r="C37" s="1" t="s">
        <v>385</v>
      </c>
      <c r="H37" s="159"/>
      <c r="I37" s="159"/>
      <c r="L37" s="159"/>
      <c r="M37" s="159"/>
      <c r="P37" s="159"/>
      <c r="Q37" s="159"/>
      <c r="R37" s="15"/>
      <c r="S37" s="15"/>
      <c r="T37" s="15"/>
      <c r="U37" s="15"/>
      <c r="V37" s="15"/>
      <c r="W37" s="15"/>
      <c r="X37" s="15"/>
    </row>
    <row r="38" customFormat="false" ht="12.75" hidden="false" customHeight="false" outlineLevel="0" collapsed="false">
      <c r="C38" s="1" t="s">
        <v>299</v>
      </c>
      <c r="H38" s="159"/>
      <c r="I38" s="159"/>
      <c r="L38" s="159"/>
      <c r="M38" s="159"/>
      <c r="P38" s="159"/>
      <c r="Q38" s="159"/>
      <c r="R38" s="15"/>
      <c r="S38" s="15"/>
      <c r="T38" s="15"/>
      <c r="U38" s="15"/>
      <c r="V38" s="15"/>
      <c r="W38" s="15"/>
      <c r="X38" s="15"/>
    </row>
    <row r="39" customFormat="false" ht="12.75" hidden="false" customHeight="false" outlineLevel="0" collapsed="false">
      <c r="C39" s="1" t="s">
        <v>386</v>
      </c>
      <c r="H39" s="159"/>
      <c r="I39" s="159"/>
      <c r="L39" s="159"/>
      <c r="M39" s="159"/>
      <c r="P39" s="159"/>
      <c r="Q39" s="159"/>
      <c r="R39" s="15"/>
      <c r="S39" s="15"/>
      <c r="T39" s="15"/>
      <c r="U39" s="15"/>
      <c r="V39" s="15"/>
      <c r="W39" s="15"/>
      <c r="X39" s="15"/>
    </row>
    <row r="40" customFormat="false" ht="12.75" hidden="false" customHeight="false" outlineLevel="0" collapsed="false">
      <c r="D40" s="57"/>
      <c r="H40" s="159"/>
      <c r="I40" s="159"/>
      <c r="L40" s="159"/>
      <c r="M40" s="159"/>
      <c r="P40" s="159"/>
      <c r="Q40" s="159"/>
      <c r="R40" s="15"/>
      <c r="S40" s="15"/>
      <c r="T40" s="15"/>
      <c r="U40" s="15"/>
      <c r="V40" s="15"/>
      <c r="W40" s="15"/>
      <c r="X40" s="15"/>
    </row>
    <row r="41" customFormat="false" ht="12.75" hidden="false" customHeight="false" outlineLevel="0" collapsed="false">
      <c r="H41" s="159"/>
      <c r="I41" s="159"/>
      <c r="L41" s="159"/>
      <c r="M41" s="159"/>
      <c r="P41" s="159"/>
      <c r="Q41" s="159"/>
      <c r="R41" s="15"/>
      <c r="S41" s="15"/>
      <c r="T41" s="15"/>
      <c r="U41" s="15"/>
      <c r="V41" s="15"/>
      <c r="W41" s="15"/>
      <c r="X41" s="15"/>
    </row>
    <row r="42" customFormat="false" ht="12.75" hidden="false" customHeight="false" outlineLevel="0" collapsed="false">
      <c r="H42" s="159"/>
      <c r="I42" s="159"/>
      <c r="L42" s="159"/>
      <c r="M42" s="159"/>
      <c r="P42" s="159"/>
      <c r="Q42" s="159"/>
      <c r="R42" s="15"/>
      <c r="S42" s="15"/>
      <c r="T42" s="15"/>
      <c r="U42" s="15"/>
      <c r="V42" s="15"/>
      <c r="W42" s="15"/>
      <c r="X42" s="15"/>
    </row>
    <row r="43" customFormat="false" ht="12.75" hidden="false" customHeight="false" outlineLevel="0" collapsed="false">
      <c r="H43" s="159"/>
      <c r="I43" s="159"/>
      <c r="L43" s="159"/>
      <c r="M43" s="159"/>
      <c r="P43" s="159"/>
      <c r="Q43" s="159"/>
      <c r="R43" s="15"/>
      <c r="S43" s="15"/>
      <c r="T43" s="15"/>
      <c r="U43" s="15"/>
      <c r="V43" s="15"/>
      <c r="W43" s="15"/>
      <c r="X43" s="15"/>
    </row>
    <row r="44" customFormat="false" ht="12.75" hidden="false" customHeight="false" outlineLevel="0" collapsed="false">
      <c r="H44" s="159"/>
      <c r="I44" s="159"/>
      <c r="L44" s="159"/>
      <c r="M44" s="159"/>
      <c r="P44" s="159"/>
      <c r="Q44" s="159"/>
      <c r="R44" s="15"/>
      <c r="S44" s="15"/>
      <c r="T44" s="15"/>
      <c r="U44" s="15"/>
      <c r="V44" s="15"/>
      <c r="W44" s="15"/>
      <c r="X44" s="15"/>
    </row>
    <row r="45" customFormat="false" ht="12.75" hidden="false" customHeight="false" outlineLevel="0" collapsed="false">
      <c r="H45" s="159"/>
      <c r="I45" s="159"/>
      <c r="L45" s="159"/>
      <c r="M45" s="159"/>
      <c r="P45" s="159"/>
      <c r="Q45" s="159"/>
      <c r="R45" s="15"/>
      <c r="S45" s="15"/>
      <c r="T45" s="15"/>
      <c r="U45" s="15"/>
      <c r="V45" s="15"/>
      <c r="W45" s="15"/>
      <c r="X45" s="15"/>
    </row>
    <row r="46" customFormat="false" ht="12.75" hidden="false" customHeight="false" outlineLevel="0" collapsed="false">
      <c r="H46" s="159"/>
      <c r="I46" s="159"/>
      <c r="L46" s="159"/>
      <c r="M46" s="159"/>
      <c r="P46" s="159"/>
      <c r="Q46" s="159"/>
      <c r="R46" s="15"/>
      <c r="S46" s="15"/>
      <c r="T46" s="15"/>
      <c r="U46" s="15"/>
      <c r="V46" s="15"/>
      <c r="W46" s="15"/>
      <c r="X46" s="15"/>
    </row>
    <row r="47" customFormat="false" ht="12.75" hidden="false" customHeight="false" outlineLevel="0" collapsed="false">
      <c r="H47" s="159"/>
      <c r="I47" s="159"/>
      <c r="L47" s="159"/>
      <c r="M47" s="159"/>
      <c r="P47" s="159"/>
      <c r="Q47" s="159"/>
      <c r="R47" s="15"/>
      <c r="S47" s="15"/>
      <c r="T47" s="15"/>
      <c r="U47" s="15"/>
      <c r="V47" s="15"/>
      <c r="W47" s="15"/>
      <c r="X47" s="15"/>
    </row>
    <row r="48" customFormat="false" ht="12.75" hidden="false" customHeight="false" outlineLevel="0" collapsed="false">
      <c r="L48" s="159"/>
      <c r="M48" s="159"/>
      <c r="P48" s="159"/>
      <c r="Q48" s="159"/>
      <c r="R48" s="15"/>
      <c r="S48" s="15"/>
      <c r="T48" s="15"/>
      <c r="U48" s="15"/>
      <c r="V48" s="15"/>
      <c r="W48" s="15"/>
      <c r="X48" s="15"/>
    </row>
    <row r="49" customFormat="false" ht="12.75" hidden="false" customHeight="false" outlineLevel="0" collapsed="false">
      <c r="L49" s="159"/>
      <c r="M49" s="159"/>
      <c r="P49" s="159"/>
      <c r="Q49" s="159"/>
      <c r="R49" s="15"/>
      <c r="S49" s="15"/>
      <c r="T49" s="15"/>
      <c r="U49" s="15"/>
      <c r="V49" s="15"/>
      <c r="W49" s="15"/>
      <c r="X49" s="15"/>
    </row>
    <row r="50" customFormat="false" ht="12.75" hidden="false" customHeight="false" outlineLevel="0" collapsed="false">
      <c r="L50" s="159"/>
      <c r="M50" s="159"/>
      <c r="P50" s="159"/>
      <c r="Q50" s="159"/>
      <c r="R50" s="15"/>
      <c r="S50" s="15"/>
      <c r="T50" s="15"/>
      <c r="U50" s="15"/>
      <c r="V50" s="15"/>
      <c r="W50" s="15"/>
      <c r="X50" s="15"/>
    </row>
    <row r="51" customFormat="false" ht="12.75" hidden="false" customHeight="false" outlineLevel="0" collapsed="false">
      <c r="L51" s="159"/>
      <c r="M51" s="159"/>
      <c r="P51" s="159"/>
      <c r="Q51" s="159"/>
      <c r="R51" s="15"/>
      <c r="S51" s="15"/>
      <c r="T51" s="15"/>
      <c r="U51" s="15"/>
      <c r="V51" s="15"/>
      <c r="W51" s="15"/>
      <c r="X51" s="15"/>
    </row>
    <row r="52" customFormat="false" ht="12.75" hidden="false" customHeight="false" outlineLevel="0" collapsed="false">
      <c r="L52" s="159"/>
      <c r="M52" s="159"/>
      <c r="P52" s="159"/>
      <c r="Q52" s="159"/>
      <c r="R52" s="15"/>
      <c r="S52" s="15"/>
      <c r="T52" s="15"/>
      <c r="U52" s="15"/>
      <c r="V52" s="15"/>
      <c r="W52" s="15"/>
      <c r="X52" s="15"/>
    </row>
    <row r="53" customFormat="false" ht="12.75" hidden="false" customHeight="false" outlineLevel="0" collapsed="false">
      <c r="L53" s="159"/>
      <c r="M53" s="159"/>
      <c r="P53" s="159"/>
      <c r="Q53" s="159"/>
      <c r="R53" s="15"/>
      <c r="S53" s="15"/>
      <c r="T53" s="15"/>
      <c r="U53" s="15"/>
      <c r="V53" s="15"/>
      <c r="W53" s="15"/>
      <c r="X53" s="15"/>
    </row>
    <row r="54" customFormat="false" ht="12.75" hidden="false" customHeight="false" outlineLevel="0" collapsed="false">
      <c r="L54" s="159"/>
      <c r="M54" s="159"/>
      <c r="P54" s="159"/>
      <c r="Q54" s="159"/>
      <c r="R54" s="15"/>
      <c r="S54" s="15"/>
      <c r="T54" s="15"/>
      <c r="U54" s="15"/>
      <c r="V54" s="15"/>
      <c r="W54" s="15"/>
      <c r="X54" s="15"/>
    </row>
    <row r="55" customFormat="false" ht="12.75" hidden="false" customHeight="false" outlineLevel="0" collapsed="false">
      <c r="L55" s="159"/>
      <c r="M55" s="159"/>
      <c r="P55" s="159"/>
      <c r="Q55" s="159"/>
      <c r="R55" s="15"/>
      <c r="S55" s="15"/>
      <c r="T55" s="15"/>
      <c r="U55" s="15"/>
      <c r="V55" s="15"/>
      <c r="W55" s="15"/>
      <c r="X55" s="15"/>
    </row>
    <row r="56" customFormat="false" ht="12.75" hidden="false" customHeight="false" outlineLevel="0" collapsed="false">
      <c r="L56" s="159"/>
      <c r="M56" s="159"/>
      <c r="P56" s="159"/>
      <c r="Q56" s="159"/>
      <c r="R56" s="15"/>
      <c r="S56" s="15"/>
      <c r="T56" s="15"/>
      <c r="U56" s="15"/>
      <c r="V56" s="15"/>
      <c r="W56" s="15"/>
      <c r="X56" s="15"/>
    </row>
    <row r="57" customFormat="false" ht="12.75" hidden="false" customHeight="false" outlineLevel="0" collapsed="false">
      <c r="L57" s="159"/>
      <c r="M57" s="159"/>
      <c r="P57" s="159"/>
      <c r="Q57" s="159"/>
      <c r="R57" s="15"/>
      <c r="S57" s="15"/>
      <c r="T57" s="15"/>
      <c r="U57" s="15"/>
      <c r="V57" s="15"/>
      <c r="W57" s="15"/>
      <c r="X57" s="15"/>
    </row>
    <row r="58" customFormat="false" ht="12.75" hidden="false" customHeight="false" outlineLevel="0" collapsed="false">
      <c r="L58" s="159"/>
      <c r="M58" s="159"/>
      <c r="P58" s="159"/>
      <c r="Q58" s="159"/>
      <c r="R58" s="15"/>
      <c r="S58" s="15"/>
      <c r="T58" s="15"/>
      <c r="U58" s="15"/>
      <c r="V58" s="15"/>
      <c r="W58" s="15"/>
      <c r="X58" s="15"/>
    </row>
    <row r="59" customFormat="false" ht="12.75" hidden="false" customHeight="false" outlineLevel="0" collapsed="false">
      <c r="L59" s="159"/>
      <c r="M59" s="159"/>
      <c r="P59" s="159"/>
      <c r="Q59" s="159"/>
      <c r="R59" s="15"/>
      <c r="S59" s="15"/>
      <c r="T59" s="15"/>
      <c r="U59" s="15"/>
      <c r="V59" s="15"/>
      <c r="W59" s="15"/>
      <c r="X59" s="15"/>
    </row>
    <row r="60" customFormat="false" ht="12.75" hidden="false" customHeight="false" outlineLevel="0" collapsed="false">
      <c r="L60" s="159"/>
      <c r="M60" s="159"/>
      <c r="P60" s="159"/>
      <c r="Q60" s="159"/>
      <c r="R60" s="15"/>
      <c r="S60" s="15"/>
      <c r="T60" s="15"/>
      <c r="U60" s="15"/>
      <c r="V60" s="15"/>
      <c r="W60" s="15"/>
      <c r="X60" s="15"/>
    </row>
    <row r="61" customFormat="false" ht="12.75" hidden="false" customHeight="false" outlineLevel="0" collapsed="false">
      <c r="L61" s="159"/>
      <c r="M61" s="159"/>
      <c r="P61" s="159"/>
      <c r="Q61" s="159"/>
      <c r="R61" s="15"/>
      <c r="S61" s="15"/>
      <c r="T61" s="15"/>
      <c r="U61" s="15"/>
      <c r="V61" s="15"/>
      <c r="W61" s="15"/>
      <c r="X61" s="15"/>
    </row>
    <row r="62" customFormat="false" ht="12.75" hidden="false" customHeight="false" outlineLevel="0" collapsed="false">
      <c r="L62" s="159"/>
      <c r="M62" s="159"/>
      <c r="P62" s="159"/>
      <c r="Q62" s="159"/>
      <c r="R62" s="15"/>
      <c r="S62" s="15"/>
      <c r="T62" s="15"/>
      <c r="U62" s="15"/>
      <c r="V62" s="15"/>
      <c r="W62" s="15"/>
      <c r="X62" s="15"/>
    </row>
    <row r="63" customFormat="false" ht="12.75" hidden="false" customHeight="false" outlineLevel="0" collapsed="false">
      <c r="L63" s="159"/>
      <c r="M63" s="159"/>
      <c r="P63" s="159"/>
      <c r="Q63" s="159"/>
      <c r="R63" s="15"/>
      <c r="S63" s="15"/>
      <c r="T63" s="15"/>
      <c r="U63" s="15"/>
      <c r="V63" s="15"/>
      <c r="W63" s="15"/>
      <c r="X63" s="15"/>
    </row>
    <row r="64" customFormat="false" ht="12.75" hidden="false" customHeight="false" outlineLevel="0" collapsed="false">
      <c r="L64" s="159"/>
      <c r="M64" s="159"/>
      <c r="P64" s="159"/>
      <c r="Q64" s="159"/>
      <c r="R64" s="15"/>
      <c r="S64" s="15"/>
      <c r="T64" s="15"/>
      <c r="U64" s="15"/>
      <c r="V64" s="15"/>
      <c r="W64" s="15"/>
      <c r="X64" s="15"/>
    </row>
    <row r="65" customFormat="false" ht="12.75" hidden="false" customHeight="false" outlineLevel="0" collapsed="false">
      <c r="P65" s="159"/>
      <c r="Q65" s="159"/>
      <c r="R65" s="15"/>
      <c r="S65" s="15"/>
      <c r="T65" s="15"/>
      <c r="U65" s="15"/>
      <c r="V65" s="15"/>
      <c r="W65" s="15"/>
      <c r="X65" s="15"/>
    </row>
    <row r="66" customFormat="false" ht="12.75" hidden="false" customHeight="false" outlineLevel="0" collapsed="false">
      <c r="P66" s="159"/>
      <c r="Q66" s="159"/>
      <c r="R66" s="15"/>
      <c r="S66" s="15"/>
      <c r="T66" s="15"/>
      <c r="U66" s="15"/>
      <c r="V66" s="15"/>
      <c r="W66" s="15"/>
      <c r="X66" s="15"/>
    </row>
    <row r="67" customFormat="false" ht="12.75" hidden="false" customHeight="false" outlineLevel="0" collapsed="false">
      <c r="P67" s="159"/>
      <c r="Q67" s="159"/>
      <c r="R67" s="15"/>
      <c r="S67" s="15"/>
      <c r="T67" s="15"/>
      <c r="U67" s="15"/>
      <c r="V67" s="15"/>
      <c r="W67" s="15"/>
      <c r="X67" s="15"/>
    </row>
    <row r="68" customFormat="false" ht="12.75" hidden="false" customHeight="false" outlineLevel="0" collapsed="false">
      <c r="P68" s="159"/>
      <c r="Q68" s="159"/>
      <c r="R68" s="15"/>
      <c r="S68" s="15"/>
      <c r="T68" s="15"/>
      <c r="U68" s="15"/>
      <c r="V68" s="15"/>
      <c r="W68" s="15"/>
      <c r="X68" s="15"/>
    </row>
    <row r="69" customFormat="false" ht="12.75" hidden="false" customHeight="false" outlineLevel="0" collapsed="false">
      <c r="P69" s="159"/>
      <c r="Q69" s="159"/>
      <c r="R69" s="15"/>
      <c r="S69" s="15"/>
      <c r="T69" s="15"/>
      <c r="U69" s="15"/>
      <c r="V69" s="15"/>
      <c r="W69" s="15"/>
      <c r="X69" s="15"/>
    </row>
    <row r="70" customFormat="false" ht="12.75" hidden="false" customHeight="false" outlineLevel="0" collapsed="false">
      <c r="P70" s="159"/>
      <c r="Q70" s="159"/>
      <c r="R70" s="15"/>
      <c r="S70" s="15"/>
      <c r="T70" s="15"/>
      <c r="U70" s="15"/>
      <c r="V70" s="15"/>
      <c r="W70" s="15"/>
      <c r="X70" s="15"/>
    </row>
    <row r="71" customFormat="false" ht="12.75" hidden="false" customHeight="false" outlineLevel="0" collapsed="false">
      <c r="P71" s="159"/>
      <c r="Q71" s="159"/>
      <c r="R71" s="15"/>
      <c r="S71" s="15"/>
      <c r="T71" s="15"/>
      <c r="U71" s="15"/>
      <c r="V71" s="15"/>
      <c r="W71" s="15"/>
      <c r="X71" s="15"/>
    </row>
    <row r="72" customFormat="false" ht="12.75" hidden="false" customHeight="false" outlineLevel="0" collapsed="false">
      <c r="P72" s="159"/>
      <c r="Q72" s="159"/>
      <c r="R72" s="15"/>
      <c r="S72" s="15"/>
      <c r="T72" s="15"/>
      <c r="U72" s="15"/>
      <c r="V72" s="15"/>
      <c r="W72" s="15"/>
      <c r="X72" s="15"/>
    </row>
    <row r="73" customFormat="false" ht="12.75" hidden="false" customHeight="false" outlineLevel="0" collapsed="false">
      <c r="P73" s="159"/>
      <c r="Q73" s="159"/>
      <c r="R73" s="15"/>
      <c r="S73" s="15"/>
      <c r="T73" s="15"/>
      <c r="U73" s="15"/>
      <c r="V73" s="15"/>
      <c r="W73" s="15"/>
      <c r="X73" s="15"/>
    </row>
    <row r="74" customFormat="false" ht="12.75" hidden="false" customHeight="false" outlineLevel="0" collapsed="false">
      <c r="P74" s="159"/>
      <c r="Q74" s="159"/>
      <c r="R74" s="15"/>
      <c r="S74" s="15"/>
      <c r="T74" s="15"/>
      <c r="U74" s="15"/>
      <c r="V74" s="15"/>
      <c r="W74" s="15"/>
      <c r="X74" s="15"/>
    </row>
    <row r="75" customFormat="false" ht="12.75" hidden="false" customHeight="false" outlineLevel="0" collapsed="false">
      <c r="P75" s="159"/>
      <c r="Q75" s="159"/>
      <c r="R75" s="15"/>
      <c r="S75" s="15"/>
      <c r="T75" s="15"/>
      <c r="U75" s="15"/>
      <c r="V75" s="15"/>
      <c r="W75" s="15"/>
      <c r="X75" s="15"/>
    </row>
    <row r="76" customFormat="false" ht="12.75" hidden="false" customHeight="false" outlineLevel="0" collapsed="false">
      <c r="P76" s="159"/>
      <c r="Q76" s="159"/>
      <c r="R76" s="15"/>
      <c r="S76" s="15"/>
      <c r="T76" s="15"/>
      <c r="U76" s="15"/>
      <c r="V76" s="15"/>
      <c r="W76" s="15"/>
      <c r="X76" s="15"/>
    </row>
    <row r="77" customFormat="false" ht="12.75" hidden="false" customHeight="false" outlineLevel="0" collapsed="false">
      <c r="P77" s="159"/>
      <c r="Q77" s="159"/>
      <c r="R77" s="15"/>
      <c r="S77" s="15"/>
      <c r="T77" s="15"/>
      <c r="U77" s="15"/>
      <c r="V77" s="15"/>
      <c r="W77" s="15"/>
      <c r="X77" s="15"/>
    </row>
    <row r="78" customFormat="false" ht="12.75" hidden="false" customHeight="false" outlineLevel="0" collapsed="false">
      <c r="P78" s="159"/>
      <c r="Q78" s="159"/>
      <c r="R78" s="15"/>
      <c r="S78" s="15"/>
      <c r="T78" s="15"/>
      <c r="U78" s="15"/>
      <c r="V78" s="15"/>
      <c r="W78" s="15"/>
      <c r="X78" s="15"/>
    </row>
    <row r="79" customFormat="false" ht="12.75" hidden="false" customHeight="false" outlineLevel="0" collapsed="false">
      <c r="P79" s="159"/>
      <c r="Q79" s="159"/>
      <c r="R79" s="15"/>
      <c r="S79" s="15"/>
      <c r="T79" s="15"/>
      <c r="U79" s="15"/>
      <c r="V79" s="15"/>
      <c r="W79" s="15"/>
      <c r="X79" s="15"/>
    </row>
    <row r="80" customFormat="false" ht="12.75" hidden="false" customHeight="false" outlineLevel="0" collapsed="false">
      <c r="P80" s="159"/>
      <c r="Q80" s="159"/>
      <c r="R80" s="15"/>
      <c r="S80" s="15"/>
      <c r="T80" s="15"/>
      <c r="U80" s="15"/>
      <c r="V80" s="15"/>
      <c r="W80" s="15"/>
      <c r="X80" s="15"/>
    </row>
    <row r="81" customFormat="false" ht="12.75" hidden="false" customHeight="false" outlineLevel="0" collapsed="false">
      <c r="P81" s="159"/>
      <c r="Q81" s="159"/>
      <c r="R81" s="15"/>
      <c r="S81" s="15"/>
      <c r="T81" s="15"/>
      <c r="U81" s="15"/>
      <c r="V81" s="15"/>
      <c r="W81" s="15"/>
      <c r="X81" s="15"/>
    </row>
    <row r="82" customFormat="false" ht="12.75" hidden="false" customHeight="false" outlineLevel="0" collapsed="false">
      <c r="P82" s="159"/>
      <c r="Q82" s="159"/>
      <c r="R82" s="15"/>
      <c r="S82" s="15"/>
      <c r="T82" s="15"/>
      <c r="U82" s="15"/>
      <c r="V82" s="15"/>
      <c r="W82" s="15"/>
      <c r="X82" s="15"/>
    </row>
    <row r="83" customFormat="false" ht="12.75" hidden="false" customHeight="false" outlineLevel="0" collapsed="false">
      <c r="P83" s="159"/>
      <c r="Q83" s="159"/>
      <c r="R83" s="15"/>
      <c r="S83" s="15"/>
      <c r="T83" s="15"/>
      <c r="U83" s="15"/>
      <c r="V83" s="15"/>
      <c r="W83" s="15"/>
      <c r="X83" s="15"/>
    </row>
    <row r="84" customFormat="false" ht="12.75" hidden="false" customHeight="false" outlineLevel="0" collapsed="false">
      <c r="P84" s="159"/>
      <c r="Q84" s="159"/>
      <c r="R84" s="15"/>
      <c r="S84" s="15"/>
      <c r="T84" s="15"/>
      <c r="U84" s="15"/>
      <c r="V84" s="15"/>
      <c r="W84" s="15"/>
      <c r="X84" s="15"/>
    </row>
    <row r="85" customFormat="false" ht="12.75" hidden="false" customHeight="false" outlineLevel="0" collapsed="false">
      <c r="P85" s="159"/>
      <c r="Q85" s="159"/>
      <c r="R85" s="15"/>
      <c r="S85" s="15"/>
      <c r="T85" s="15"/>
      <c r="U85" s="15"/>
      <c r="V85" s="15"/>
      <c r="W85" s="15"/>
      <c r="X85" s="15"/>
    </row>
    <row r="86" customFormat="false" ht="12.75" hidden="false" customHeight="false" outlineLevel="0" collapsed="false">
      <c r="P86" s="159"/>
      <c r="Q86" s="159"/>
      <c r="R86" s="15"/>
      <c r="S86" s="15"/>
      <c r="T86" s="15"/>
      <c r="U86" s="15"/>
      <c r="V86" s="15"/>
      <c r="W86" s="15"/>
      <c r="X86" s="15"/>
    </row>
    <row r="87" customFormat="false" ht="12.75" hidden="false" customHeight="false" outlineLevel="0" collapsed="false">
      <c r="P87" s="159"/>
      <c r="Q87" s="159"/>
      <c r="R87" s="15"/>
      <c r="S87" s="15"/>
      <c r="T87" s="15"/>
      <c r="U87" s="15"/>
      <c r="V87" s="15"/>
      <c r="W87" s="15"/>
      <c r="X87" s="15"/>
    </row>
    <row r="88" customFormat="false" ht="12.75" hidden="false" customHeight="false" outlineLevel="0" collapsed="false">
      <c r="P88" s="159"/>
      <c r="Q88" s="159"/>
      <c r="R88" s="15"/>
      <c r="S88" s="15"/>
      <c r="T88" s="15"/>
      <c r="U88" s="15"/>
      <c r="V88" s="15"/>
      <c r="W88" s="15"/>
      <c r="X88" s="15"/>
    </row>
    <row r="89" customFormat="false" ht="12.75" hidden="false" customHeight="false" outlineLevel="0" collapsed="false">
      <c r="P89" s="159"/>
      <c r="Q89" s="159"/>
      <c r="R89" s="15"/>
      <c r="S89" s="15"/>
      <c r="T89" s="15"/>
      <c r="U89" s="15"/>
      <c r="V89" s="15"/>
      <c r="W89" s="15"/>
      <c r="X89" s="15"/>
    </row>
    <row r="90" customFormat="false" ht="12.75" hidden="false" customHeight="false" outlineLevel="0" collapsed="false">
      <c r="P90" s="159"/>
      <c r="Q90" s="159"/>
      <c r="R90" s="15"/>
      <c r="S90" s="15"/>
      <c r="T90" s="15"/>
      <c r="U90" s="15"/>
      <c r="V90" s="15"/>
      <c r="W90" s="15"/>
      <c r="X90" s="15"/>
    </row>
    <row r="91" customFormat="false" ht="12.75" hidden="false" customHeight="false" outlineLevel="0" collapsed="false">
      <c r="P91" s="159"/>
      <c r="Q91" s="159"/>
      <c r="R91" s="15"/>
      <c r="S91" s="15"/>
      <c r="T91" s="15"/>
      <c r="U91" s="15"/>
      <c r="V91" s="15"/>
      <c r="W91" s="15"/>
      <c r="X91" s="15"/>
    </row>
    <row r="92" customFormat="false" ht="12.75" hidden="false" customHeight="false" outlineLevel="0" collapsed="false">
      <c r="P92" s="159"/>
      <c r="Q92" s="159"/>
      <c r="R92" s="15"/>
      <c r="S92" s="15"/>
      <c r="T92" s="15"/>
      <c r="U92" s="15"/>
      <c r="V92" s="15"/>
      <c r="W92" s="15"/>
      <c r="X92" s="15"/>
    </row>
    <row r="93" customFormat="false" ht="12.75" hidden="false" customHeight="false" outlineLevel="0" collapsed="false">
      <c r="P93" s="159"/>
      <c r="Q93" s="159"/>
      <c r="R93" s="15"/>
      <c r="S93" s="15"/>
      <c r="T93" s="15"/>
      <c r="U93" s="15"/>
      <c r="V93" s="15"/>
      <c r="W93" s="15"/>
      <c r="X93" s="15"/>
    </row>
    <row r="94" customFormat="false" ht="12.75" hidden="false" customHeight="false" outlineLevel="0" collapsed="false">
      <c r="P94" s="159"/>
      <c r="Q94" s="159"/>
      <c r="R94" s="15"/>
      <c r="S94" s="15"/>
      <c r="T94" s="15"/>
      <c r="U94" s="15"/>
      <c r="V94" s="15"/>
      <c r="W94" s="15"/>
      <c r="X94" s="15"/>
    </row>
    <row r="95" customFormat="false" ht="12.75" hidden="false" customHeight="false" outlineLevel="0" collapsed="false">
      <c r="P95" s="159"/>
      <c r="Q95" s="159"/>
      <c r="R95" s="15"/>
      <c r="S95" s="15"/>
      <c r="T95" s="15"/>
      <c r="U95" s="15"/>
      <c r="V95" s="15"/>
      <c r="W95" s="15"/>
      <c r="X95" s="15"/>
    </row>
    <row r="96" customFormat="false" ht="12.75" hidden="false" customHeight="false" outlineLevel="0" collapsed="false">
      <c r="P96" s="159"/>
      <c r="Q96" s="159"/>
      <c r="R96" s="15"/>
      <c r="S96" s="15"/>
      <c r="T96" s="15"/>
      <c r="U96" s="15"/>
      <c r="V96" s="15"/>
      <c r="W96" s="15"/>
      <c r="X96" s="15"/>
    </row>
    <row r="97" customFormat="false" ht="12.75" hidden="false" customHeight="false" outlineLevel="0" collapsed="false">
      <c r="P97" s="159"/>
      <c r="Q97" s="159"/>
      <c r="R97" s="15"/>
      <c r="S97" s="15"/>
      <c r="T97" s="15"/>
      <c r="U97" s="15"/>
      <c r="V97" s="15"/>
      <c r="W97" s="15"/>
      <c r="X97" s="15"/>
    </row>
    <row r="98" customFormat="false" ht="12.75" hidden="false" customHeight="false" outlineLevel="0" collapsed="false">
      <c r="P98" s="159"/>
      <c r="Q98" s="159"/>
      <c r="R98" s="15"/>
      <c r="S98" s="15"/>
      <c r="T98" s="15"/>
      <c r="U98" s="15"/>
      <c r="V98" s="15"/>
      <c r="W98" s="15"/>
      <c r="X98" s="15"/>
    </row>
    <row r="99" customFormat="false" ht="12.75" hidden="false" customHeight="false" outlineLevel="0" collapsed="false">
      <c r="P99" s="159"/>
      <c r="Q99" s="159"/>
      <c r="R99" s="15"/>
      <c r="S99" s="15"/>
      <c r="T99" s="15"/>
      <c r="U99" s="15"/>
      <c r="V99" s="15"/>
      <c r="W99" s="15"/>
      <c r="X99" s="15"/>
    </row>
    <row r="100" customFormat="false" ht="12.75" hidden="false" customHeight="false" outlineLevel="0" collapsed="false">
      <c r="P100" s="159"/>
      <c r="Q100" s="159"/>
      <c r="R100" s="15"/>
      <c r="S100" s="15"/>
      <c r="T100" s="15"/>
      <c r="U100" s="15"/>
      <c r="V100" s="15"/>
      <c r="W100" s="15"/>
      <c r="X100" s="15"/>
    </row>
    <row r="101" customFormat="false" ht="12.75" hidden="false" customHeight="false" outlineLevel="0" collapsed="false">
      <c r="P101" s="159"/>
      <c r="Q101" s="159"/>
      <c r="R101" s="15"/>
      <c r="S101" s="15"/>
      <c r="T101" s="15"/>
      <c r="U101" s="15"/>
      <c r="V101" s="15"/>
      <c r="W101" s="15"/>
      <c r="X101" s="15"/>
    </row>
    <row r="102" customFormat="false" ht="12.75" hidden="false" customHeight="false" outlineLevel="0" collapsed="false">
      <c r="P102" s="159"/>
      <c r="Q102" s="159"/>
      <c r="R102" s="15"/>
      <c r="S102" s="15"/>
      <c r="T102" s="15"/>
      <c r="U102" s="15"/>
      <c r="V102" s="15"/>
      <c r="W102" s="15"/>
      <c r="X102" s="15"/>
    </row>
    <row r="103" customFormat="false" ht="12.75" hidden="false" customHeight="false" outlineLevel="0" collapsed="false">
      <c r="P103" s="159"/>
      <c r="Q103" s="159"/>
      <c r="R103" s="15"/>
      <c r="S103" s="15"/>
      <c r="T103" s="15"/>
      <c r="U103" s="15"/>
      <c r="V103" s="15"/>
      <c r="W103" s="15"/>
      <c r="X103" s="15"/>
    </row>
    <row r="104" customFormat="false" ht="12.75" hidden="false" customHeight="false" outlineLevel="0" collapsed="false">
      <c r="P104" s="159"/>
      <c r="Q104" s="159"/>
      <c r="R104" s="15"/>
      <c r="S104" s="15"/>
      <c r="T104" s="15"/>
      <c r="U104" s="15"/>
      <c r="V104" s="15"/>
      <c r="W104" s="15"/>
      <c r="X104" s="15"/>
    </row>
    <row r="105" customFormat="false" ht="12.75" hidden="false" customHeight="false" outlineLevel="0" collapsed="false">
      <c r="P105" s="159"/>
      <c r="Q105" s="159"/>
      <c r="R105" s="15"/>
      <c r="S105" s="15"/>
      <c r="T105" s="15"/>
      <c r="U105" s="15"/>
      <c r="V105" s="15"/>
      <c r="W105" s="15"/>
      <c r="X105" s="15"/>
    </row>
    <row r="106" customFormat="false" ht="12.75" hidden="false" customHeight="false" outlineLevel="0" collapsed="false">
      <c r="P106" s="159"/>
      <c r="Q106" s="159"/>
      <c r="R106" s="15"/>
      <c r="S106" s="15"/>
      <c r="T106" s="15"/>
      <c r="U106" s="15"/>
      <c r="V106" s="15"/>
      <c r="W106" s="15"/>
      <c r="X106" s="15"/>
    </row>
    <row r="107" customFormat="false" ht="12.75" hidden="false" customHeight="false" outlineLevel="0" collapsed="false">
      <c r="P107" s="159"/>
      <c r="Q107" s="159"/>
      <c r="R107" s="15"/>
      <c r="S107" s="15"/>
      <c r="T107" s="15"/>
      <c r="U107" s="15"/>
      <c r="V107" s="15"/>
      <c r="W107" s="15"/>
      <c r="X107" s="15"/>
    </row>
    <row r="108" customFormat="false" ht="12.75" hidden="false" customHeight="false" outlineLevel="0" collapsed="false">
      <c r="P108" s="159"/>
      <c r="Q108" s="159"/>
      <c r="R108" s="15"/>
      <c r="S108" s="15"/>
      <c r="T108" s="15"/>
      <c r="U108" s="15"/>
      <c r="V108" s="15"/>
      <c r="W108" s="15"/>
      <c r="X108" s="15"/>
    </row>
    <row r="109" customFormat="false" ht="12.75" hidden="false" customHeight="false" outlineLevel="0" collapsed="false">
      <c r="P109" s="159"/>
      <c r="Q109" s="159"/>
      <c r="R109" s="15"/>
      <c r="S109" s="15"/>
      <c r="T109" s="15"/>
      <c r="U109" s="15"/>
      <c r="V109" s="15"/>
      <c r="W109" s="15"/>
      <c r="X109" s="15"/>
    </row>
    <row r="110" customFormat="false" ht="12.75" hidden="false" customHeight="false" outlineLevel="0" collapsed="false">
      <c r="P110" s="159"/>
      <c r="Q110" s="159"/>
      <c r="R110" s="15"/>
      <c r="S110" s="15"/>
      <c r="T110" s="15"/>
      <c r="U110" s="15"/>
      <c r="V110" s="15"/>
      <c r="W110" s="15"/>
      <c r="X110" s="15"/>
    </row>
    <row r="111" customFormat="false" ht="12.75" hidden="false" customHeight="false" outlineLevel="0" collapsed="false">
      <c r="P111" s="159"/>
      <c r="Q111" s="159"/>
      <c r="R111" s="15"/>
      <c r="S111" s="15"/>
      <c r="T111" s="15"/>
      <c r="U111" s="15"/>
      <c r="V111" s="15"/>
      <c r="W111" s="15"/>
      <c r="X111" s="15"/>
    </row>
    <row r="112" customFormat="false" ht="12.75" hidden="false" customHeight="false" outlineLevel="0" collapsed="false">
      <c r="P112" s="159"/>
      <c r="Q112" s="159"/>
      <c r="R112" s="15"/>
      <c r="S112" s="15"/>
      <c r="T112" s="15"/>
      <c r="U112" s="15"/>
      <c r="V112" s="15"/>
      <c r="W112" s="15"/>
      <c r="X112" s="15"/>
    </row>
    <row r="113" customFormat="false" ht="12.75" hidden="false" customHeight="false" outlineLevel="0" collapsed="false">
      <c r="P113" s="159"/>
      <c r="Q113" s="159"/>
      <c r="R113" s="15"/>
      <c r="S113" s="15"/>
      <c r="T113" s="15"/>
      <c r="U113" s="15"/>
      <c r="V113" s="15"/>
      <c r="W113" s="15"/>
      <c r="X113" s="15"/>
    </row>
    <row r="114" customFormat="false" ht="12.75" hidden="false" customHeight="false" outlineLevel="0" collapsed="false">
      <c r="P114" s="159"/>
      <c r="Q114" s="159"/>
      <c r="R114" s="15"/>
      <c r="S114" s="15"/>
      <c r="T114" s="15"/>
      <c r="U114" s="15"/>
      <c r="V114" s="15"/>
      <c r="W114" s="15"/>
      <c r="X114" s="15"/>
    </row>
    <row r="115" customFormat="false" ht="12.75" hidden="false" customHeight="false" outlineLevel="0" collapsed="false">
      <c r="P115" s="159"/>
      <c r="Q115" s="159"/>
      <c r="R115" s="15"/>
      <c r="S115" s="15"/>
      <c r="T115" s="15"/>
      <c r="U115" s="15"/>
      <c r="V115" s="15"/>
      <c r="W115" s="15"/>
      <c r="X115" s="15"/>
    </row>
    <row r="116" customFormat="false" ht="12.75" hidden="false" customHeight="false" outlineLevel="0" collapsed="false">
      <c r="P116" s="159"/>
      <c r="Q116" s="159"/>
      <c r="R116" s="15"/>
      <c r="S116" s="15"/>
      <c r="T116" s="15"/>
      <c r="U116" s="15"/>
      <c r="V116" s="15"/>
      <c r="W116" s="15"/>
      <c r="X116" s="15"/>
    </row>
    <row r="117" customFormat="false" ht="12.75" hidden="false" customHeight="false" outlineLevel="0" collapsed="false">
      <c r="P117" s="159"/>
      <c r="Q117" s="159"/>
      <c r="R117" s="15"/>
      <c r="S117" s="15"/>
      <c r="T117" s="15"/>
      <c r="U117" s="15"/>
      <c r="V117" s="15"/>
      <c r="W117" s="15"/>
      <c r="X117" s="15"/>
    </row>
    <row r="118" customFormat="false" ht="12.75" hidden="false" customHeight="false" outlineLevel="0" collapsed="false">
      <c r="P118" s="159"/>
      <c r="Q118" s="159"/>
      <c r="R118" s="15"/>
      <c r="S118" s="15"/>
      <c r="T118" s="15"/>
      <c r="U118" s="15"/>
      <c r="V118" s="15"/>
      <c r="W118" s="15"/>
      <c r="X118" s="15"/>
    </row>
    <row r="119" customFormat="false" ht="12.75" hidden="false" customHeight="false" outlineLevel="0" collapsed="false">
      <c r="P119" s="159"/>
      <c r="Q119" s="159"/>
      <c r="R119" s="15"/>
      <c r="S119" s="15"/>
      <c r="T119" s="15"/>
      <c r="U119" s="15"/>
      <c r="V119" s="15"/>
      <c r="W119" s="15"/>
      <c r="X119" s="15"/>
    </row>
    <row r="120" customFormat="false" ht="12.75" hidden="false" customHeight="false" outlineLevel="0" collapsed="false">
      <c r="P120" s="159"/>
      <c r="Q120" s="159"/>
      <c r="R120" s="15"/>
      <c r="S120" s="15"/>
      <c r="T120" s="15"/>
      <c r="U120" s="15"/>
      <c r="V120" s="15"/>
      <c r="W120" s="15"/>
      <c r="X120" s="15"/>
    </row>
    <row r="121" customFormat="false" ht="12.75" hidden="false" customHeight="false" outlineLevel="0" collapsed="false">
      <c r="P121" s="159"/>
      <c r="Q121" s="159"/>
      <c r="R121" s="15"/>
      <c r="S121" s="15"/>
      <c r="T121" s="15"/>
      <c r="U121" s="15"/>
      <c r="V121" s="15"/>
      <c r="W121" s="15"/>
      <c r="X121" s="15"/>
    </row>
    <row r="122" customFormat="false" ht="12.75" hidden="false" customHeight="false" outlineLevel="0" collapsed="false">
      <c r="P122" s="159"/>
      <c r="Q122" s="159"/>
      <c r="R122" s="15"/>
      <c r="S122" s="15"/>
      <c r="T122" s="15"/>
      <c r="U122" s="15"/>
      <c r="V122" s="15"/>
      <c r="W122" s="15"/>
      <c r="X122" s="15"/>
    </row>
    <row r="123" customFormat="false" ht="12.75" hidden="false" customHeight="false" outlineLevel="0" collapsed="false">
      <c r="P123" s="159"/>
      <c r="Q123" s="159"/>
      <c r="R123" s="15"/>
      <c r="S123" s="15"/>
      <c r="T123" s="15"/>
      <c r="U123" s="15"/>
      <c r="V123" s="15"/>
      <c r="W123" s="15"/>
      <c r="X123" s="15"/>
    </row>
    <row r="124" customFormat="false" ht="12.75" hidden="false" customHeight="false" outlineLevel="0" collapsed="false">
      <c r="P124" s="159"/>
      <c r="Q124" s="159"/>
      <c r="R124" s="15"/>
      <c r="S124" s="15"/>
      <c r="T124" s="15"/>
      <c r="U124" s="15"/>
      <c r="V124" s="15"/>
      <c r="W124" s="15"/>
      <c r="X124" s="15"/>
    </row>
    <row r="125" customFormat="false" ht="12.75" hidden="false" customHeight="false" outlineLevel="0" collapsed="false">
      <c r="P125" s="159"/>
      <c r="Q125" s="159"/>
      <c r="R125" s="15"/>
      <c r="S125" s="15"/>
      <c r="T125" s="15"/>
      <c r="U125" s="15"/>
      <c r="V125" s="15"/>
      <c r="W125" s="15"/>
      <c r="X125" s="15"/>
    </row>
    <row r="126" customFormat="false" ht="12.75" hidden="false" customHeight="false" outlineLevel="0" collapsed="false">
      <c r="P126" s="159"/>
      <c r="Q126" s="159"/>
      <c r="R126" s="15"/>
      <c r="S126" s="15"/>
      <c r="T126" s="15"/>
      <c r="U126" s="15"/>
      <c r="V126" s="15"/>
      <c r="W126" s="15"/>
      <c r="X126" s="15"/>
    </row>
    <row r="127" customFormat="false" ht="12.75" hidden="false" customHeight="false" outlineLevel="0" collapsed="false">
      <c r="P127" s="159"/>
      <c r="Q127" s="159"/>
      <c r="R127" s="15"/>
      <c r="S127" s="15"/>
      <c r="T127" s="15"/>
      <c r="U127" s="15"/>
      <c r="V127" s="15"/>
      <c r="W127" s="15"/>
      <c r="X127" s="15"/>
    </row>
    <row r="128" customFormat="false" ht="12.75" hidden="false" customHeight="false" outlineLevel="0" collapsed="false">
      <c r="P128" s="159"/>
      <c r="Q128" s="159"/>
      <c r="R128" s="15"/>
      <c r="S128" s="15"/>
      <c r="T128" s="15"/>
      <c r="U128" s="15"/>
      <c r="V128" s="15"/>
      <c r="W128" s="15"/>
      <c r="X128" s="15"/>
    </row>
    <row r="129" customFormat="false" ht="12.75" hidden="false" customHeight="false" outlineLevel="0" collapsed="false">
      <c r="P129" s="159"/>
      <c r="Q129" s="159"/>
      <c r="R129" s="15"/>
      <c r="S129" s="15"/>
      <c r="T129" s="15"/>
      <c r="U129" s="15"/>
      <c r="V129" s="15"/>
      <c r="W129" s="15"/>
      <c r="X129" s="15"/>
    </row>
    <row r="130" customFormat="false" ht="12.75" hidden="false" customHeight="false" outlineLevel="0" collapsed="false">
      <c r="P130" s="159"/>
      <c r="Q130" s="159"/>
      <c r="R130" s="15"/>
      <c r="S130" s="15"/>
      <c r="T130" s="15"/>
      <c r="U130" s="15"/>
      <c r="V130" s="15"/>
      <c r="W130" s="15"/>
      <c r="X130" s="15"/>
    </row>
    <row r="131" customFormat="false" ht="12.75" hidden="false" customHeight="false" outlineLevel="0" collapsed="false">
      <c r="P131" s="159"/>
      <c r="Q131" s="159"/>
      <c r="R131" s="15"/>
      <c r="S131" s="15"/>
      <c r="T131" s="15"/>
      <c r="U131" s="15"/>
      <c r="V131" s="15"/>
      <c r="W131" s="15"/>
      <c r="X131" s="15"/>
    </row>
    <row r="132" customFormat="false" ht="12.75" hidden="false" customHeight="false" outlineLevel="0" collapsed="false">
      <c r="P132" s="159"/>
      <c r="Q132" s="159"/>
      <c r="R132" s="15"/>
      <c r="S132" s="15"/>
      <c r="T132" s="15"/>
      <c r="U132" s="15"/>
      <c r="V132" s="15"/>
      <c r="W132" s="15"/>
      <c r="X132" s="15"/>
    </row>
    <row r="133" customFormat="false" ht="12.75" hidden="false" customHeight="false" outlineLevel="0" collapsed="false">
      <c r="P133" s="159"/>
      <c r="Q133" s="159"/>
      <c r="R133" s="15"/>
      <c r="S133" s="15"/>
      <c r="T133" s="15"/>
      <c r="U133" s="15"/>
      <c r="V133" s="15"/>
      <c r="W133" s="15"/>
      <c r="X133" s="15"/>
    </row>
    <row r="134" customFormat="false" ht="12.75" hidden="false" customHeight="false" outlineLevel="0" collapsed="false">
      <c r="P134" s="159"/>
      <c r="Q134" s="159"/>
      <c r="R134" s="15"/>
      <c r="S134" s="15"/>
      <c r="T134" s="15"/>
      <c r="U134" s="15"/>
      <c r="V134" s="15"/>
      <c r="W134" s="15"/>
      <c r="X134" s="15"/>
    </row>
    <row r="135" customFormat="false" ht="12.75" hidden="false" customHeight="false" outlineLevel="0" collapsed="false">
      <c r="P135" s="159"/>
      <c r="Q135" s="159"/>
      <c r="R135" s="15"/>
      <c r="S135" s="15"/>
      <c r="T135" s="15"/>
      <c r="U135" s="15"/>
      <c r="V135" s="15"/>
      <c r="W135" s="15"/>
      <c r="X135" s="15"/>
    </row>
    <row r="136" customFormat="false" ht="12.75" hidden="false" customHeight="false" outlineLevel="0" collapsed="false">
      <c r="P136" s="159"/>
      <c r="Q136" s="159"/>
      <c r="R136" s="15"/>
      <c r="S136" s="15"/>
      <c r="T136" s="15"/>
      <c r="U136" s="15"/>
      <c r="V136" s="15"/>
      <c r="W136" s="15"/>
      <c r="X136" s="15"/>
    </row>
    <row r="137" customFormat="false" ht="12.75" hidden="false" customHeight="false" outlineLevel="0" collapsed="false">
      <c r="P137" s="159"/>
      <c r="Q137" s="159"/>
      <c r="R137" s="15"/>
      <c r="S137" s="15"/>
      <c r="T137" s="15"/>
      <c r="U137" s="15"/>
      <c r="V137" s="15"/>
      <c r="W137" s="15"/>
      <c r="X137" s="15"/>
    </row>
    <row r="138" customFormat="false" ht="12.75" hidden="false" customHeight="false" outlineLevel="0" collapsed="false">
      <c r="P138" s="159"/>
      <c r="Q138" s="159"/>
      <c r="R138" s="15"/>
      <c r="S138" s="15"/>
      <c r="T138" s="15"/>
      <c r="U138" s="15"/>
      <c r="V138" s="15"/>
      <c r="W138" s="15"/>
      <c r="X138" s="15"/>
    </row>
    <row r="139" customFormat="false" ht="12.75" hidden="false" customHeight="false" outlineLevel="0" collapsed="false">
      <c r="P139" s="159"/>
      <c r="Q139" s="159"/>
      <c r="R139" s="15"/>
      <c r="S139" s="15"/>
      <c r="T139" s="15"/>
      <c r="U139" s="15"/>
      <c r="V139" s="15"/>
      <c r="W139" s="15"/>
      <c r="X139" s="15"/>
    </row>
    <row r="140" customFormat="false" ht="12.75" hidden="false" customHeight="false" outlineLevel="0" collapsed="false">
      <c r="P140" s="159"/>
      <c r="Q140" s="159"/>
      <c r="R140" s="15"/>
      <c r="S140" s="15"/>
      <c r="T140" s="15"/>
      <c r="U140" s="15"/>
      <c r="V140" s="15"/>
      <c r="W140" s="15"/>
      <c r="X140" s="15"/>
    </row>
    <row r="141" customFormat="false" ht="12.75" hidden="false" customHeight="false" outlineLevel="0" collapsed="false">
      <c r="P141" s="159"/>
      <c r="Q141" s="159"/>
      <c r="R141" s="15"/>
      <c r="S141" s="15"/>
      <c r="T141" s="15"/>
      <c r="U141" s="15"/>
      <c r="V141" s="15"/>
      <c r="W141" s="15"/>
      <c r="X141" s="15"/>
    </row>
    <row r="142" customFormat="false" ht="12.75" hidden="false" customHeight="false" outlineLevel="0" collapsed="false">
      <c r="P142" s="159"/>
      <c r="Q142" s="159"/>
      <c r="R142" s="15"/>
      <c r="S142" s="15"/>
      <c r="T142" s="15"/>
      <c r="U142" s="15"/>
      <c r="V142" s="15"/>
      <c r="W142" s="15"/>
      <c r="X142" s="15"/>
    </row>
    <row r="143" customFormat="false" ht="12.75" hidden="false" customHeight="false" outlineLevel="0" collapsed="false">
      <c r="P143" s="159"/>
      <c r="Q143" s="159"/>
      <c r="R143" s="15"/>
      <c r="S143" s="15"/>
      <c r="T143" s="15"/>
      <c r="U143" s="15"/>
      <c r="V143" s="15"/>
      <c r="W143" s="15"/>
      <c r="X143" s="15"/>
    </row>
    <row r="144" customFormat="false" ht="12.75" hidden="false" customHeight="false" outlineLevel="0" collapsed="false">
      <c r="P144" s="159"/>
      <c r="Q144" s="159"/>
      <c r="R144" s="15"/>
      <c r="S144" s="15"/>
      <c r="T144" s="15"/>
      <c r="U144" s="15"/>
      <c r="V144" s="15"/>
      <c r="W144" s="15"/>
      <c r="X144" s="15"/>
    </row>
    <row r="145" customFormat="false" ht="12.75" hidden="false" customHeight="false" outlineLevel="0" collapsed="false">
      <c r="P145" s="159"/>
      <c r="Q145" s="159"/>
      <c r="R145" s="15"/>
      <c r="S145" s="15"/>
      <c r="T145" s="15"/>
      <c r="U145" s="15"/>
      <c r="V145" s="15"/>
      <c r="W145" s="15"/>
      <c r="X145" s="15"/>
    </row>
    <row r="146" customFormat="false" ht="12.75" hidden="false" customHeight="false" outlineLevel="0" collapsed="false">
      <c r="P146" s="159"/>
      <c r="Q146" s="159"/>
      <c r="R146" s="15"/>
      <c r="S146" s="15"/>
      <c r="T146" s="15"/>
      <c r="U146" s="15"/>
      <c r="V146" s="15"/>
      <c r="W146" s="15"/>
      <c r="X146" s="15"/>
    </row>
    <row r="147" customFormat="false" ht="12.75" hidden="false" customHeight="false" outlineLevel="0" collapsed="false">
      <c r="P147" s="159"/>
      <c r="Q147" s="159"/>
      <c r="R147" s="15"/>
      <c r="S147" s="15"/>
      <c r="T147" s="15"/>
      <c r="U147" s="15"/>
      <c r="V147" s="15"/>
      <c r="W147" s="15"/>
      <c r="X147" s="15"/>
    </row>
    <row r="148" customFormat="false" ht="12.75" hidden="false" customHeight="false" outlineLevel="0" collapsed="false">
      <c r="P148" s="159"/>
      <c r="Q148" s="159"/>
      <c r="R148" s="15"/>
      <c r="S148" s="15"/>
      <c r="T148" s="15"/>
      <c r="U148" s="15"/>
      <c r="V148" s="15"/>
      <c r="W148" s="15"/>
      <c r="X148" s="15"/>
    </row>
    <row r="149" customFormat="false" ht="12.75" hidden="false" customHeight="false" outlineLevel="0" collapsed="false">
      <c r="P149" s="159"/>
      <c r="Q149" s="159"/>
      <c r="R149" s="15"/>
      <c r="S149" s="15"/>
      <c r="T149" s="15"/>
      <c r="U149" s="15"/>
      <c r="V149" s="15"/>
      <c r="W149" s="15"/>
      <c r="X149" s="15"/>
    </row>
    <row r="150" customFormat="false" ht="12.75" hidden="false" customHeight="false" outlineLevel="0" collapsed="false">
      <c r="P150" s="159"/>
      <c r="Q150" s="159"/>
      <c r="R150" s="15"/>
      <c r="S150" s="15"/>
      <c r="T150" s="15"/>
      <c r="U150" s="15"/>
      <c r="V150" s="15"/>
      <c r="W150" s="15"/>
      <c r="X150" s="15"/>
    </row>
    <row r="151" customFormat="false" ht="12.75" hidden="false" customHeight="false" outlineLevel="0" collapsed="false">
      <c r="P151" s="159"/>
      <c r="Q151" s="159"/>
      <c r="R151" s="15"/>
      <c r="S151" s="15"/>
      <c r="T151" s="15"/>
      <c r="U151" s="15"/>
      <c r="V151" s="15"/>
      <c r="W151" s="15"/>
      <c r="X151" s="15"/>
    </row>
    <row r="152" customFormat="false" ht="12.75" hidden="false" customHeight="false" outlineLevel="0" collapsed="false">
      <c r="P152" s="159"/>
      <c r="Q152" s="159"/>
      <c r="R152" s="15"/>
      <c r="S152" s="15"/>
      <c r="T152" s="15"/>
      <c r="U152" s="15"/>
      <c r="V152" s="15"/>
      <c r="W152" s="15"/>
      <c r="X152" s="15"/>
    </row>
    <row r="153" customFormat="false" ht="12.75" hidden="false" customHeight="false" outlineLevel="0" collapsed="false">
      <c r="P153" s="159"/>
      <c r="Q153" s="159"/>
      <c r="R153" s="15"/>
      <c r="S153" s="15"/>
      <c r="T153" s="15"/>
      <c r="U153" s="15"/>
      <c r="V153" s="15"/>
      <c r="W153" s="15"/>
      <c r="X153" s="15"/>
    </row>
    <row r="154" customFormat="false" ht="12.75" hidden="false" customHeight="false" outlineLevel="0" collapsed="false">
      <c r="P154" s="159"/>
      <c r="Q154" s="159"/>
      <c r="R154" s="15"/>
      <c r="S154" s="15"/>
      <c r="T154" s="15"/>
      <c r="U154" s="15"/>
      <c r="V154" s="15"/>
      <c r="W154" s="15"/>
      <c r="X154" s="15"/>
    </row>
    <row r="155" customFormat="false" ht="12.75" hidden="false" customHeight="false" outlineLevel="0" collapsed="false">
      <c r="P155" s="159"/>
      <c r="Q155" s="159"/>
      <c r="R155" s="15"/>
      <c r="S155" s="15"/>
      <c r="T155" s="15"/>
      <c r="U155" s="15"/>
      <c r="V155" s="15"/>
      <c r="W155" s="15"/>
      <c r="X155" s="15"/>
    </row>
    <row r="156" customFormat="false" ht="12.75" hidden="false" customHeight="false" outlineLevel="0" collapsed="false">
      <c r="P156" s="159"/>
      <c r="Q156" s="159"/>
      <c r="R156" s="15"/>
      <c r="S156" s="15"/>
      <c r="T156" s="15"/>
      <c r="U156" s="15"/>
      <c r="V156" s="15"/>
      <c r="W156" s="15"/>
      <c r="X156" s="15"/>
    </row>
    <row r="157" customFormat="false" ht="12.75" hidden="false" customHeight="false" outlineLevel="0" collapsed="false">
      <c r="P157" s="159"/>
      <c r="Q157" s="159"/>
      <c r="R157" s="15"/>
      <c r="S157" s="15"/>
      <c r="T157" s="15"/>
      <c r="U157" s="15"/>
      <c r="V157" s="15"/>
      <c r="W157" s="15"/>
      <c r="X157" s="15"/>
    </row>
    <row r="158" customFormat="false" ht="12.75" hidden="false" customHeight="false" outlineLevel="0" collapsed="false">
      <c r="P158" s="159"/>
      <c r="Q158" s="159"/>
      <c r="R158" s="15"/>
      <c r="S158" s="15"/>
      <c r="T158" s="15"/>
      <c r="U158" s="15"/>
      <c r="V158" s="15"/>
      <c r="W158" s="15"/>
      <c r="X158" s="15"/>
    </row>
    <row r="159" customFormat="false" ht="12.75" hidden="false" customHeight="false" outlineLevel="0" collapsed="false">
      <c r="P159" s="159"/>
      <c r="Q159" s="159"/>
      <c r="R159" s="15"/>
      <c r="S159" s="15"/>
      <c r="T159" s="15"/>
      <c r="U159" s="15"/>
      <c r="V159" s="15"/>
      <c r="W159" s="15"/>
      <c r="X159" s="15"/>
    </row>
    <row r="160" customFormat="false" ht="12.75" hidden="false" customHeight="false" outlineLevel="0" collapsed="false">
      <c r="P160" s="159"/>
      <c r="Q160" s="159"/>
      <c r="R160" s="15"/>
      <c r="S160" s="15"/>
      <c r="T160" s="15"/>
      <c r="U160" s="15"/>
      <c r="V160" s="15"/>
      <c r="W160" s="15"/>
      <c r="X160" s="15"/>
    </row>
    <row r="161" customFormat="false" ht="12.75" hidden="false" customHeight="false" outlineLevel="0" collapsed="false">
      <c r="P161" s="159"/>
      <c r="Q161" s="159"/>
      <c r="R161" s="15"/>
      <c r="S161" s="15"/>
      <c r="T161" s="15"/>
      <c r="U161" s="15"/>
      <c r="V161" s="15"/>
      <c r="W161" s="15"/>
      <c r="X161" s="15"/>
    </row>
    <row r="162" customFormat="false" ht="12.75" hidden="false" customHeight="false" outlineLevel="0" collapsed="false">
      <c r="P162" s="159"/>
      <c r="Q162" s="159"/>
      <c r="R162" s="15"/>
      <c r="S162" s="15"/>
      <c r="T162" s="15"/>
      <c r="U162" s="15"/>
      <c r="V162" s="15"/>
      <c r="W162" s="15"/>
      <c r="X162" s="15"/>
    </row>
    <row r="163" customFormat="false" ht="12.75" hidden="false" customHeight="false" outlineLevel="0" collapsed="false">
      <c r="P163" s="159"/>
      <c r="Q163" s="159"/>
      <c r="R163" s="15"/>
      <c r="S163" s="15"/>
      <c r="T163" s="15"/>
      <c r="U163" s="15"/>
      <c r="V163" s="15"/>
      <c r="W163" s="15"/>
      <c r="X163" s="15"/>
    </row>
    <row r="164" customFormat="false" ht="12.75" hidden="false" customHeight="false" outlineLevel="0" collapsed="false">
      <c r="P164" s="159"/>
      <c r="Q164" s="159"/>
      <c r="R164" s="15"/>
      <c r="S164" s="15"/>
      <c r="T164" s="15"/>
      <c r="U164" s="15"/>
      <c r="V164" s="15"/>
      <c r="W164" s="15"/>
      <c r="X164" s="15"/>
    </row>
    <row r="165" customFormat="false" ht="12.75" hidden="false" customHeight="false" outlineLevel="0" collapsed="false">
      <c r="P165" s="159"/>
      <c r="Q165" s="159"/>
      <c r="R165" s="15"/>
      <c r="S165" s="15"/>
      <c r="T165" s="15"/>
      <c r="U165" s="15"/>
      <c r="V165" s="15"/>
      <c r="W165" s="15"/>
      <c r="X165" s="15"/>
    </row>
    <row r="166" customFormat="false" ht="12.75" hidden="false" customHeight="false" outlineLevel="0" collapsed="false">
      <c r="P166" s="159"/>
      <c r="Q166" s="159"/>
      <c r="R166" s="15"/>
      <c r="S166" s="15"/>
      <c r="T166" s="15"/>
      <c r="U166" s="15"/>
      <c r="V166" s="15"/>
      <c r="W166" s="15"/>
      <c r="X166" s="15"/>
    </row>
    <row r="167" customFormat="false" ht="12.75" hidden="false" customHeight="false" outlineLevel="0" collapsed="false">
      <c r="P167" s="159"/>
      <c r="Q167" s="159"/>
      <c r="R167" s="15"/>
      <c r="S167" s="15"/>
      <c r="T167" s="15"/>
      <c r="U167" s="15"/>
      <c r="V167" s="15"/>
      <c r="W167" s="15"/>
      <c r="X167" s="15"/>
    </row>
    <row r="168" customFormat="false" ht="12.75" hidden="false" customHeight="false" outlineLevel="0" collapsed="false">
      <c r="P168" s="159"/>
      <c r="Q168" s="159"/>
      <c r="R168" s="15"/>
      <c r="S168" s="15"/>
      <c r="T168" s="15"/>
      <c r="U168" s="15"/>
      <c r="V168" s="15"/>
      <c r="W168" s="15"/>
      <c r="X168" s="15"/>
    </row>
    <row r="169" customFormat="false" ht="12.75" hidden="false" customHeight="false" outlineLevel="0" collapsed="false">
      <c r="P169" s="159"/>
      <c r="Q169" s="159"/>
      <c r="R169" s="15"/>
      <c r="S169" s="15"/>
      <c r="T169" s="15"/>
      <c r="U169" s="15"/>
      <c r="V169" s="15"/>
      <c r="W169" s="15"/>
      <c r="X169" s="15"/>
    </row>
    <row r="170" customFormat="false" ht="12.75" hidden="false" customHeight="false" outlineLevel="0" collapsed="false">
      <c r="P170" s="159"/>
      <c r="Q170" s="159"/>
      <c r="R170" s="15"/>
      <c r="S170" s="15"/>
      <c r="T170" s="15"/>
      <c r="U170" s="15"/>
      <c r="V170" s="15"/>
      <c r="W170" s="15"/>
      <c r="X170" s="15"/>
    </row>
    <row r="171" customFormat="false" ht="12.75" hidden="false" customHeight="false" outlineLevel="0" collapsed="false">
      <c r="P171" s="159"/>
      <c r="Q171" s="159"/>
      <c r="R171" s="15"/>
      <c r="S171" s="15"/>
      <c r="T171" s="15"/>
      <c r="U171" s="15"/>
      <c r="V171" s="15"/>
      <c r="W171" s="15"/>
      <c r="X171" s="15"/>
    </row>
    <row r="172" customFormat="false" ht="12.75" hidden="false" customHeight="false" outlineLevel="0" collapsed="false">
      <c r="P172" s="159"/>
      <c r="Q172" s="159"/>
      <c r="R172" s="15"/>
      <c r="S172" s="15"/>
      <c r="T172" s="15"/>
      <c r="U172" s="15"/>
      <c r="V172" s="15"/>
      <c r="W172" s="15"/>
      <c r="X172" s="15"/>
    </row>
    <row r="173" customFormat="false" ht="12.75" hidden="false" customHeight="false" outlineLevel="0" collapsed="false">
      <c r="P173" s="159"/>
      <c r="Q173" s="159"/>
      <c r="R173" s="15"/>
      <c r="S173" s="15"/>
      <c r="T173" s="15"/>
      <c r="U173" s="15"/>
      <c r="V173" s="15"/>
      <c r="W173" s="15"/>
      <c r="X173" s="15"/>
    </row>
    <row r="174" customFormat="false" ht="12.75" hidden="false" customHeight="false" outlineLevel="0" collapsed="false">
      <c r="P174" s="159"/>
      <c r="Q174" s="159"/>
      <c r="R174" s="15"/>
      <c r="S174" s="15"/>
      <c r="T174" s="15"/>
      <c r="U174" s="15"/>
      <c r="V174" s="15"/>
      <c r="W174" s="15"/>
      <c r="X174" s="15"/>
    </row>
    <row r="175" customFormat="false" ht="12.75" hidden="false" customHeight="false" outlineLevel="0" collapsed="false">
      <c r="P175" s="159"/>
      <c r="Q175" s="159"/>
      <c r="R175" s="15"/>
      <c r="S175" s="15"/>
      <c r="T175" s="15"/>
      <c r="U175" s="15"/>
      <c r="V175" s="15"/>
      <c r="W175" s="15"/>
      <c r="X175" s="15"/>
    </row>
    <row r="176" customFormat="false" ht="12.75" hidden="false" customHeight="false" outlineLevel="0" collapsed="false">
      <c r="P176" s="159"/>
      <c r="Q176" s="159"/>
      <c r="R176" s="15"/>
      <c r="S176" s="15"/>
      <c r="T176" s="15"/>
      <c r="U176" s="15"/>
      <c r="V176" s="15"/>
      <c r="W176" s="15"/>
      <c r="X176" s="15"/>
    </row>
    <row r="177" customFormat="false" ht="12.75" hidden="false" customHeight="false" outlineLevel="0" collapsed="false">
      <c r="P177" s="159"/>
      <c r="Q177" s="159"/>
      <c r="R177" s="15"/>
      <c r="S177" s="15"/>
      <c r="T177" s="15"/>
      <c r="U177" s="15"/>
      <c r="V177" s="15"/>
      <c r="W177" s="15"/>
      <c r="X177" s="15"/>
    </row>
    <row r="178" customFormat="false" ht="12.75" hidden="false" customHeight="false" outlineLevel="0" collapsed="false">
      <c r="P178" s="159"/>
      <c r="Q178" s="159"/>
      <c r="R178" s="15"/>
      <c r="S178" s="15"/>
      <c r="T178" s="15"/>
      <c r="U178" s="15"/>
      <c r="V178" s="15"/>
      <c r="W178" s="15"/>
      <c r="X178" s="15"/>
    </row>
    <row r="179" customFormat="false" ht="12.75" hidden="false" customHeight="false" outlineLevel="0" collapsed="false">
      <c r="P179" s="159"/>
      <c r="Q179" s="159"/>
      <c r="R179" s="15"/>
      <c r="S179" s="15"/>
      <c r="T179" s="15"/>
      <c r="U179" s="15"/>
      <c r="V179" s="15"/>
      <c r="W179" s="15"/>
      <c r="X179" s="15"/>
    </row>
    <row r="180" customFormat="false" ht="12.75" hidden="false" customHeight="false" outlineLevel="0" collapsed="false">
      <c r="P180" s="159"/>
      <c r="Q180" s="159"/>
      <c r="R180" s="15"/>
      <c r="S180" s="15"/>
      <c r="T180" s="15"/>
      <c r="U180" s="15"/>
      <c r="V180" s="15"/>
      <c r="W180" s="15"/>
      <c r="X180" s="15"/>
    </row>
    <row r="181" customFormat="false" ht="12.75" hidden="false" customHeight="false" outlineLevel="0" collapsed="false">
      <c r="P181" s="159"/>
      <c r="Q181" s="159"/>
      <c r="R181" s="15"/>
      <c r="S181" s="15"/>
      <c r="T181" s="15"/>
      <c r="U181" s="15"/>
      <c r="V181" s="15"/>
      <c r="W181" s="15"/>
      <c r="X181" s="15"/>
    </row>
    <row r="182" customFormat="false" ht="12.75" hidden="false" customHeight="false" outlineLevel="0" collapsed="false">
      <c r="P182" s="159"/>
      <c r="Q182" s="159"/>
      <c r="R182" s="15"/>
      <c r="S182" s="15"/>
      <c r="T182" s="15"/>
      <c r="U182" s="15"/>
      <c r="V182" s="15"/>
      <c r="W182" s="15"/>
      <c r="X182" s="15"/>
    </row>
    <row r="183" customFormat="false" ht="12.75" hidden="false" customHeight="false" outlineLevel="0" collapsed="false">
      <c r="P183" s="159"/>
      <c r="Q183" s="159"/>
      <c r="R183" s="15"/>
      <c r="S183" s="15"/>
      <c r="T183" s="15"/>
      <c r="U183" s="15"/>
      <c r="V183" s="15"/>
      <c r="W183" s="15"/>
      <c r="X183" s="15"/>
    </row>
    <row r="184" customFormat="false" ht="12.75" hidden="false" customHeight="false" outlineLevel="0" collapsed="false">
      <c r="P184" s="159"/>
      <c r="Q184" s="159"/>
      <c r="R184" s="15"/>
      <c r="S184" s="15"/>
      <c r="T184" s="15"/>
      <c r="U184" s="15"/>
      <c r="V184" s="15"/>
      <c r="W184" s="15"/>
      <c r="X184" s="15"/>
    </row>
    <row r="185" customFormat="false" ht="12.75" hidden="false" customHeight="false" outlineLevel="0" collapsed="false">
      <c r="P185" s="159"/>
      <c r="Q185" s="159"/>
      <c r="R185" s="15"/>
      <c r="S185" s="15"/>
      <c r="T185" s="15"/>
      <c r="U185" s="15"/>
      <c r="V185" s="15"/>
      <c r="W185" s="15"/>
      <c r="X185" s="15"/>
    </row>
    <row r="186" customFormat="false" ht="12.75" hidden="false" customHeight="false" outlineLevel="0" collapsed="false">
      <c r="P186" s="159"/>
      <c r="Q186" s="159"/>
      <c r="R186" s="15"/>
      <c r="S186" s="15"/>
      <c r="T186" s="15"/>
      <c r="U186" s="15"/>
      <c r="V186" s="15"/>
      <c r="W186" s="15"/>
      <c r="X186" s="15"/>
    </row>
    <row r="187" customFormat="false" ht="12.75" hidden="false" customHeight="false" outlineLevel="0" collapsed="false">
      <c r="P187" s="159"/>
      <c r="Q187" s="159"/>
      <c r="R187" s="15"/>
      <c r="S187" s="15"/>
      <c r="T187" s="15"/>
      <c r="U187" s="15"/>
      <c r="V187" s="15"/>
      <c r="W187" s="15"/>
      <c r="X187" s="15"/>
    </row>
    <row r="188" customFormat="false" ht="12.75" hidden="false" customHeight="false" outlineLevel="0" collapsed="false">
      <c r="P188" s="159"/>
      <c r="Q188" s="159"/>
      <c r="R188" s="15"/>
      <c r="S188" s="15"/>
      <c r="T188" s="15"/>
      <c r="U188" s="15"/>
      <c r="V188" s="15"/>
      <c r="W188" s="15"/>
      <c r="X188" s="15"/>
    </row>
    <row r="189" customFormat="false" ht="12.75" hidden="false" customHeight="false" outlineLevel="0" collapsed="false">
      <c r="P189" s="159"/>
      <c r="Q189" s="159"/>
      <c r="R189" s="15"/>
      <c r="S189" s="15"/>
      <c r="T189" s="15"/>
      <c r="U189" s="15"/>
      <c r="V189" s="15"/>
      <c r="W189" s="15"/>
      <c r="X189" s="15"/>
    </row>
    <row r="190" customFormat="false" ht="12.75" hidden="false" customHeight="false" outlineLevel="0" collapsed="false">
      <c r="P190" s="159"/>
      <c r="Q190" s="159"/>
      <c r="R190" s="15"/>
      <c r="S190" s="15"/>
      <c r="T190" s="15"/>
      <c r="U190" s="15"/>
      <c r="V190" s="15"/>
      <c r="W190" s="15"/>
      <c r="X190" s="15"/>
    </row>
    <row r="191" customFormat="false" ht="12.75" hidden="false" customHeight="false" outlineLevel="0" collapsed="false">
      <c r="P191" s="159"/>
      <c r="Q191" s="159"/>
      <c r="R191" s="15"/>
      <c r="S191" s="15"/>
      <c r="T191" s="15"/>
      <c r="U191" s="15"/>
      <c r="V191" s="15"/>
      <c r="W191" s="15"/>
      <c r="X191" s="15"/>
    </row>
    <row r="192" customFormat="false" ht="12.75" hidden="false" customHeight="false" outlineLevel="0" collapsed="false">
      <c r="P192" s="159"/>
      <c r="Q192" s="159"/>
      <c r="R192" s="15"/>
      <c r="S192" s="15"/>
      <c r="T192" s="15"/>
      <c r="U192" s="15"/>
      <c r="V192" s="15"/>
      <c r="W192" s="15"/>
      <c r="X192" s="15"/>
    </row>
    <row r="193" customFormat="false" ht="12.75" hidden="false" customHeight="false" outlineLevel="0" collapsed="false">
      <c r="P193" s="159"/>
      <c r="Q193" s="159"/>
      <c r="R193" s="15"/>
      <c r="S193" s="15"/>
      <c r="T193" s="15"/>
      <c r="U193" s="15"/>
      <c r="V193" s="15"/>
      <c r="W193" s="15"/>
      <c r="X193" s="15"/>
    </row>
    <row r="194" customFormat="false" ht="12.75" hidden="false" customHeight="false" outlineLevel="0" collapsed="false">
      <c r="P194" s="159"/>
      <c r="Q194" s="159"/>
      <c r="R194" s="15"/>
      <c r="S194" s="15"/>
      <c r="T194" s="15"/>
      <c r="U194" s="15"/>
      <c r="V194" s="15"/>
      <c r="W194" s="15"/>
      <c r="X194" s="15"/>
    </row>
    <row r="195" customFormat="false" ht="12.75" hidden="false" customHeight="false" outlineLevel="0" collapsed="false">
      <c r="P195" s="159"/>
      <c r="Q195" s="159"/>
      <c r="R195" s="15"/>
      <c r="S195" s="15"/>
      <c r="T195" s="15"/>
      <c r="U195" s="15"/>
      <c r="V195" s="15"/>
      <c r="W195" s="15"/>
      <c r="X195" s="15"/>
    </row>
    <row r="196" customFormat="false" ht="12.75" hidden="false" customHeight="false" outlineLevel="0" collapsed="false">
      <c r="P196" s="159"/>
      <c r="Q196" s="159"/>
      <c r="R196" s="15"/>
      <c r="S196" s="15"/>
      <c r="T196" s="15"/>
      <c r="U196" s="15"/>
      <c r="V196" s="15"/>
      <c r="W196" s="15"/>
      <c r="X196" s="15"/>
    </row>
    <row r="197" customFormat="false" ht="12.75" hidden="false" customHeight="false" outlineLevel="0" collapsed="false">
      <c r="P197" s="159"/>
      <c r="Q197" s="159"/>
      <c r="R197" s="15"/>
      <c r="S197" s="15"/>
      <c r="T197" s="15"/>
      <c r="U197" s="15"/>
      <c r="V197" s="15"/>
      <c r="W197" s="15"/>
      <c r="X197" s="15"/>
    </row>
    <row r="198" customFormat="false" ht="12.75" hidden="false" customHeight="false" outlineLevel="0" collapsed="false">
      <c r="P198" s="159"/>
      <c r="Q198" s="159"/>
      <c r="R198" s="15"/>
      <c r="S198" s="15"/>
      <c r="T198" s="15"/>
      <c r="U198" s="15"/>
      <c r="V198" s="15"/>
      <c r="W198" s="15"/>
      <c r="X198" s="15"/>
    </row>
    <row r="199" customFormat="false" ht="12.75" hidden="false" customHeight="false" outlineLevel="0" collapsed="false">
      <c r="P199" s="159"/>
      <c r="Q199" s="159"/>
      <c r="R199" s="15"/>
      <c r="S199" s="15"/>
      <c r="T199" s="15"/>
      <c r="U199" s="15"/>
      <c r="V199" s="15"/>
      <c r="W199" s="15"/>
      <c r="X199" s="15"/>
    </row>
    <row r="200" customFormat="false" ht="12.75" hidden="false" customHeight="false" outlineLevel="0" collapsed="false">
      <c r="P200" s="159"/>
      <c r="Q200" s="159"/>
      <c r="R200" s="15"/>
      <c r="S200" s="15"/>
      <c r="T200" s="15"/>
      <c r="U200" s="15"/>
      <c r="V200" s="15"/>
      <c r="W200" s="15"/>
      <c r="X200" s="15"/>
    </row>
    <row r="201" customFormat="false" ht="12.75" hidden="false" customHeight="false" outlineLevel="0" collapsed="false">
      <c r="P201" s="159"/>
      <c r="Q201" s="159"/>
      <c r="R201" s="15"/>
      <c r="S201" s="15"/>
      <c r="T201" s="15"/>
      <c r="U201" s="15"/>
      <c r="V201" s="15"/>
      <c r="W201" s="15"/>
      <c r="X201" s="15"/>
    </row>
    <row r="202" customFormat="false" ht="12.75" hidden="false" customHeight="false" outlineLevel="0" collapsed="false">
      <c r="P202" s="159"/>
      <c r="Q202" s="159"/>
      <c r="R202" s="15"/>
      <c r="S202" s="15"/>
      <c r="T202" s="15"/>
      <c r="U202" s="15"/>
      <c r="V202" s="15"/>
      <c r="W202" s="15"/>
      <c r="X202" s="15"/>
    </row>
    <row r="203" customFormat="false" ht="12.75" hidden="false" customHeight="false" outlineLevel="0" collapsed="false">
      <c r="P203" s="159"/>
      <c r="Q203" s="159"/>
      <c r="R203" s="15"/>
      <c r="S203" s="15"/>
      <c r="T203" s="15"/>
      <c r="U203" s="15"/>
      <c r="V203" s="15"/>
      <c r="W203" s="15"/>
      <c r="X203" s="15"/>
    </row>
    <row r="204" customFormat="false" ht="12.75" hidden="false" customHeight="false" outlineLevel="0" collapsed="false">
      <c r="P204" s="159"/>
      <c r="Q204" s="159"/>
      <c r="R204" s="15"/>
      <c r="S204" s="15"/>
      <c r="T204" s="15"/>
      <c r="U204" s="15"/>
      <c r="V204" s="15"/>
      <c r="W204" s="15"/>
      <c r="X204" s="15"/>
    </row>
    <row r="205" customFormat="false" ht="12.75" hidden="false" customHeight="false" outlineLevel="0" collapsed="false">
      <c r="P205" s="159"/>
      <c r="Q205" s="159"/>
      <c r="R205" s="15"/>
      <c r="S205" s="15"/>
      <c r="T205" s="15"/>
      <c r="U205" s="15"/>
      <c r="V205" s="15"/>
      <c r="W205" s="15"/>
      <c r="X205" s="15"/>
    </row>
    <row r="206" customFormat="false" ht="12.75" hidden="false" customHeight="false" outlineLevel="0" collapsed="false">
      <c r="P206" s="159"/>
      <c r="Q206" s="159"/>
      <c r="R206" s="15"/>
      <c r="S206" s="15"/>
      <c r="T206" s="15"/>
      <c r="U206" s="15"/>
      <c r="V206" s="15"/>
      <c r="W206" s="15"/>
      <c r="X206" s="15"/>
    </row>
    <row r="207" customFormat="false" ht="12.75" hidden="false" customHeight="false" outlineLevel="0" collapsed="false">
      <c r="P207" s="159"/>
      <c r="Q207" s="159"/>
      <c r="R207" s="15"/>
      <c r="S207" s="15"/>
      <c r="T207" s="15"/>
      <c r="U207" s="15"/>
      <c r="V207" s="15"/>
      <c r="W207" s="15"/>
      <c r="X207" s="15"/>
    </row>
    <row r="208" customFormat="false" ht="12.75" hidden="false" customHeight="false" outlineLevel="0" collapsed="false">
      <c r="P208" s="159"/>
      <c r="Q208" s="159"/>
      <c r="R208" s="15"/>
      <c r="S208" s="15"/>
      <c r="T208" s="15"/>
      <c r="U208" s="15"/>
      <c r="V208" s="15"/>
      <c r="W208" s="15"/>
      <c r="X208" s="15"/>
    </row>
    <row r="209" customFormat="false" ht="12.75" hidden="false" customHeight="false" outlineLevel="0" collapsed="false">
      <c r="P209" s="159"/>
      <c r="Q209" s="159"/>
      <c r="R209" s="15"/>
      <c r="S209" s="15"/>
      <c r="T209" s="15"/>
      <c r="U209" s="15"/>
      <c r="V209" s="15"/>
      <c r="W209" s="15"/>
      <c r="X209" s="15"/>
    </row>
    <row r="210" customFormat="false" ht="12.75" hidden="false" customHeight="false" outlineLevel="0" collapsed="false">
      <c r="P210" s="159"/>
      <c r="Q210" s="159"/>
      <c r="R210" s="15"/>
      <c r="S210" s="15"/>
      <c r="T210" s="15"/>
      <c r="U210" s="15"/>
      <c r="V210" s="15"/>
      <c r="W210" s="15"/>
      <c r="X210" s="15"/>
    </row>
    <row r="211" customFormat="false" ht="12.75" hidden="false" customHeight="false" outlineLevel="0" collapsed="false">
      <c r="P211" s="159"/>
      <c r="Q211" s="159"/>
      <c r="R211" s="15"/>
      <c r="S211" s="15"/>
      <c r="T211" s="15"/>
      <c r="U211" s="15"/>
      <c r="V211" s="15"/>
      <c r="W211" s="15"/>
      <c r="X211" s="15"/>
    </row>
    <row r="212" customFormat="false" ht="12.75" hidden="false" customHeight="false" outlineLevel="0" collapsed="false">
      <c r="P212" s="159"/>
      <c r="Q212" s="159"/>
      <c r="R212" s="15"/>
      <c r="S212" s="15"/>
      <c r="T212" s="15"/>
      <c r="U212" s="15"/>
      <c r="V212" s="15"/>
      <c r="W212" s="15"/>
      <c r="X212" s="15"/>
    </row>
    <row r="213" customFormat="false" ht="12.75" hidden="false" customHeight="false" outlineLevel="0" collapsed="false">
      <c r="P213" s="159"/>
      <c r="Q213" s="159"/>
      <c r="R213" s="15"/>
      <c r="S213" s="15"/>
      <c r="T213" s="15"/>
      <c r="U213" s="15"/>
      <c r="V213" s="15"/>
      <c r="W213" s="15"/>
      <c r="X213" s="15"/>
    </row>
    <row r="214" customFormat="false" ht="12.75" hidden="false" customHeight="false" outlineLevel="0" collapsed="false">
      <c r="P214" s="159"/>
      <c r="Q214" s="159"/>
      <c r="R214" s="15"/>
      <c r="S214" s="15"/>
      <c r="T214" s="15"/>
      <c r="U214" s="15"/>
      <c r="V214" s="15"/>
      <c r="W214" s="15"/>
      <c r="X214" s="15"/>
    </row>
    <row r="215" customFormat="false" ht="12.75" hidden="false" customHeight="false" outlineLevel="0" collapsed="false">
      <c r="P215" s="159"/>
      <c r="Q215" s="159"/>
      <c r="R215" s="15"/>
      <c r="S215" s="15"/>
      <c r="T215" s="15"/>
      <c r="U215" s="15"/>
      <c r="V215" s="15"/>
      <c r="W215" s="15"/>
      <c r="X215" s="15"/>
    </row>
    <row r="216" customFormat="false" ht="12.75" hidden="false" customHeight="false" outlineLevel="0" collapsed="false">
      <c r="P216" s="159"/>
      <c r="Q216" s="159"/>
      <c r="R216" s="15"/>
      <c r="S216" s="15"/>
      <c r="T216" s="15"/>
      <c r="U216" s="15"/>
      <c r="V216" s="15"/>
      <c r="W216" s="15"/>
      <c r="X216" s="15"/>
    </row>
    <row r="217" customFormat="false" ht="12.75" hidden="false" customHeight="false" outlineLevel="0" collapsed="false">
      <c r="P217" s="159"/>
      <c r="Q217" s="159"/>
      <c r="R217" s="15"/>
      <c r="S217" s="15"/>
      <c r="T217" s="15"/>
      <c r="U217" s="15"/>
      <c r="V217" s="15"/>
      <c r="W217" s="15"/>
      <c r="X217" s="15"/>
    </row>
    <row r="218" customFormat="false" ht="12.75" hidden="false" customHeight="false" outlineLevel="0" collapsed="false">
      <c r="P218" s="159"/>
      <c r="Q218" s="159"/>
      <c r="R218" s="15"/>
      <c r="S218" s="15"/>
      <c r="T218" s="15"/>
      <c r="U218" s="15"/>
      <c r="V218" s="15"/>
      <c r="W218" s="15"/>
      <c r="X218" s="15"/>
    </row>
    <row r="219" customFormat="false" ht="12.75" hidden="false" customHeight="false" outlineLevel="0" collapsed="false">
      <c r="P219" s="159"/>
      <c r="Q219" s="159"/>
      <c r="R219" s="15"/>
      <c r="S219" s="15"/>
      <c r="T219" s="15"/>
      <c r="U219" s="15"/>
      <c r="V219" s="15"/>
      <c r="W219" s="15"/>
      <c r="X219" s="15"/>
    </row>
    <row r="220" customFormat="false" ht="12.75" hidden="false" customHeight="false" outlineLevel="0" collapsed="false">
      <c r="P220" s="159"/>
      <c r="Q220" s="159"/>
      <c r="R220" s="15"/>
      <c r="S220" s="15"/>
      <c r="T220" s="15"/>
      <c r="U220" s="15"/>
      <c r="V220" s="15"/>
      <c r="W220" s="15"/>
      <c r="X220" s="15"/>
    </row>
    <row r="221" customFormat="false" ht="12.75" hidden="false" customHeight="false" outlineLevel="0" collapsed="false">
      <c r="P221" s="159"/>
      <c r="Q221" s="159"/>
      <c r="R221" s="15"/>
      <c r="S221" s="15"/>
      <c r="T221" s="15"/>
      <c r="U221" s="15"/>
      <c r="V221" s="15"/>
      <c r="W221" s="15"/>
      <c r="X221" s="15"/>
    </row>
    <row r="222" customFormat="false" ht="12.75" hidden="false" customHeight="false" outlineLevel="0" collapsed="false">
      <c r="P222" s="159"/>
      <c r="Q222" s="159"/>
      <c r="R222" s="15"/>
      <c r="S222" s="15"/>
      <c r="T222" s="15"/>
      <c r="U222" s="15"/>
      <c r="V222" s="15"/>
      <c r="W222" s="15"/>
      <c r="X222" s="15"/>
    </row>
    <row r="223" customFormat="false" ht="12.75" hidden="false" customHeight="false" outlineLevel="0" collapsed="false">
      <c r="P223" s="159"/>
      <c r="Q223" s="159"/>
      <c r="R223" s="15"/>
      <c r="S223" s="15"/>
      <c r="T223" s="15"/>
      <c r="U223" s="15"/>
      <c r="V223" s="15"/>
      <c r="W223" s="15"/>
      <c r="X223" s="15"/>
    </row>
    <row r="224" customFormat="false" ht="12.75" hidden="false" customHeight="false" outlineLevel="0" collapsed="false">
      <c r="P224" s="159"/>
      <c r="Q224" s="159"/>
      <c r="R224" s="15"/>
      <c r="S224" s="15"/>
      <c r="T224" s="15"/>
      <c r="U224" s="15"/>
      <c r="V224" s="15"/>
      <c r="W224" s="15"/>
      <c r="X224" s="15"/>
    </row>
    <row r="225" customFormat="false" ht="12.75" hidden="false" customHeight="false" outlineLevel="0" collapsed="false">
      <c r="P225" s="159"/>
      <c r="Q225" s="159"/>
      <c r="R225" s="15"/>
      <c r="S225" s="15"/>
      <c r="T225" s="15"/>
      <c r="U225" s="15"/>
      <c r="V225" s="15"/>
      <c r="W225" s="15"/>
      <c r="X225" s="15"/>
    </row>
    <row r="226" customFormat="false" ht="12.75" hidden="false" customHeight="false" outlineLevel="0" collapsed="false">
      <c r="P226" s="159"/>
      <c r="Q226" s="159"/>
      <c r="R226" s="15"/>
      <c r="S226" s="15"/>
      <c r="T226" s="15"/>
      <c r="U226" s="15"/>
      <c r="V226" s="15"/>
      <c r="W226" s="15"/>
      <c r="X226" s="15"/>
    </row>
    <row r="227" customFormat="false" ht="12.75" hidden="false" customHeight="false" outlineLevel="0" collapsed="false">
      <c r="P227" s="159"/>
      <c r="Q227" s="159"/>
      <c r="R227" s="15"/>
      <c r="S227" s="15"/>
      <c r="T227" s="15"/>
      <c r="U227" s="15"/>
      <c r="V227" s="15"/>
      <c r="W227" s="15"/>
      <c r="X227" s="15"/>
    </row>
    <row r="228" customFormat="false" ht="12.75" hidden="false" customHeight="false" outlineLevel="0" collapsed="false">
      <c r="P228" s="159"/>
      <c r="Q228" s="159"/>
      <c r="R228" s="15"/>
      <c r="S228" s="15"/>
      <c r="T228" s="15"/>
      <c r="U228" s="15"/>
      <c r="V228" s="15"/>
      <c r="W228" s="15"/>
      <c r="X228" s="15"/>
    </row>
    <row r="229" customFormat="false" ht="12.75" hidden="false" customHeight="false" outlineLevel="0" collapsed="false">
      <c r="P229" s="159"/>
      <c r="Q229" s="159"/>
      <c r="R229" s="15"/>
      <c r="S229" s="15"/>
      <c r="T229" s="15"/>
      <c r="U229" s="15"/>
      <c r="V229" s="15"/>
      <c r="W229" s="15"/>
      <c r="X229" s="15"/>
    </row>
    <row r="230" customFormat="false" ht="12.75" hidden="false" customHeight="false" outlineLevel="0" collapsed="false">
      <c r="P230" s="159"/>
      <c r="Q230" s="159"/>
      <c r="R230" s="15"/>
      <c r="S230" s="15"/>
      <c r="T230" s="15"/>
      <c r="U230" s="15"/>
      <c r="V230" s="15"/>
      <c r="W230" s="15"/>
      <c r="X230" s="15"/>
    </row>
    <row r="231" customFormat="false" ht="12.75" hidden="false" customHeight="false" outlineLevel="0" collapsed="false">
      <c r="P231" s="159"/>
      <c r="Q231" s="159"/>
      <c r="R231" s="15"/>
      <c r="S231" s="15"/>
      <c r="T231" s="15"/>
      <c r="U231" s="15"/>
      <c r="V231" s="15"/>
      <c r="W231" s="15"/>
      <c r="X231" s="15"/>
    </row>
    <row r="232" customFormat="false" ht="12.75" hidden="false" customHeight="false" outlineLevel="0" collapsed="false">
      <c r="P232" s="159"/>
      <c r="Q232" s="159"/>
      <c r="R232" s="15"/>
      <c r="S232" s="15"/>
      <c r="T232" s="15"/>
      <c r="U232" s="15"/>
      <c r="V232" s="15"/>
      <c r="W232" s="15"/>
      <c r="X232" s="15"/>
    </row>
    <row r="233" customFormat="false" ht="12.75" hidden="false" customHeight="false" outlineLevel="0" collapsed="false">
      <c r="P233" s="159"/>
      <c r="Q233" s="159"/>
      <c r="R233" s="15"/>
      <c r="S233" s="15"/>
      <c r="T233" s="15"/>
      <c r="U233" s="15"/>
      <c r="V233" s="15"/>
      <c r="W233" s="15"/>
      <c r="X233" s="15"/>
    </row>
    <row r="234" customFormat="false" ht="12.75" hidden="false" customHeight="false" outlineLevel="0" collapsed="false">
      <c r="P234" s="159"/>
      <c r="Q234" s="159"/>
      <c r="R234" s="15"/>
      <c r="S234" s="15"/>
      <c r="T234" s="15"/>
      <c r="U234" s="15"/>
      <c r="V234" s="15"/>
      <c r="W234" s="15"/>
      <c r="X234" s="15"/>
    </row>
    <row r="235" customFormat="false" ht="12.75" hidden="false" customHeight="false" outlineLevel="0" collapsed="false">
      <c r="P235" s="159"/>
      <c r="Q235" s="159"/>
      <c r="R235" s="15"/>
      <c r="S235" s="15"/>
      <c r="T235" s="15"/>
      <c r="U235" s="15"/>
      <c r="V235" s="15"/>
      <c r="W235" s="15"/>
      <c r="X235" s="15"/>
    </row>
    <row r="236" customFormat="false" ht="12.75" hidden="false" customHeight="false" outlineLevel="0" collapsed="false">
      <c r="P236" s="159"/>
      <c r="Q236" s="159"/>
      <c r="R236" s="15"/>
      <c r="S236" s="15"/>
      <c r="T236" s="15"/>
      <c r="U236" s="15"/>
      <c r="V236" s="15"/>
      <c r="W236" s="15"/>
      <c r="X236" s="15"/>
    </row>
    <row r="237" customFormat="false" ht="12.75" hidden="false" customHeight="false" outlineLevel="0" collapsed="false">
      <c r="P237" s="159"/>
      <c r="Q237" s="159"/>
      <c r="R237" s="15"/>
      <c r="S237" s="15"/>
      <c r="T237" s="15"/>
      <c r="U237" s="15"/>
      <c r="V237" s="15"/>
      <c r="W237" s="15"/>
      <c r="X237" s="15"/>
    </row>
    <row r="238" customFormat="false" ht="12.75" hidden="false" customHeight="false" outlineLevel="0" collapsed="false">
      <c r="P238" s="159"/>
      <c r="Q238" s="159"/>
      <c r="R238" s="15"/>
      <c r="S238" s="15"/>
      <c r="T238" s="15"/>
      <c r="U238" s="15"/>
      <c r="V238" s="15"/>
      <c r="W238" s="15"/>
      <c r="X238" s="15"/>
    </row>
    <row r="239" customFormat="false" ht="12.75" hidden="false" customHeight="false" outlineLevel="0" collapsed="false">
      <c r="P239" s="159"/>
      <c r="Q239" s="159"/>
      <c r="R239" s="15"/>
      <c r="S239" s="15"/>
      <c r="T239" s="15"/>
      <c r="U239" s="15"/>
      <c r="V239" s="15"/>
      <c r="W239" s="15"/>
      <c r="X239" s="15"/>
    </row>
    <row r="240" customFormat="false" ht="12.75" hidden="false" customHeight="false" outlineLevel="0" collapsed="false">
      <c r="P240" s="159"/>
      <c r="Q240" s="159"/>
      <c r="R240" s="15"/>
      <c r="S240" s="15"/>
      <c r="T240" s="15"/>
      <c r="U240" s="15"/>
      <c r="V240" s="15"/>
      <c r="W240" s="15"/>
      <c r="X240" s="15"/>
    </row>
    <row r="241" customFormat="false" ht="12.75" hidden="false" customHeight="false" outlineLevel="0" collapsed="false">
      <c r="P241" s="159"/>
      <c r="Q241" s="159"/>
      <c r="R241" s="15"/>
      <c r="S241" s="15"/>
      <c r="T241" s="15"/>
      <c r="U241" s="15"/>
      <c r="V241" s="15"/>
      <c r="W241" s="15"/>
      <c r="X241" s="15"/>
    </row>
    <row r="242" customFormat="false" ht="12.75" hidden="false" customHeight="false" outlineLevel="0" collapsed="false">
      <c r="P242" s="159"/>
      <c r="Q242" s="159"/>
      <c r="R242" s="15"/>
      <c r="S242" s="15"/>
      <c r="T242" s="15"/>
      <c r="U242" s="15"/>
      <c r="V242" s="15"/>
      <c r="W242" s="15"/>
      <c r="X242" s="15"/>
    </row>
    <row r="243" customFormat="false" ht="12.75" hidden="false" customHeight="false" outlineLevel="0" collapsed="false">
      <c r="P243" s="159"/>
      <c r="Q243" s="159"/>
      <c r="R243" s="15"/>
      <c r="S243" s="15"/>
      <c r="T243" s="15"/>
      <c r="U243" s="15"/>
      <c r="V243" s="15"/>
      <c r="W243" s="15"/>
      <c r="X243" s="15"/>
    </row>
    <row r="244" customFormat="false" ht="12.75" hidden="false" customHeight="false" outlineLevel="0" collapsed="false">
      <c r="P244" s="159"/>
      <c r="Q244" s="159"/>
      <c r="R244" s="15"/>
      <c r="S244" s="15"/>
      <c r="T244" s="15"/>
      <c r="U244" s="15"/>
      <c r="V244" s="15"/>
      <c r="W244" s="15"/>
      <c r="X244" s="15"/>
    </row>
    <row r="245" customFormat="false" ht="12.75" hidden="false" customHeight="false" outlineLevel="0" collapsed="false">
      <c r="P245" s="159"/>
      <c r="Q245" s="159"/>
      <c r="R245" s="15"/>
      <c r="S245" s="15"/>
      <c r="T245" s="15"/>
      <c r="U245" s="15"/>
      <c r="V245" s="15"/>
      <c r="W245" s="15"/>
      <c r="X245" s="15"/>
    </row>
    <row r="246" customFormat="false" ht="12.75" hidden="false" customHeight="false" outlineLevel="0" collapsed="false">
      <c r="P246" s="159"/>
      <c r="Q246" s="159"/>
      <c r="R246" s="15"/>
      <c r="S246" s="15"/>
      <c r="T246" s="15"/>
      <c r="U246" s="15"/>
      <c r="V246" s="15"/>
      <c r="W246" s="15"/>
      <c r="X246" s="15"/>
    </row>
    <row r="247" customFormat="false" ht="12.75" hidden="false" customHeight="false" outlineLevel="0" collapsed="false">
      <c r="P247" s="159"/>
      <c r="Q247" s="159"/>
      <c r="R247" s="15"/>
      <c r="S247" s="15"/>
      <c r="T247" s="15"/>
      <c r="U247" s="15"/>
      <c r="V247" s="15"/>
      <c r="W247" s="15"/>
      <c r="X247" s="15"/>
    </row>
    <row r="248" customFormat="false" ht="12.75" hidden="false" customHeight="false" outlineLevel="0" collapsed="false">
      <c r="P248" s="159"/>
      <c r="Q248" s="159"/>
      <c r="R248" s="15"/>
      <c r="S248" s="15"/>
      <c r="T248" s="15"/>
      <c r="U248" s="15"/>
      <c r="V248" s="15"/>
      <c r="W248" s="15"/>
      <c r="X248" s="15"/>
    </row>
    <row r="249" customFormat="false" ht="12.75" hidden="false" customHeight="false" outlineLevel="0" collapsed="false">
      <c r="P249" s="159"/>
      <c r="Q249" s="159"/>
      <c r="R249" s="15"/>
      <c r="S249" s="15"/>
      <c r="T249" s="15"/>
      <c r="U249" s="15"/>
      <c r="V249" s="15"/>
      <c r="W249" s="15"/>
      <c r="X249" s="15"/>
    </row>
    <row r="250" customFormat="false" ht="12.75" hidden="false" customHeight="false" outlineLevel="0" collapsed="false">
      <c r="P250" s="159"/>
      <c r="Q250" s="159"/>
      <c r="R250" s="15"/>
      <c r="S250" s="15"/>
      <c r="T250" s="15"/>
      <c r="U250" s="15"/>
      <c r="V250" s="15"/>
      <c r="W250" s="15"/>
      <c r="X250" s="15"/>
    </row>
    <row r="251" customFormat="false" ht="12.75" hidden="false" customHeight="false" outlineLevel="0" collapsed="false">
      <c r="P251" s="159"/>
      <c r="Q251" s="159"/>
      <c r="R251" s="15"/>
      <c r="S251" s="15"/>
      <c r="T251" s="15"/>
      <c r="U251" s="15"/>
      <c r="V251" s="15"/>
      <c r="W251" s="15"/>
      <c r="X251" s="15"/>
    </row>
    <row r="252" customFormat="false" ht="12.75" hidden="false" customHeight="false" outlineLevel="0" collapsed="false">
      <c r="P252" s="159"/>
      <c r="Q252" s="159"/>
      <c r="R252" s="15"/>
      <c r="S252" s="15"/>
      <c r="T252" s="15"/>
      <c r="U252" s="15"/>
      <c r="V252" s="15"/>
      <c r="W252" s="15"/>
      <c r="X252" s="15"/>
    </row>
    <row r="253" customFormat="false" ht="12.75" hidden="false" customHeight="false" outlineLevel="0" collapsed="false">
      <c r="P253" s="159"/>
      <c r="Q253" s="159"/>
      <c r="R253" s="15"/>
      <c r="S253" s="15"/>
      <c r="T253" s="15"/>
      <c r="U253" s="15"/>
      <c r="V253" s="15"/>
      <c r="W253" s="15"/>
      <c r="X253" s="15"/>
    </row>
    <row r="254" customFormat="false" ht="12.75" hidden="false" customHeight="false" outlineLevel="0" collapsed="false">
      <c r="P254" s="159"/>
      <c r="Q254" s="159"/>
      <c r="R254" s="15"/>
      <c r="S254" s="15"/>
      <c r="T254" s="15"/>
      <c r="U254" s="15"/>
      <c r="V254" s="15"/>
      <c r="W254" s="15"/>
      <c r="X254" s="15"/>
    </row>
    <row r="255" customFormat="false" ht="12.75" hidden="false" customHeight="false" outlineLevel="0" collapsed="false">
      <c r="P255" s="159"/>
      <c r="Q255" s="159"/>
      <c r="R255" s="15"/>
      <c r="S255" s="15"/>
      <c r="T255" s="15"/>
      <c r="U255" s="15"/>
      <c r="V255" s="15"/>
      <c r="W255" s="15"/>
      <c r="X255" s="15"/>
    </row>
    <row r="256" customFormat="false" ht="12.75" hidden="false" customHeight="false" outlineLevel="0" collapsed="false">
      <c r="P256" s="159"/>
      <c r="Q256" s="159"/>
      <c r="R256" s="15"/>
      <c r="S256" s="15"/>
      <c r="T256" s="15"/>
      <c r="U256" s="15"/>
      <c r="V256" s="15"/>
      <c r="W256" s="15"/>
      <c r="X256" s="15"/>
    </row>
    <row r="257" customFormat="false" ht="12.75" hidden="false" customHeight="false" outlineLevel="0" collapsed="false">
      <c r="P257" s="159"/>
      <c r="Q257" s="159"/>
      <c r="R257" s="15"/>
      <c r="S257" s="15"/>
      <c r="T257" s="15"/>
      <c r="U257" s="15"/>
      <c r="V257" s="15"/>
      <c r="W257" s="15"/>
      <c r="X257" s="15"/>
    </row>
    <row r="258" customFormat="false" ht="12.75" hidden="false" customHeight="false" outlineLevel="0" collapsed="false">
      <c r="P258" s="159"/>
      <c r="Q258" s="159"/>
      <c r="R258" s="15"/>
      <c r="S258" s="15"/>
      <c r="T258" s="15"/>
      <c r="U258" s="15"/>
      <c r="V258" s="15"/>
      <c r="W258" s="15"/>
      <c r="X258" s="15"/>
    </row>
    <row r="259" customFormat="false" ht="12.75" hidden="false" customHeight="false" outlineLevel="0" collapsed="false">
      <c r="P259" s="159"/>
      <c r="Q259" s="159"/>
      <c r="R259" s="15"/>
      <c r="S259" s="15"/>
      <c r="T259" s="15"/>
      <c r="U259" s="15"/>
      <c r="V259" s="15"/>
      <c r="W259" s="15"/>
      <c r="X259" s="15"/>
    </row>
    <row r="260" customFormat="false" ht="12.75" hidden="false" customHeight="false" outlineLevel="0" collapsed="false">
      <c r="P260" s="159"/>
      <c r="Q260" s="159"/>
      <c r="R260" s="15"/>
      <c r="S260" s="15"/>
      <c r="T260" s="15"/>
      <c r="U260" s="15"/>
      <c r="V260" s="15"/>
      <c r="W260" s="15"/>
      <c r="X260" s="15"/>
    </row>
    <row r="261" customFormat="false" ht="12.75" hidden="false" customHeight="false" outlineLevel="0" collapsed="false">
      <c r="P261" s="159"/>
      <c r="Q261" s="159"/>
      <c r="R261" s="15"/>
      <c r="S261" s="15"/>
      <c r="T261" s="15"/>
      <c r="U261" s="15"/>
      <c r="V261" s="15"/>
      <c r="W261" s="15"/>
      <c r="X261" s="15"/>
    </row>
    <row r="262" customFormat="false" ht="12.75" hidden="false" customHeight="false" outlineLevel="0" collapsed="false">
      <c r="P262" s="159"/>
      <c r="Q262" s="159"/>
      <c r="R262" s="15"/>
      <c r="S262" s="15"/>
      <c r="T262" s="15"/>
      <c r="U262" s="15"/>
      <c r="V262" s="15"/>
      <c r="W262" s="15"/>
      <c r="X262" s="15"/>
    </row>
    <row r="263" customFormat="false" ht="12.75" hidden="false" customHeight="false" outlineLevel="0" collapsed="false">
      <c r="P263" s="159"/>
      <c r="Q263" s="159"/>
      <c r="R263" s="15"/>
      <c r="S263" s="15"/>
      <c r="T263" s="15"/>
      <c r="U263" s="15"/>
      <c r="V263" s="15"/>
      <c r="W263" s="15"/>
      <c r="X263" s="15"/>
    </row>
    <row r="264" customFormat="false" ht="12.75" hidden="false" customHeight="false" outlineLevel="0" collapsed="false">
      <c r="P264" s="159"/>
      <c r="Q264" s="159"/>
      <c r="R264" s="15"/>
      <c r="S264" s="15"/>
      <c r="T264" s="15"/>
      <c r="U264" s="15"/>
      <c r="V264" s="15"/>
      <c r="W264" s="15"/>
      <c r="X264" s="15"/>
    </row>
    <row r="265" customFormat="false" ht="12.75" hidden="false" customHeight="false" outlineLevel="0" collapsed="false">
      <c r="P265" s="159"/>
      <c r="Q265" s="159"/>
      <c r="R265" s="15"/>
      <c r="S265" s="15"/>
      <c r="T265" s="15"/>
      <c r="U265" s="15"/>
      <c r="V265" s="15"/>
      <c r="W265" s="15"/>
      <c r="X265" s="15"/>
    </row>
    <row r="266" customFormat="false" ht="12.75" hidden="false" customHeight="false" outlineLevel="0" collapsed="false">
      <c r="P266" s="159"/>
      <c r="Q266" s="159"/>
      <c r="R266" s="15"/>
      <c r="S266" s="15"/>
      <c r="T266" s="15"/>
      <c r="U266" s="15"/>
      <c r="V266" s="15"/>
      <c r="W266" s="15"/>
      <c r="X266" s="15"/>
    </row>
    <row r="267" customFormat="false" ht="12.75" hidden="false" customHeight="false" outlineLevel="0" collapsed="false">
      <c r="P267" s="159"/>
      <c r="Q267" s="159"/>
      <c r="R267" s="15"/>
      <c r="S267" s="15"/>
      <c r="T267" s="15"/>
      <c r="U267" s="15"/>
      <c r="V267" s="15"/>
      <c r="W267" s="15"/>
      <c r="X267" s="15"/>
    </row>
    <row r="268" customFormat="false" ht="12.75" hidden="false" customHeight="false" outlineLevel="0" collapsed="false">
      <c r="P268" s="159"/>
      <c r="Q268" s="159"/>
      <c r="R268" s="15"/>
      <c r="S268" s="15"/>
      <c r="T268" s="15"/>
      <c r="U268" s="15"/>
      <c r="V268" s="15"/>
      <c r="W268" s="15"/>
      <c r="X268" s="15"/>
    </row>
    <row r="269" customFormat="false" ht="12.75" hidden="false" customHeight="false" outlineLevel="0" collapsed="false">
      <c r="P269" s="159"/>
      <c r="Q269" s="159"/>
      <c r="R269" s="15"/>
      <c r="S269" s="15"/>
      <c r="T269" s="15"/>
      <c r="U269" s="15"/>
      <c r="V269" s="15"/>
      <c r="W269" s="15"/>
      <c r="X269" s="15"/>
    </row>
    <row r="270" customFormat="false" ht="12.75" hidden="false" customHeight="false" outlineLevel="0" collapsed="false">
      <c r="P270" s="159"/>
      <c r="Q270" s="159"/>
      <c r="R270" s="15"/>
      <c r="S270" s="15"/>
      <c r="T270" s="15"/>
      <c r="U270" s="15"/>
      <c r="V270" s="15"/>
      <c r="W270" s="15"/>
      <c r="X270" s="15"/>
    </row>
    <row r="271" customFormat="false" ht="12.75" hidden="false" customHeight="false" outlineLevel="0" collapsed="false">
      <c r="P271" s="159"/>
      <c r="Q271" s="159"/>
      <c r="R271" s="15"/>
      <c r="S271" s="15"/>
      <c r="T271" s="15"/>
      <c r="U271" s="15"/>
      <c r="V271" s="15"/>
      <c r="W271" s="15"/>
      <c r="X271" s="15"/>
    </row>
    <row r="272" customFormat="false" ht="12.75" hidden="false" customHeight="false" outlineLevel="0" collapsed="false">
      <c r="P272" s="159"/>
      <c r="Q272" s="159"/>
      <c r="R272" s="15"/>
      <c r="S272" s="15"/>
      <c r="T272" s="15"/>
      <c r="U272" s="15"/>
      <c r="V272" s="15"/>
      <c r="W272" s="15"/>
      <c r="X272" s="15"/>
    </row>
    <row r="273" customFormat="false" ht="12.75" hidden="false" customHeight="false" outlineLevel="0" collapsed="false">
      <c r="P273" s="159"/>
      <c r="Q273" s="159"/>
      <c r="R273" s="15"/>
      <c r="S273" s="15"/>
      <c r="T273" s="15"/>
      <c r="U273" s="15"/>
      <c r="V273" s="15"/>
      <c r="W273" s="15"/>
      <c r="X273" s="15"/>
    </row>
    <row r="274" customFormat="false" ht="12.75" hidden="false" customHeight="false" outlineLevel="0" collapsed="false">
      <c r="P274" s="159"/>
      <c r="Q274" s="159"/>
      <c r="R274" s="15"/>
      <c r="S274" s="15"/>
      <c r="T274" s="15"/>
      <c r="U274" s="15"/>
      <c r="V274" s="15"/>
      <c r="W274" s="15"/>
      <c r="X274" s="15"/>
    </row>
    <row r="275" customFormat="false" ht="12.75" hidden="false" customHeight="false" outlineLevel="0" collapsed="false">
      <c r="P275" s="159"/>
      <c r="Q275" s="159"/>
      <c r="R275" s="15"/>
      <c r="S275" s="15"/>
      <c r="T275" s="15"/>
      <c r="U275" s="15"/>
      <c r="V275" s="15"/>
      <c r="W275" s="15"/>
      <c r="X275" s="15"/>
    </row>
    <row r="276" customFormat="false" ht="12.75" hidden="false" customHeight="false" outlineLevel="0" collapsed="false">
      <c r="P276" s="159"/>
      <c r="Q276" s="159"/>
      <c r="R276" s="15"/>
      <c r="S276" s="15"/>
      <c r="T276" s="15"/>
      <c r="U276" s="15"/>
      <c r="V276" s="15"/>
      <c r="W276" s="15"/>
      <c r="X276" s="15"/>
    </row>
    <row r="277" customFormat="false" ht="12.75" hidden="false" customHeight="false" outlineLevel="0" collapsed="false">
      <c r="P277" s="159"/>
      <c r="Q277" s="159"/>
      <c r="R277" s="15"/>
      <c r="S277" s="15"/>
      <c r="T277" s="15"/>
      <c r="U277" s="15"/>
      <c r="V277" s="15"/>
      <c r="W277" s="15"/>
      <c r="X277" s="15"/>
    </row>
    <row r="278" customFormat="false" ht="12.75" hidden="false" customHeight="false" outlineLevel="0" collapsed="false">
      <c r="P278" s="159"/>
      <c r="Q278" s="159"/>
      <c r="R278" s="15"/>
      <c r="S278" s="15"/>
      <c r="T278" s="15"/>
      <c r="U278" s="15"/>
      <c r="V278" s="15"/>
      <c r="W278" s="15"/>
      <c r="X278" s="15"/>
    </row>
    <row r="279" customFormat="false" ht="12.75" hidden="false" customHeight="false" outlineLevel="0" collapsed="false">
      <c r="P279" s="159"/>
      <c r="Q279" s="159"/>
      <c r="R279" s="15"/>
      <c r="S279" s="15"/>
      <c r="T279" s="15"/>
      <c r="U279" s="15"/>
      <c r="V279" s="15"/>
      <c r="W279" s="15"/>
      <c r="X279" s="15"/>
    </row>
    <row r="280" customFormat="false" ht="12.75" hidden="false" customHeight="false" outlineLevel="0" collapsed="false">
      <c r="P280" s="159"/>
      <c r="Q280" s="159"/>
      <c r="R280" s="15"/>
      <c r="S280" s="15"/>
      <c r="T280" s="15"/>
      <c r="U280" s="15"/>
      <c r="V280" s="15"/>
      <c r="W280" s="15"/>
      <c r="X280" s="15"/>
    </row>
    <row r="281" customFormat="false" ht="12.75" hidden="false" customHeight="false" outlineLevel="0" collapsed="false">
      <c r="P281" s="159"/>
      <c r="Q281" s="159"/>
      <c r="R281" s="15"/>
      <c r="S281" s="15"/>
      <c r="T281" s="15"/>
      <c r="U281" s="15"/>
      <c r="V281" s="15"/>
      <c r="W281" s="15"/>
      <c r="X281" s="15"/>
    </row>
    <row r="282" customFormat="false" ht="12.75" hidden="false" customHeight="false" outlineLevel="0" collapsed="false">
      <c r="P282" s="159"/>
      <c r="Q282" s="159"/>
      <c r="R282" s="15"/>
      <c r="S282" s="15"/>
      <c r="T282" s="15"/>
      <c r="U282" s="15"/>
      <c r="V282" s="15"/>
      <c r="W282" s="15"/>
      <c r="X282" s="15"/>
    </row>
    <row r="283" customFormat="false" ht="12.75" hidden="false" customHeight="false" outlineLevel="0" collapsed="false">
      <c r="P283" s="159"/>
      <c r="Q283" s="159"/>
      <c r="R283" s="15"/>
      <c r="S283" s="15"/>
      <c r="T283" s="15"/>
      <c r="U283" s="15"/>
      <c r="V283" s="15"/>
      <c r="W283" s="15"/>
      <c r="X283" s="15"/>
    </row>
    <row r="284" customFormat="false" ht="12.75" hidden="false" customHeight="false" outlineLevel="0" collapsed="false">
      <c r="R284" s="15"/>
      <c r="S284" s="15"/>
      <c r="T284" s="15"/>
      <c r="U284" s="15"/>
      <c r="V284" s="15"/>
      <c r="W284" s="15"/>
      <c r="X284" s="15"/>
    </row>
    <row r="285" customFormat="false" ht="12.75" hidden="false" customHeight="false" outlineLevel="0" collapsed="false">
      <c r="R285" s="15"/>
      <c r="S285" s="15"/>
      <c r="T285" s="15"/>
      <c r="U285" s="15"/>
      <c r="V285" s="15"/>
      <c r="W285" s="15"/>
      <c r="X285" s="15"/>
    </row>
    <row r="286" customFormat="false" ht="12.75" hidden="false" customHeight="false" outlineLevel="0" collapsed="false">
      <c r="R286" s="15"/>
      <c r="S286" s="15"/>
      <c r="T286" s="15"/>
      <c r="U286" s="15"/>
      <c r="V286" s="15"/>
      <c r="W286" s="15"/>
      <c r="X286" s="15"/>
    </row>
    <row r="287" customFormat="false" ht="12.75" hidden="false" customHeight="false" outlineLevel="0" collapsed="false">
      <c r="R287" s="15"/>
      <c r="S287" s="15"/>
      <c r="T287" s="15"/>
      <c r="U287" s="15"/>
      <c r="V287" s="15"/>
      <c r="W287" s="15"/>
      <c r="X287" s="15"/>
    </row>
    <row r="288" customFormat="false" ht="12.75" hidden="false" customHeight="false" outlineLevel="0" collapsed="false">
      <c r="R288" s="15"/>
      <c r="S288" s="15"/>
      <c r="T288" s="15"/>
      <c r="U288" s="15"/>
      <c r="V288" s="15"/>
      <c r="W288" s="15"/>
      <c r="X288" s="15"/>
    </row>
    <row r="289" customFormat="false" ht="12.75" hidden="false" customHeight="false" outlineLevel="0" collapsed="false">
      <c r="R289" s="15"/>
      <c r="S289" s="15"/>
      <c r="T289" s="15"/>
      <c r="U289" s="15"/>
      <c r="V289" s="15"/>
      <c r="W289" s="15"/>
      <c r="X289" s="15"/>
    </row>
    <row r="290" customFormat="false" ht="12.75" hidden="false" customHeight="false" outlineLevel="0" collapsed="false">
      <c r="R290" s="15"/>
      <c r="S290" s="15"/>
      <c r="T290" s="15"/>
      <c r="U290" s="15"/>
      <c r="V290" s="15"/>
      <c r="W290" s="15"/>
      <c r="X290" s="15"/>
    </row>
    <row r="291" customFormat="false" ht="12.75" hidden="false" customHeight="false" outlineLevel="0" collapsed="false">
      <c r="R291" s="15"/>
      <c r="S291" s="15"/>
      <c r="T291" s="15"/>
      <c r="U291" s="15"/>
      <c r="V291" s="15"/>
      <c r="W291" s="15"/>
      <c r="X291" s="15"/>
    </row>
    <row r="292" customFormat="false" ht="12.75" hidden="false" customHeight="false" outlineLevel="0" collapsed="false">
      <c r="R292" s="15"/>
      <c r="S292" s="15"/>
      <c r="T292" s="15"/>
      <c r="U292" s="15"/>
      <c r="V292" s="15"/>
      <c r="W292" s="15"/>
      <c r="X292" s="15"/>
    </row>
    <row r="293" customFormat="false" ht="12.75" hidden="false" customHeight="false" outlineLevel="0" collapsed="false">
      <c r="R293" s="15"/>
      <c r="S293" s="15"/>
      <c r="T293" s="15"/>
      <c r="U293" s="15"/>
      <c r="V293" s="15"/>
      <c r="W293" s="15"/>
      <c r="X293" s="15"/>
    </row>
    <row r="294" customFormat="false" ht="12.75" hidden="false" customHeight="false" outlineLevel="0" collapsed="false">
      <c r="R294" s="15"/>
      <c r="S294" s="15"/>
      <c r="T294" s="15"/>
      <c r="U294" s="15"/>
      <c r="V294" s="15"/>
      <c r="W294" s="15"/>
      <c r="X294" s="15"/>
    </row>
    <row r="295" customFormat="false" ht="12.75" hidden="false" customHeight="false" outlineLevel="0" collapsed="false">
      <c r="R295" s="15"/>
      <c r="S295" s="15"/>
      <c r="T295" s="15"/>
      <c r="U295" s="15"/>
      <c r="V295" s="15"/>
      <c r="W295" s="15"/>
      <c r="X295" s="15"/>
    </row>
    <row r="296" customFormat="false" ht="12.75" hidden="false" customHeight="false" outlineLevel="0" collapsed="false">
      <c r="R296" s="15"/>
      <c r="S296" s="15"/>
      <c r="T296" s="15"/>
      <c r="U296" s="15"/>
      <c r="V296" s="15"/>
      <c r="W296" s="15"/>
      <c r="X296" s="15"/>
    </row>
    <row r="297" customFormat="false" ht="12.75" hidden="false" customHeight="false" outlineLevel="0" collapsed="false">
      <c r="R297" s="15"/>
      <c r="S297" s="15"/>
      <c r="T297" s="15"/>
      <c r="U297" s="15"/>
      <c r="V297" s="15"/>
      <c r="W297" s="15"/>
      <c r="X297" s="15"/>
    </row>
    <row r="298" customFormat="false" ht="12.75" hidden="false" customHeight="false" outlineLevel="0" collapsed="false">
      <c r="R298" s="15"/>
      <c r="S298" s="15"/>
      <c r="T298" s="15"/>
      <c r="U298" s="15"/>
      <c r="V298" s="15"/>
      <c r="W298" s="15"/>
      <c r="X298" s="15"/>
    </row>
    <row r="299" customFormat="false" ht="12.75" hidden="false" customHeight="false" outlineLevel="0" collapsed="false">
      <c r="R299" s="15"/>
      <c r="S299" s="15"/>
      <c r="T299" s="15"/>
      <c r="U299" s="15"/>
      <c r="V299" s="15"/>
      <c r="W299" s="15"/>
      <c r="X299" s="15"/>
    </row>
    <row r="300" customFormat="false" ht="12.75" hidden="false" customHeight="false" outlineLevel="0" collapsed="false">
      <c r="R300" s="15"/>
      <c r="S300" s="15"/>
      <c r="T300" s="15"/>
      <c r="U300" s="15"/>
      <c r="V300" s="15"/>
      <c r="W300" s="15"/>
      <c r="X300" s="15"/>
    </row>
    <row r="301" customFormat="false" ht="12.75" hidden="false" customHeight="false" outlineLevel="0" collapsed="false">
      <c r="R301" s="15"/>
      <c r="S301" s="15"/>
      <c r="T301" s="15"/>
      <c r="U301" s="15"/>
      <c r="V301" s="15"/>
      <c r="W301" s="15"/>
      <c r="X301" s="15"/>
    </row>
    <row r="302" customFormat="false" ht="12.75" hidden="false" customHeight="false" outlineLevel="0" collapsed="false">
      <c r="R302" s="15"/>
      <c r="S302" s="15"/>
      <c r="T302" s="15"/>
      <c r="U302" s="15"/>
      <c r="V302" s="15"/>
      <c r="W302" s="15"/>
      <c r="X302" s="15"/>
    </row>
    <row r="303" customFormat="false" ht="12.75" hidden="false" customHeight="false" outlineLevel="0" collapsed="false">
      <c r="R303" s="15"/>
      <c r="S303" s="15"/>
      <c r="T303" s="15"/>
      <c r="U303" s="15"/>
      <c r="V303" s="15"/>
      <c r="W303" s="15"/>
      <c r="X303" s="15"/>
    </row>
    <row r="304" customFormat="false" ht="12.75" hidden="false" customHeight="false" outlineLevel="0" collapsed="false">
      <c r="R304" s="15"/>
      <c r="S304" s="15"/>
      <c r="T304" s="15"/>
      <c r="U304" s="15"/>
      <c r="V304" s="15"/>
      <c r="W304" s="15"/>
      <c r="X304" s="15"/>
    </row>
    <row r="305" customFormat="false" ht="12.75" hidden="false" customHeight="false" outlineLevel="0" collapsed="false">
      <c r="R305" s="15"/>
      <c r="S305" s="15"/>
      <c r="T305" s="15"/>
      <c r="U305" s="15"/>
      <c r="V305" s="15"/>
      <c r="W305" s="15"/>
      <c r="X305" s="15"/>
    </row>
    <row r="306" customFormat="false" ht="12.75" hidden="false" customHeight="false" outlineLevel="0" collapsed="false">
      <c r="R306" s="15"/>
      <c r="S306" s="15"/>
      <c r="T306" s="15"/>
      <c r="U306" s="15"/>
      <c r="V306" s="15"/>
      <c r="W306" s="15"/>
      <c r="X306" s="15"/>
    </row>
    <row r="307" customFormat="false" ht="12.75" hidden="false" customHeight="false" outlineLevel="0" collapsed="false">
      <c r="R307" s="15"/>
      <c r="S307" s="15"/>
      <c r="T307" s="15"/>
      <c r="U307" s="15"/>
      <c r="V307" s="15"/>
      <c r="W307" s="15"/>
      <c r="X307" s="15"/>
    </row>
    <row r="308" customFormat="false" ht="12.75" hidden="false" customHeight="false" outlineLevel="0" collapsed="false">
      <c r="R308" s="15"/>
      <c r="S308" s="15"/>
      <c r="T308" s="15"/>
      <c r="U308" s="15"/>
      <c r="V308" s="15"/>
      <c r="W308" s="15"/>
      <c r="X308" s="15"/>
    </row>
    <row r="309" customFormat="false" ht="12.75" hidden="false" customHeight="false" outlineLevel="0" collapsed="false">
      <c r="R309" s="15"/>
      <c r="S309" s="15"/>
      <c r="T309" s="15"/>
      <c r="U309" s="15"/>
      <c r="V309" s="15"/>
      <c r="W309" s="15"/>
      <c r="X309" s="15"/>
    </row>
    <row r="310" customFormat="false" ht="12.75" hidden="false" customHeight="false" outlineLevel="0" collapsed="false">
      <c r="R310" s="15"/>
      <c r="S310" s="15"/>
      <c r="T310" s="15"/>
      <c r="U310" s="15"/>
      <c r="V310" s="15"/>
      <c r="W310" s="15"/>
      <c r="X310" s="15"/>
    </row>
    <row r="311" customFormat="false" ht="12.75" hidden="false" customHeight="false" outlineLevel="0" collapsed="false">
      <c r="R311" s="15"/>
      <c r="S311" s="15"/>
      <c r="T311" s="15"/>
      <c r="U311" s="15"/>
      <c r="V311" s="15"/>
      <c r="W311" s="15"/>
      <c r="X311" s="15"/>
    </row>
    <row r="312" customFormat="false" ht="12.75" hidden="false" customHeight="false" outlineLevel="0" collapsed="false">
      <c r="R312" s="15"/>
      <c r="S312" s="15"/>
      <c r="T312" s="15"/>
      <c r="U312" s="15"/>
      <c r="V312" s="15"/>
      <c r="W312" s="15"/>
      <c r="X312" s="15"/>
    </row>
    <row r="313" customFormat="false" ht="12.75" hidden="false" customHeight="false" outlineLevel="0" collapsed="false">
      <c r="R313" s="15"/>
      <c r="S313" s="15"/>
      <c r="T313" s="15"/>
      <c r="U313" s="15"/>
      <c r="V313" s="15"/>
      <c r="W313" s="15"/>
      <c r="X313" s="15"/>
    </row>
    <row r="314" customFormat="false" ht="12.75" hidden="false" customHeight="false" outlineLevel="0" collapsed="false">
      <c r="R314" s="15"/>
      <c r="S314" s="15"/>
      <c r="T314" s="15"/>
      <c r="U314" s="15"/>
      <c r="V314" s="15"/>
      <c r="W314" s="15"/>
      <c r="X314" s="15"/>
    </row>
    <row r="315" customFormat="false" ht="12.75" hidden="false" customHeight="false" outlineLevel="0" collapsed="false">
      <c r="R315" s="15"/>
      <c r="S315" s="15"/>
      <c r="T315" s="15"/>
      <c r="U315" s="15"/>
      <c r="V315" s="15"/>
      <c r="W315" s="15"/>
      <c r="X315" s="15"/>
    </row>
    <row r="316" customFormat="false" ht="12.75" hidden="false" customHeight="false" outlineLevel="0" collapsed="false">
      <c r="R316" s="15"/>
      <c r="S316" s="15"/>
      <c r="T316" s="15"/>
      <c r="U316" s="15"/>
      <c r="V316" s="15"/>
      <c r="W316" s="15"/>
      <c r="X316" s="15"/>
    </row>
    <row r="317" customFormat="false" ht="12.75" hidden="false" customHeight="false" outlineLevel="0" collapsed="false">
      <c r="R317" s="15"/>
      <c r="S317" s="15"/>
      <c r="T317" s="15"/>
      <c r="U317" s="15"/>
      <c r="V317" s="15"/>
      <c r="W317" s="15"/>
      <c r="X317" s="15"/>
    </row>
    <row r="318" customFormat="false" ht="12.75" hidden="false" customHeight="false" outlineLevel="0" collapsed="false">
      <c r="R318" s="15"/>
      <c r="S318" s="15"/>
      <c r="T318" s="15"/>
      <c r="U318" s="15"/>
      <c r="V318" s="15"/>
      <c r="W318" s="15"/>
      <c r="X318" s="15"/>
    </row>
    <row r="319" customFormat="false" ht="12.75" hidden="false" customHeight="false" outlineLevel="0" collapsed="false">
      <c r="R319" s="15"/>
      <c r="S319" s="15"/>
      <c r="T319" s="15"/>
      <c r="U319" s="15"/>
      <c r="V319" s="15"/>
      <c r="W319" s="15"/>
      <c r="X319" s="15"/>
    </row>
    <row r="320" customFormat="false" ht="12.75" hidden="false" customHeight="false" outlineLevel="0" collapsed="false">
      <c r="R320" s="15"/>
      <c r="S320" s="15"/>
      <c r="T320" s="15"/>
      <c r="U320" s="15"/>
      <c r="V320" s="15"/>
      <c r="W320" s="15"/>
      <c r="X320" s="15"/>
    </row>
    <row r="321" customFormat="false" ht="12.75" hidden="false" customHeight="false" outlineLevel="0" collapsed="false">
      <c r="R321" s="15"/>
      <c r="S321" s="15"/>
      <c r="T321" s="15"/>
      <c r="U321" s="15"/>
      <c r="V321" s="15"/>
      <c r="W321" s="15"/>
      <c r="X321" s="15"/>
    </row>
    <row r="322" customFormat="false" ht="12.75" hidden="false" customHeight="false" outlineLevel="0" collapsed="false">
      <c r="R322" s="15"/>
      <c r="S322" s="15"/>
      <c r="T322" s="15"/>
      <c r="U322" s="15"/>
      <c r="V322" s="15"/>
      <c r="W322" s="15"/>
      <c r="X322" s="15"/>
    </row>
    <row r="323" customFormat="false" ht="12.75" hidden="false" customHeight="false" outlineLevel="0" collapsed="false">
      <c r="R323" s="15"/>
      <c r="S323" s="15"/>
      <c r="T323" s="15"/>
      <c r="U323" s="15"/>
      <c r="V323" s="15"/>
      <c r="W323" s="15"/>
      <c r="X323" s="15"/>
    </row>
    <row r="324" customFormat="false" ht="12.75" hidden="false" customHeight="false" outlineLevel="0" collapsed="false">
      <c r="R324" s="15"/>
      <c r="S324" s="15"/>
      <c r="T324" s="15"/>
      <c r="U324" s="15"/>
      <c r="V324" s="15"/>
      <c r="W324" s="15"/>
      <c r="X324" s="15"/>
    </row>
    <row r="325" customFormat="false" ht="12.75" hidden="false" customHeight="false" outlineLevel="0" collapsed="false">
      <c r="R325" s="15"/>
      <c r="S325" s="15"/>
      <c r="T325" s="15"/>
      <c r="U325" s="15"/>
      <c r="V325" s="15"/>
      <c r="W325" s="15"/>
      <c r="X325" s="15"/>
    </row>
    <row r="326" customFormat="false" ht="12.75" hidden="false" customHeight="false" outlineLevel="0" collapsed="false">
      <c r="R326" s="15"/>
      <c r="S326" s="15"/>
      <c r="T326" s="15"/>
      <c r="U326" s="15"/>
      <c r="V326" s="15"/>
      <c r="W326" s="15"/>
      <c r="X326" s="15"/>
    </row>
    <row r="327" customFormat="false" ht="12.75" hidden="false" customHeight="false" outlineLevel="0" collapsed="false">
      <c r="R327" s="15"/>
      <c r="S327" s="15"/>
      <c r="T327" s="15"/>
      <c r="U327" s="15"/>
      <c r="V327" s="15"/>
      <c r="W327" s="15"/>
      <c r="X327" s="15"/>
    </row>
    <row r="328" customFormat="false" ht="12.75" hidden="false" customHeight="false" outlineLevel="0" collapsed="false">
      <c r="R328" s="15"/>
      <c r="S328" s="15"/>
      <c r="T328" s="15"/>
      <c r="U328" s="15"/>
      <c r="V328" s="15"/>
      <c r="W328" s="15"/>
      <c r="X328" s="15"/>
    </row>
    <row r="329" customFormat="false" ht="12.75" hidden="false" customHeight="false" outlineLevel="0" collapsed="false">
      <c r="R329" s="15"/>
      <c r="S329" s="15"/>
      <c r="T329" s="15"/>
      <c r="U329" s="15"/>
      <c r="V329" s="15"/>
      <c r="W329" s="15"/>
      <c r="X329" s="15"/>
    </row>
    <row r="330" customFormat="false" ht="12.75" hidden="false" customHeight="false" outlineLevel="0" collapsed="false">
      <c r="R330" s="15"/>
      <c r="S330" s="15"/>
      <c r="T330" s="15"/>
      <c r="U330" s="15"/>
      <c r="V330" s="15"/>
      <c r="W330" s="15"/>
      <c r="X330" s="15"/>
    </row>
    <row r="331" customFormat="false" ht="12.75" hidden="false" customHeight="false" outlineLevel="0" collapsed="false">
      <c r="R331" s="15"/>
      <c r="S331" s="15"/>
      <c r="T331" s="15"/>
      <c r="U331" s="15"/>
      <c r="V331" s="15"/>
      <c r="W331" s="15"/>
      <c r="X331" s="15"/>
    </row>
    <row r="332" customFormat="false" ht="12.75" hidden="false" customHeight="false" outlineLevel="0" collapsed="false">
      <c r="R332" s="15"/>
      <c r="S332" s="15"/>
      <c r="T332" s="15"/>
      <c r="U332" s="15"/>
      <c r="V332" s="15"/>
      <c r="W332" s="15"/>
      <c r="X332" s="15"/>
    </row>
    <row r="333" customFormat="false" ht="12.75" hidden="false" customHeight="false" outlineLevel="0" collapsed="false">
      <c r="R333" s="15"/>
      <c r="S333" s="15"/>
      <c r="T333" s="15"/>
      <c r="U333" s="15"/>
      <c r="V333" s="15"/>
      <c r="W333" s="15"/>
      <c r="X333" s="15"/>
    </row>
    <row r="334" customFormat="false" ht="12.75" hidden="false" customHeight="false" outlineLevel="0" collapsed="false">
      <c r="R334" s="15"/>
      <c r="S334" s="15"/>
      <c r="T334" s="15"/>
      <c r="U334" s="15"/>
      <c r="V334" s="15"/>
      <c r="W334" s="15"/>
      <c r="X334" s="15"/>
    </row>
    <row r="335" customFormat="false" ht="12.75" hidden="false" customHeight="false" outlineLevel="0" collapsed="false">
      <c r="R335" s="15"/>
      <c r="S335" s="15"/>
      <c r="T335" s="15"/>
      <c r="U335" s="15"/>
      <c r="V335" s="15"/>
      <c r="W335" s="15"/>
      <c r="X335" s="15"/>
    </row>
    <row r="336" customFormat="false" ht="12.75" hidden="false" customHeight="false" outlineLevel="0" collapsed="false">
      <c r="R336" s="15"/>
      <c r="S336" s="15"/>
      <c r="T336" s="15"/>
      <c r="U336" s="15"/>
      <c r="V336" s="15"/>
      <c r="W336" s="15"/>
      <c r="X336" s="15"/>
    </row>
    <row r="337" customFormat="false" ht="12.75" hidden="false" customHeight="false" outlineLevel="0" collapsed="false">
      <c r="R337" s="15"/>
      <c r="S337" s="15"/>
      <c r="T337" s="15"/>
      <c r="U337" s="15"/>
      <c r="V337" s="15"/>
      <c r="W337" s="15"/>
      <c r="X337" s="15"/>
    </row>
    <row r="338" customFormat="false" ht="12.75" hidden="false" customHeight="false" outlineLevel="0" collapsed="false">
      <c r="R338" s="15"/>
      <c r="S338" s="15"/>
      <c r="T338" s="15"/>
      <c r="U338" s="15"/>
      <c r="V338" s="15"/>
      <c r="W338" s="15"/>
      <c r="X338" s="15"/>
    </row>
    <row r="339" customFormat="false" ht="12.75" hidden="false" customHeight="false" outlineLevel="0" collapsed="false">
      <c r="R339" s="15"/>
      <c r="S339" s="15"/>
      <c r="T339" s="15"/>
      <c r="U339" s="15"/>
      <c r="V339" s="15"/>
      <c r="W339" s="15"/>
      <c r="X339" s="15"/>
    </row>
    <row r="340" customFormat="false" ht="12.75" hidden="false" customHeight="false" outlineLevel="0" collapsed="false">
      <c r="R340" s="15"/>
      <c r="S340" s="15"/>
      <c r="T340" s="15"/>
      <c r="U340" s="15"/>
      <c r="V340" s="15"/>
      <c r="W340" s="15"/>
      <c r="X340" s="15"/>
    </row>
    <row r="341" customFormat="false" ht="12.75" hidden="false" customHeight="false" outlineLevel="0" collapsed="false">
      <c r="R341" s="15"/>
      <c r="S341" s="15"/>
      <c r="T341" s="15"/>
      <c r="U341" s="15"/>
      <c r="V341" s="15"/>
      <c r="W341" s="15"/>
      <c r="X341" s="15"/>
    </row>
    <row r="342" customFormat="false" ht="12.75" hidden="false" customHeight="false" outlineLevel="0" collapsed="false">
      <c r="R342" s="15"/>
      <c r="S342" s="15"/>
      <c r="T342" s="15"/>
      <c r="U342" s="15"/>
      <c r="V342" s="15"/>
      <c r="W342" s="15"/>
      <c r="X342" s="15"/>
    </row>
    <row r="343" customFormat="false" ht="12.75" hidden="false" customHeight="false" outlineLevel="0" collapsed="false">
      <c r="R343" s="15"/>
      <c r="S343" s="15"/>
      <c r="T343" s="15"/>
      <c r="U343" s="15"/>
      <c r="V343" s="15"/>
      <c r="W343" s="15"/>
      <c r="X343" s="15"/>
    </row>
    <row r="344" customFormat="false" ht="12.75" hidden="false" customHeight="false" outlineLevel="0" collapsed="false">
      <c r="R344" s="15"/>
      <c r="S344" s="15"/>
      <c r="T344" s="15"/>
      <c r="U344" s="15"/>
      <c r="V344" s="15"/>
      <c r="W344" s="15"/>
      <c r="X344" s="15"/>
    </row>
    <row r="345" customFormat="false" ht="12.75" hidden="false" customHeight="false" outlineLevel="0" collapsed="false">
      <c r="R345" s="15"/>
      <c r="S345" s="15"/>
      <c r="T345" s="15"/>
      <c r="U345" s="15"/>
      <c r="V345" s="15"/>
      <c r="W345" s="15"/>
      <c r="X345" s="15"/>
    </row>
    <row r="346" customFormat="false" ht="12.75" hidden="false" customHeight="false" outlineLevel="0" collapsed="false">
      <c r="R346" s="15"/>
      <c r="S346" s="15"/>
      <c r="T346" s="15"/>
      <c r="U346" s="15"/>
      <c r="V346" s="15"/>
      <c r="W346" s="15"/>
      <c r="X346" s="15"/>
    </row>
    <row r="347" customFormat="false" ht="12.75" hidden="false" customHeight="false" outlineLevel="0" collapsed="false">
      <c r="R347" s="15"/>
      <c r="S347" s="15"/>
      <c r="T347" s="15"/>
      <c r="U347" s="15"/>
      <c r="V347" s="15"/>
      <c r="W347" s="15"/>
      <c r="X347" s="15"/>
    </row>
    <row r="348" customFormat="false" ht="12.75" hidden="false" customHeight="false" outlineLevel="0" collapsed="false">
      <c r="R348" s="15"/>
      <c r="S348" s="15"/>
      <c r="T348" s="15"/>
      <c r="U348" s="15"/>
      <c r="V348" s="15"/>
      <c r="W348" s="15"/>
      <c r="X348" s="15"/>
    </row>
    <row r="349" customFormat="false" ht="12.75" hidden="false" customHeight="false" outlineLevel="0" collapsed="false">
      <c r="R349" s="15"/>
      <c r="S349" s="15"/>
      <c r="T349" s="15"/>
      <c r="U349" s="15"/>
      <c r="V349" s="15"/>
      <c r="W349" s="15"/>
      <c r="X349" s="15"/>
    </row>
    <row r="350" customFormat="false" ht="12.75" hidden="false" customHeight="false" outlineLevel="0" collapsed="false">
      <c r="R350" s="15"/>
      <c r="S350" s="15"/>
      <c r="T350" s="15"/>
      <c r="U350" s="15"/>
      <c r="V350" s="15"/>
      <c r="W350" s="15"/>
      <c r="X350" s="15"/>
    </row>
    <row r="351" customFormat="false" ht="12.75" hidden="false" customHeight="false" outlineLevel="0" collapsed="false">
      <c r="R351" s="15"/>
      <c r="S351" s="15"/>
      <c r="T351" s="15"/>
      <c r="U351" s="15"/>
      <c r="V351" s="15"/>
      <c r="W351" s="15"/>
      <c r="X351" s="15"/>
    </row>
    <row r="352" customFormat="false" ht="12.75" hidden="false" customHeight="false" outlineLevel="0" collapsed="false">
      <c r="R352" s="15"/>
      <c r="S352" s="15"/>
      <c r="T352" s="15"/>
      <c r="U352" s="15"/>
      <c r="V352" s="15"/>
      <c r="W352" s="15"/>
      <c r="X352" s="15"/>
    </row>
    <row r="353" customFormat="false" ht="12.75" hidden="false" customHeight="false" outlineLevel="0" collapsed="false">
      <c r="R353" s="15"/>
      <c r="S353" s="15"/>
      <c r="T353" s="15"/>
      <c r="U353" s="15"/>
      <c r="V353" s="15"/>
      <c r="W353" s="15"/>
      <c r="X353" s="15"/>
    </row>
    <row r="354" customFormat="false" ht="12.75" hidden="false" customHeight="false" outlineLevel="0" collapsed="false">
      <c r="R354" s="15"/>
      <c r="S354" s="15"/>
      <c r="T354" s="15"/>
      <c r="U354" s="15"/>
      <c r="V354" s="15"/>
      <c r="W354" s="15"/>
      <c r="X354" s="15"/>
    </row>
    <row r="355" customFormat="false" ht="12.75" hidden="false" customHeight="false" outlineLevel="0" collapsed="false">
      <c r="R355" s="15"/>
      <c r="S355" s="15"/>
      <c r="T355" s="15"/>
      <c r="U355" s="15"/>
      <c r="V355" s="15"/>
      <c r="W355" s="15"/>
      <c r="X355" s="15"/>
    </row>
    <row r="356" customFormat="false" ht="12.75" hidden="false" customHeight="false" outlineLevel="0" collapsed="false">
      <c r="R356" s="15"/>
      <c r="S356" s="15"/>
      <c r="T356" s="15"/>
      <c r="U356" s="15"/>
      <c r="V356" s="15"/>
      <c r="W356" s="15"/>
      <c r="X356" s="15"/>
    </row>
    <row r="357" customFormat="false" ht="12.75" hidden="false" customHeight="false" outlineLevel="0" collapsed="false">
      <c r="R357" s="15"/>
      <c r="S357" s="15"/>
      <c r="T357" s="15"/>
      <c r="U357" s="15"/>
      <c r="V357" s="15"/>
      <c r="W357" s="15"/>
      <c r="X357" s="15"/>
    </row>
    <row r="358" customFormat="false" ht="12.75" hidden="false" customHeight="false" outlineLevel="0" collapsed="false">
      <c r="R358" s="15"/>
      <c r="S358" s="15"/>
      <c r="T358" s="15"/>
      <c r="U358" s="15"/>
      <c r="V358" s="15"/>
      <c r="W358" s="15"/>
      <c r="X358" s="15"/>
    </row>
    <row r="359" customFormat="false" ht="12.75" hidden="false" customHeight="false" outlineLevel="0" collapsed="false">
      <c r="R359" s="15"/>
      <c r="S359" s="15"/>
      <c r="T359" s="15"/>
      <c r="U359" s="15"/>
      <c r="V359" s="15"/>
      <c r="W359" s="15"/>
      <c r="X359" s="15"/>
    </row>
    <row r="360" customFormat="false" ht="12.75" hidden="false" customHeight="false" outlineLevel="0" collapsed="false">
      <c r="R360" s="15"/>
      <c r="S360" s="15"/>
      <c r="T360" s="15"/>
      <c r="U360" s="15"/>
      <c r="V360" s="15"/>
      <c r="W360" s="15"/>
      <c r="X360" s="15"/>
    </row>
    <row r="361" customFormat="false" ht="12.75" hidden="false" customHeight="false" outlineLevel="0" collapsed="false">
      <c r="R361" s="15"/>
      <c r="S361" s="15"/>
      <c r="T361" s="15"/>
      <c r="U361" s="15"/>
      <c r="V361" s="15"/>
      <c r="W361" s="15"/>
      <c r="X361" s="15"/>
    </row>
    <row r="362" customFormat="false" ht="12.75" hidden="false" customHeight="false" outlineLevel="0" collapsed="false">
      <c r="R362" s="15"/>
      <c r="S362" s="15"/>
      <c r="T362" s="15"/>
      <c r="U362" s="15"/>
      <c r="V362" s="15"/>
      <c r="W362" s="15"/>
      <c r="X362" s="15"/>
    </row>
    <row r="363" customFormat="false" ht="12.75" hidden="false" customHeight="false" outlineLevel="0" collapsed="false">
      <c r="R363" s="15"/>
      <c r="S363" s="15"/>
      <c r="T363" s="15"/>
      <c r="U363" s="15"/>
      <c r="V363" s="15"/>
      <c r="W363" s="15"/>
      <c r="X363" s="15"/>
    </row>
    <row r="364" customFormat="false" ht="12.75" hidden="false" customHeight="false" outlineLevel="0" collapsed="false">
      <c r="R364" s="15"/>
      <c r="S364" s="15"/>
      <c r="T364" s="15"/>
      <c r="U364" s="15"/>
      <c r="V364" s="15"/>
      <c r="W364" s="15"/>
      <c r="X364" s="15"/>
    </row>
    <row r="365" customFormat="false" ht="12.75" hidden="false" customHeight="false" outlineLevel="0" collapsed="false">
      <c r="R365" s="15"/>
      <c r="S365" s="15"/>
      <c r="T365" s="15"/>
      <c r="U365" s="15"/>
      <c r="V365" s="15"/>
      <c r="W365" s="15"/>
      <c r="X365" s="15"/>
    </row>
    <row r="366" customFormat="false" ht="12.75" hidden="false" customHeight="false" outlineLevel="0" collapsed="false">
      <c r="R366" s="15"/>
      <c r="S366" s="15"/>
      <c r="T366" s="15"/>
      <c r="U366" s="15"/>
      <c r="V366" s="15"/>
      <c r="W366" s="15"/>
      <c r="X366" s="15"/>
    </row>
    <row r="367" customFormat="false" ht="12.75" hidden="false" customHeight="false" outlineLevel="0" collapsed="false">
      <c r="R367" s="15"/>
      <c r="S367" s="15"/>
      <c r="T367" s="15"/>
      <c r="U367" s="15"/>
      <c r="V367" s="15"/>
      <c r="W367" s="15"/>
      <c r="X367" s="15"/>
    </row>
    <row r="368" customFormat="false" ht="12.75" hidden="false" customHeight="false" outlineLevel="0" collapsed="false">
      <c r="R368" s="15"/>
      <c r="S368" s="15"/>
      <c r="T368" s="15"/>
      <c r="U368" s="15"/>
      <c r="V368" s="15"/>
      <c r="W368" s="15"/>
      <c r="X368" s="15"/>
    </row>
    <row r="369" customFormat="false" ht="12.75" hidden="false" customHeight="false" outlineLevel="0" collapsed="false">
      <c r="R369" s="15"/>
      <c r="S369" s="15"/>
      <c r="T369" s="15"/>
      <c r="U369" s="15"/>
      <c r="V369" s="15"/>
      <c r="W369" s="15"/>
      <c r="X369" s="15"/>
    </row>
    <row r="370" customFormat="false" ht="12.75" hidden="false" customHeight="false" outlineLevel="0" collapsed="false">
      <c r="R370" s="15"/>
      <c r="S370" s="15"/>
      <c r="T370" s="15"/>
      <c r="U370" s="15"/>
      <c r="V370" s="15"/>
      <c r="W370" s="15"/>
      <c r="X370" s="15"/>
    </row>
    <row r="371" customFormat="false" ht="12.75" hidden="false" customHeight="false" outlineLevel="0" collapsed="false">
      <c r="R371" s="15"/>
      <c r="S371" s="15"/>
      <c r="T371" s="15"/>
      <c r="U371" s="15"/>
      <c r="V371" s="15"/>
      <c r="W371" s="15"/>
      <c r="X371" s="15"/>
    </row>
    <row r="372" customFormat="false" ht="12.75" hidden="false" customHeight="false" outlineLevel="0" collapsed="false">
      <c r="R372" s="15"/>
      <c r="S372" s="15"/>
      <c r="T372" s="15"/>
      <c r="U372" s="15"/>
      <c r="V372" s="15"/>
      <c r="W372" s="15"/>
      <c r="X372" s="15"/>
    </row>
    <row r="373" customFormat="false" ht="12.75" hidden="false" customHeight="false" outlineLevel="0" collapsed="false">
      <c r="R373" s="15"/>
      <c r="S373" s="15"/>
      <c r="T373" s="15"/>
      <c r="U373" s="15"/>
      <c r="V373" s="15"/>
      <c r="W373" s="15"/>
      <c r="X373" s="15"/>
    </row>
    <row r="374" customFormat="false" ht="12.75" hidden="false" customHeight="false" outlineLevel="0" collapsed="false">
      <c r="R374" s="15"/>
      <c r="S374" s="15"/>
      <c r="T374" s="15"/>
      <c r="U374" s="15"/>
      <c r="V374" s="15"/>
      <c r="W374" s="15"/>
      <c r="X374" s="15"/>
    </row>
    <row r="375" customFormat="false" ht="12.75" hidden="false" customHeight="false" outlineLevel="0" collapsed="false">
      <c r="R375" s="15"/>
      <c r="S375" s="15"/>
      <c r="T375" s="15"/>
      <c r="U375" s="15"/>
      <c r="V375" s="15"/>
      <c r="W375" s="15"/>
      <c r="X375" s="15"/>
    </row>
    <row r="376" customFormat="false" ht="12.75" hidden="false" customHeight="false" outlineLevel="0" collapsed="false">
      <c r="R376" s="15"/>
      <c r="S376" s="15"/>
      <c r="T376" s="15"/>
      <c r="U376" s="15"/>
      <c r="V376" s="15"/>
      <c r="W376" s="15"/>
      <c r="X376" s="15"/>
    </row>
    <row r="377" customFormat="false" ht="12.75" hidden="false" customHeight="false" outlineLevel="0" collapsed="false">
      <c r="R377" s="15"/>
      <c r="S377" s="15"/>
      <c r="T377" s="15"/>
      <c r="U377" s="15"/>
      <c r="V377" s="15"/>
      <c r="W377" s="15"/>
      <c r="X377" s="15"/>
    </row>
    <row r="378" customFormat="false" ht="12.75" hidden="false" customHeight="false" outlineLevel="0" collapsed="false">
      <c r="R378" s="15"/>
      <c r="S378" s="15"/>
      <c r="T378" s="15"/>
      <c r="U378" s="15"/>
      <c r="V378" s="15"/>
      <c r="W378" s="15"/>
      <c r="X378" s="15"/>
    </row>
    <row r="379" customFormat="false" ht="12.75" hidden="false" customHeight="false" outlineLevel="0" collapsed="false">
      <c r="R379" s="15"/>
      <c r="S379" s="15"/>
      <c r="T379" s="15"/>
      <c r="U379" s="15"/>
      <c r="V379" s="15"/>
      <c r="W379" s="15"/>
      <c r="X379" s="15"/>
    </row>
    <row r="380" customFormat="false" ht="12.75" hidden="false" customHeight="false" outlineLevel="0" collapsed="false">
      <c r="R380" s="15"/>
      <c r="S380" s="15"/>
      <c r="T380" s="15"/>
      <c r="U380" s="15"/>
      <c r="V380" s="15"/>
      <c r="W380" s="15"/>
      <c r="X380" s="15"/>
    </row>
    <row r="381" customFormat="false" ht="12.75" hidden="false" customHeight="false" outlineLevel="0" collapsed="false">
      <c r="R381" s="15"/>
      <c r="S381" s="15"/>
      <c r="T381" s="15"/>
      <c r="U381" s="15"/>
      <c r="V381" s="15"/>
      <c r="W381" s="15"/>
      <c r="X381" s="15"/>
    </row>
    <row r="382" customFormat="false" ht="12.75" hidden="false" customHeight="false" outlineLevel="0" collapsed="false">
      <c r="R382" s="15"/>
      <c r="S382" s="15"/>
      <c r="T382" s="15"/>
      <c r="U382" s="15"/>
      <c r="V382" s="15"/>
      <c r="W382" s="15"/>
      <c r="X382" s="15"/>
    </row>
    <row r="383" customFormat="false" ht="12.75" hidden="false" customHeight="false" outlineLevel="0" collapsed="false">
      <c r="R383" s="15"/>
      <c r="S383" s="15"/>
      <c r="T383" s="15"/>
      <c r="U383" s="15"/>
      <c r="V383" s="15"/>
      <c r="W383" s="15"/>
      <c r="X383" s="15"/>
    </row>
    <row r="384" customFormat="false" ht="12.75" hidden="false" customHeight="false" outlineLevel="0" collapsed="false">
      <c r="R384" s="15"/>
      <c r="S384" s="15"/>
      <c r="T384" s="15"/>
      <c r="U384" s="15"/>
      <c r="V384" s="15"/>
      <c r="W384" s="15"/>
      <c r="X384" s="15"/>
    </row>
    <row r="385" customFormat="false" ht="12.75" hidden="false" customHeight="false" outlineLevel="0" collapsed="false">
      <c r="R385" s="15"/>
      <c r="S385" s="15"/>
      <c r="T385" s="15"/>
      <c r="U385" s="15"/>
      <c r="V385" s="15"/>
      <c r="W385" s="15"/>
      <c r="X385" s="15"/>
    </row>
    <row r="386" customFormat="false" ht="12.75" hidden="false" customHeight="false" outlineLevel="0" collapsed="false">
      <c r="R386" s="15"/>
      <c r="S386" s="15"/>
      <c r="T386" s="15"/>
      <c r="U386" s="15"/>
      <c r="V386" s="15"/>
      <c r="W386" s="15"/>
      <c r="X386" s="15"/>
    </row>
    <row r="387" customFormat="false" ht="12.75" hidden="false" customHeight="false" outlineLevel="0" collapsed="false">
      <c r="R387" s="15"/>
      <c r="S387" s="15"/>
      <c r="T387" s="15"/>
      <c r="U387" s="15"/>
      <c r="V387" s="15"/>
      <c r="W387" s="15"/>
      <c r="X387" s="15"/>
    </row>
    <row r="388" customFormat="false" ht="12.75" hidden="false" customHeight="false" outlineLevel="0" collapsed="false">
      <c r="R388" s="15"/>
      <c r="S388" s="15"/>
      <c r="T388" s="15"/>
      <c r="U388" s="15"/>
      <c r="V388" s="15"/>
      <c r="W388" s="15"/>
      <c r="X388" s="15"/>
    </row>
    <row r="389" customFormat="false" ht="12.75" hidden="false" customHeight="false" outlineLevel="0" collapsed="false">
      <c r="R389" s="15"/>
      <c r="S389" s="15"/>
      <c r="T389" s="15"/>
      <c r="U389" s="15"/>
      <c r="V389" s="15"/>
      <c r="W389" s="15"/>
      <c r="X389" s="15"/>
    </row>
    <row r="390" customFormat="false" ht="12.75" hidden="false" customHeight="false" outlineLevel="0" collapsed="false">
      <c r="R390" s="15"/>
      <c r="S390" s="15"/>
      <c r="T390" s="15"/>
      <c r="U390" s="15"/>
      <c r="V390" s="15"/>
      <c r="W390" s="15"/>
      <c r="X390" s="15"/>
    </row>
    <row r="391" customFormat="false" ht="12.75" hidden="false" customHeight="false" outlineLevel="0" collapsed="false">
      <c r="R391" s="15"/>
      <c r="S391" s="15"/>
      <c r="T391" s="15"/>
      <c r="U391" s="15"/>
      <c r="V391" s="15"/>
      <c r="W391" s="15"/>
      <c r="X391" s="15"/>
    </row>
    <row r="392" customFormat="false" ht="12.75" hidden="false" customHeight="false" outlineLevel="0" collapsed="false">
      <c r="R392" s="15"/>
      <c r="S392" s="15"/>
      <c r="T392" s="15"/>
      <c r="U392" s="15"/>
      <c r="V392" s="15"/>
      <c r="W392" s="15"/>
      <c r="X392" s="15"/>
    </row>
    <row r="393" customFormat="false" ht="12.75" hidden="false" customHeight="false" outlineLevel="0" collapsed="false">
      <c r="R393" s="15"/>
      <c r="S393" s="15"/>
      <c r="T393" s="15"/>
      <c r="U393" s="15"/>
      <c r="V393" s="15"/>
      <c r="W393" s="15"/>
      <c r="X393" s="15"/>
    </row>
    <row r="394" customFormat="false" ht="12.75" hidden="false" customHeight="false" outlineLevel="0" collapsed="false">
      <c r="R394" s="15"/>
      <c r="S394" s="15"/>
      <c r="T394" s="15"/>
      <c r="U394" s="15"/>
      <c r="V394" s="15"/>
      <c r="W394" s="15"/>
      <c r="X394" s="15"/>
    </row>
    <row r="395" customFormat="false" ht="12.75" hidden="false" customHeight="false" outlineLevel="0" collapsed="false">
      <c r="R395" s="15"/>
      <c r="S395" s="15"/>
      <c r="T395" s="15"/>
      <c r="U395" s="15"/>
      <c r="V395" s="15"/>
      <c r="W395" s="15"/>
      <c r="X395" s="15"/>
    </row>
    <row r="396" customFormat="false" ht="12.75" hidden="false" customHeight="false" outlineLevel="0" collapsed="false">
      <c r="R396" s="15"/>
      <c r="S396" s="15"/>
      <c r="T396" s="15"/>
      <c r="U396" s="15"/>
      <c r="V396" s="15"/>
      <c r="W396" s="15"/>
      <c r="X396" s="15"/>
    </row>
    <row r="397" customFormat="false" ht="12.75" hidden="false" customHeight="false" outlineLevel="0" collapsed="false">
      <c r="R397" s="15"/>
      <c r="S397" s="15"/>
      <c r="T397" s="15"/>
      <c r="U397" s="15"/>
      <c r="V397" s="15"/>
      <c r="W397" s="15"/>
      <c r="X397" s="15"/>
    </row>
    <row r="398" customFormat="false" ht="12.75" hidden="false" customHeight="false" outlineLevel="0" collapsed="false">
      <c r="R398" s="15"/>
      <c r="S398" s="15"/>
      <c r="T398" s="15"/>
      <c r="U398" s="15"/>
      <c r="V398" s="15"/>
      <c r="W398" s="15"/>
      <c r="X398" s="15"/>
    </row>
    <row r="399" customFormat="false" ht="12.75" hidden="false" customHeight="false" outlineLevel="0" collapsed="false">
      <c r="R399" s="15"/>
      <c r="S399" s="15"/>
      <c r="T399" s="15"/>
      <c r="U399" s="15"/>
      <c r="V399" s="15"/>
      <c r="W399" s="15"/>
      <c r="X399" s="15"/>
    </row>
    <row r="400" customFormat="false" ht="12.75" hidden="false" customHeight="false" outlineLevel="0" collapsed="false">
      <c r="R400" s="15"/>
      <c r="S400" s="15"/>
      <c r="T400" s="15"/>
      <c r="U400" s="15"/>
      <c r="V400" s="15"/>
      <c r="W400" s="15"/>
      <c r="X400" s="15"/>
    </row>
    <row r="401" customFormat="false" ht="12.75" hidden="false" customHeight="false" outlineLevel="0" collapsed="false">
      <c r="R401" s="15"/>
      <c r="S401" s="15"/>
      <c r="T401" s="15"/>
      <c r="U401" s="15"/>
      <c r="V401" s="15"/>
      <c r="W401" s="15"/>
      <c r="X401" s="15"/>
    </row>
    <row r="402" customFormat="false" ht="12.75" hidden="false" customHeight="false" outlineLevel="0" collapsed="false">
      <c r="R402" s="15"/>
      <c r="S402" s="15"/>
      <c r="T402" s="15"/>
      <c r="U402" s="15"/>
      <c r="V402" s="15"/>
      <c r="W402" s="15"/>
      <c r="X402" s="15"/>
    </row>
    <row r="403" customFormat="false" ht="12.75" hidden="false" customHeight="false" outlineLevel="0" collapsed="false">
      <c r="R403" s="15"/>
      <c r="S403" s="15"/>
      <c r="T403" s="15"/>
      <c r="U403" s="15"/>
      <c r="V403" s="15"/>
      <c r="W403" s="15"/>
      <c r="X403" s="15"/>
    </row>
    <row r="404" customFormat="false" ht="12.75" hidden="false" customHeight="false" outlineLevel="0" collapsed="false">
      <c r="R404" s="15"/>
      <c r="S404" s="15"/>
      <c r="T404" s="15"/>
      <c r="U404" s="15"/>
      <c r="V404" s="15"/>
      <c r="W404" s="15"/>
      <c r="X404" s="15"/>
    </row>
    <row r="405" customFormat="false" ht="12.75" hidden="false" customHeight="false" outlineLevel="0" collapsed="false">
      <c r="R405" s="15"/>
      <c r="S405" s="15"/>
      <c r="T405" s="15"/>
      <c r="U405" s="15"/>
      <c r="V405" s="15"/>
      <c r="W405" s="15"/>
      <c r="X405" s="15"/>
    </row>
    <row r="406" customFormat="false" ht="12.75" hidden="false" customHeight="false" outlineLevel="0" collapsed="false">
      <c r="R406" s="15"/>
      <c r="S406" s="15"/>
      <c r="T406" s="15"/>
      <c r="U406" s="15"/>
      <c r="V406" s="15"/>
      <c r="W406" s="15"/>
      <c r="X406" s="15"/>
    </row>
    <row r="407" customFormat="false" ht="12.75" hidden="false" customHeight="false" outlineLevel="0" collapsed="false">
      <c r="R407" s="15"/>
      <c r="S407" s="15"/>
      <c r="T407" s="15"/>
      <c r="U407" s="15"/>
      <c r="V407" s="15"/>
      <c r="W407" s="15"/>
      <c r="X407" s="15"/>
    </row>
    <row r="408" customFormat="false" ht="12.75" hidden="false" customHeight="false" outlineLevel="0" collapsed="false">
      <c r="R408" s="15"/>
      <c r="S408" s="15"/>
      <c r="T408" s="15"/>
      <c r="U408" s="15"/>
      <c r="V408" s="15"/>
      <c r="W408" s="15"/>
      <c r="X408" s="15"/>
    </row>
    <row r="409" customFormat="false" ht="12.75" hidden="false" customHeight="false" outlineLevel="0" collapsed="false">
      <c r="R409" s="15"/>
      <c r="S409" s="15"/>
      <c r="T409" s="15"/>
      <c r="U409" s="15"/>
      <c r="V409" s="15"/>
      <c r="W409" s="15"/>
      <c r="X409" s="15"/>
    </row>
    <row r="410" customFormat="false" ht="12.75" hidden="false" customHeight="false" outlineLevel="0" collapsed="false">
      <c r="R410" s="15"/>
      <c r="S410" s="15"/>
      <c r="T410" s="15"/>
      <c r="U410" s="15"/>
      <c r="V410" s="15"/>
      <c r="W410" s="15"/>
      <c r="X410" s="15"/>
    </row>
    <row r="411" customFormat="false" ht="12.75" hidden="false" customHeight="false" outlineLevel="0" collapsed="false">
      <c r="R411" s="15"/>
      <c r="S411" s="15"/>
      <c r="T411" s="15"/>
      <c r="U411" s="15"/>
      <c r="V411" s="15"/>
      <c r="W411" s="15"/>
      <c r="X411" s="15"/>
    </row>
    <row r="412" customFormat="false" ht="12.75" hidden="false" customHeight="false" outlineLevel="0" collapsed="false">
      <c r="R412" s="15"/>
      <c r="S412" s="15"/>
      <c r="T412" s="15"/>
      <c r="U412" s="15"/>
      <c r="V412" s="15"/>
      <c r="W412" s="15"/>
      <c r="X412" s="15"/>
    </row>
    <row r="413" customFormat="false" ht="12.75" hidden="false" customHeight="false" outlineLevel="0" collapsed="false">
      <c r="R413" s="15"/>
      <c r="S413" s="15"/>
      <c r="T413" s="15"/>
      <c r="U413" s="15"/>
      <c r="V413" s="15"/>
      <c r="W413" s="15"/>
      <c r="X413" s="15"/>
    </row>
    <row r="414" customFormat="false" ht="12.75" hidden="false" customHeight="false" outlineLevel="0" collapsed="false">
      <c r="R414" s="15"/>
      <c r="S414" s="15"/>
      <c r="T414" s="15"/>
      <c r="U414" s="15"/>
      <c r="V414" s="15"/>
      <c r="W414" s="15"/>
      <c r="X414" s="15"/>
    </row>
    <row r="415" customFormat="false" ht="12.75" hidden="false" customHeight="false" outlineLevel="0" collapsed="false">
      <c r="R415" s="15"/>
      <c r="S415" s="15"/>
      <c r="T415" s="15"/>
      <c r="U415" s="15"/>
      <c r="V415" s="15"/>
      <c r="W415" s="15"/>
      <c r="X415" s="15"/>
    </row>
    <row r="416" customFormat="false" ht="12.75" hidden="false" customHeight="false" outlineLevel="0" collapsed="false">
      <c r="R416" s="15"/>
      <c r="S416" s="15"/>
      <c r="T416" s="15"/>
      <c r="U416" s="15"/>
      <c r="V416" s="15"/>
      <c r="W416" s="15"/>
      <c r="X416" s="15"/>
    </row>
    <row r="417" customFormat="false" ht="12.75" hidden="false" customHeight="false" outlineLevel="0" collapsed="false">
      <c r="R417" s="15"/>
      <c r="S417" s="15"/>
      <c r="T417" s="15"/>
      <c r="U417" s="15"/>
      <c r="V417" s="15"/>
      <c r="W417" s="15"/>
      <c r="X417" s="15"/>
    </row>
    <row r="418" customFormat="false" ht="12.75" hidden="false" customHeight="false" outlineLevel="0" collapsed="false">
      <c r="R418" s="15"/>
      <c r="S418" s="15"/>
      <c r="T418" s="15"/>
      <c r="U418" s="15"/>
      <c r="V418" s="15"/>
      <c r="W418" s="15"/>
      <c r="X418" s="15"/>
    </row>
    <row r="419" customFormat="false" ht="12.75" hidden="false" customHeight="false" outlineLevel="0" collapsed="false">
      <c r="R419" s="15"/>
      <c r="S419" s="15"/>
      <c r="T419" s="15"/>
      <c r="U419" s="15"/>
      <c r="V419" s="15"/>
      <c r="W419" s="15"/>
      <c r="X419" s="15"/>
    </row>
    <row r="420" customFormat="false" ht="12.75" hidden="false" customHeight="false" outlineLevel="0" collapsed="false">
      <c r="R420" s="15"/>
      <c r="S420" s="15"/>
      <c r="T420" s="15"/>
      <c r="U420" s="15"/>
      <c r="V420" s="15"/>
      <c r="W420" s="15"/>
      <c r="X420" s="15"/>
    </row>
    <row r="421" customFormat="false" ht="12.75" hidden="false" customHeight="false" outlineLevel="0" collapsed="false">
      <c r="R421" s="15"/>
      <c r="S421" s="15"/>
      <c r="T421" s="15"/>
      <c r="U421" s="15"/>
      <c r="V421" s="15"/>
      <c r="W421" s="15"/>
      <c r="X421" s="15"/>
    </row>
    <row r="422" customFormat="false" ht="12.75" hidden="false" customHeight="false" outlineLevel="0" collapsed="false">
      <c r="R422" s="15"/>
      <c r="S422" s="15"/>
      <c r="T422" s="15"/>
      <c r="U422" s="15"/>
      <c r="V422" s="15"/>
      <c r="W422" s="15"/>
      <c r="X422" s="15"/>
    </row>
    <row r="423" customFormat="false" ht="12.75" hidden="false" customHeight="false" outlineLevel="0" collapsed="false">
      <c r="R423" s="15"/>
      <c r="S423" s="15"/>
      <c r="T423" s="15"/>
      <c r="U423" s="15"/>
      <c r="V423" s="15"/>
      <c r="W423" s="15"/>
      <c r="X423" s="15"/>
    </row>
    <row r="424" customFormat="false" ht="12.75" hidden="false" customHeight="false" outlineLevel="0" collapsed="false">
      <c r="R424" s="15"/>
      <c r="S424" s="15"/>
      <c r="T424" s="15"/>
      <c r="U424" s="15"/>
      <c r="V424" s="15"/>
      <c r="W424" s="15"/>
      <c r="X424" s="15"/>
    </row>
    <row r="425" customFormat="false" ht="12.75" hidden="false" customHeight="false" outlineLevel="0" collapsed="false">
      <c r="R425" s="15"/>
      <c r="S425" s="15"/>
      <c r="T425" s="15"/>
      <c r="U425" s="15"/>
      <c r="V425" s="15"/>
      <c r="W425" s="15"/>
      <c r="X425" s="15"/>
    </row>
    <row r="426" customFormat="false" ht="12.75" hidden="false" customHeight="false" outlineLevel="0" collapsed="false">
      <c r="R426" s="15"/>
      <c r="S426" s="15"/>
      <c r="T426" s="15"/>
      <c r="U426" s="15"/>
      <c r="V426" s="15"/>
      <c r="W426" s="15"/>
      <c r="X426" s="15"/>
    </row>
    <row r="427" customFormat="false" ht="12.75" hidden="false" customHeight="false" outlineLevel="0" collapsed="false">
      <c r="R427" s="15"/>
      <c r="S427" s="15"/>
      <c r="T427" s="15"/>
      <c r="U427" s="15"/>
      <c r="V427" s="15"/>
      <c r="W427" s="15"/>
      <c r="X427" s="15"/>
    </row>
    <row r="428" customFormat="false" ht="12.75" hidden="false" customHeight="false" outlineLevel="0" collapsed="false">
      <c r="R428" s="15"/>
      <c r="S428" s="15"/>
      <c r="T428" s="15"/>
      <c r="U428" s="15"/>
      <c r="V428" s="15"/>
      <c r="W428" s="15"/>
      <c r="X428" s="15"/>
    </row>
    <row r="429" customFormat="false" ht="12.75" hidden="false" customHeight="false" outlineLevel="0" collapsed="false">
      <c r="R429" s="15"/>
      <c r="S429" s="15"/>
      <c r="T429" s="15"/>
      <c r="U429" s="15"/>
      <c r="V429" s="15"/>
      <c r="W429" s="15"/>
      <c r="X429" s="15"/>
    </row>
    <row r="430" customFormat="false" ht="12.75" hidden="false" customHeight="false" outlineLevel="0" collapsed="false">
      <c r="R430" s="15"/>
      <c r="S430" s="15"/>
      <c r="T430" s="15"/>
      <c r="U430" s="15"/>
      <c r="V430" s="15"/>
      <c r="W430" s="15"/>
      <c r="X430" s="15"/>
    </row>
    <row r="431" customFormat="false" ht="12.75" hidden="false" customHeight="false" outlineLevel="0" collapsed="false">
      <c r="R431" s="15"/>
      <c r="S431" s="15"/>
      <c r="T431" s="15"/>
      <c r="U431" s="15"/>
      <c r="V431" s="15"/>
      <c r="W431" s="15"/>
      <c r="X431" s="15"/>
    </row>
    <row r="432" customFormat="false" ht="12.75" hidden="false" customHeight="false" outlineLevel="0" collapsed="false">
      <c r="R432" s="15"/>
      <c r="S432" s="15"/>
      <c r="T432" s="15"/>
      <c r="U432" s="15"/>
      <c r="V432" s="15"/>
      <c r="W432" s="15"/>
      <c r="X432" s="15"/>
    </row>
    <row r="433" customFormat="false" ht="12.75" hidden="false" customHeight="false" outlineLevel="0" collapsed="false">
      <c r="R433" s="15"/>
      <c r="S433" s="15"/>
      <c r="T433" s="15"/>
      <c r="U433" s="15"/>
      <c r="V433" s="15"/>
      <c r="W433" s="15"/>
      <c r="X433" s="15"/>
    </row>
    <row r="434" customFormat="false" ht="12.75" hidden="false" customHeight="false" outlineLevel="0" collapsed="false">
      <c r="R434" s="15"/>
      <c r="S434" s="15"/>
      <c r="T434" s="15"/>
      <c r="U434" s="15"/>
      <c r="V434" s="15"/>
      <c r="W434" s="15"/>
      <c r="X434" s="15"/>
    </row>
    <row r="435" customFormat="false" ht="12.75" hidden="false" customHeight="false" outlineLevel="0" collapsed="false">
      <c r="R435" s="15"/>
      <c r="S435" s="15"/>
      <c r="T435" s="15"/>
      <c r="U435" s="15"/>
      <c r="V435" s="15"/>
      <c r="W435" s="15"/>
      <c r="X435" s="15"/>
    </row>
    <row r="436" customFormat="false" ht="12.75" hidden="false" customHeight="false" outlineLevel="0" collapsed="false">
      <c r="R436" s="15"/>
      <c r="S436" s="15"/>
      <c r="T436" s="15"/>
      <c r="U436" s="15"/>
      <c r="V436" s="15"/>
      <c r="W436" s="15"/>
      <c r="X436" s="15"/>
    </row>
    <row r="437" customFormat="false" ht="12.75" hidden="false" customHeight="false" outlineLevel="0" collapsed="false">
      <c r="R437" s="15"/>
      <c r="S437" s="15"/>
      <c r="T437" s="15"/>
      <c r="U437" s="15"/>
      <c r="V437" s="15"/>
      <c r="W437" s="15"/>
      <c r="X437" s="15"/>
    </row>
    <row r="438" customFormat="false" ht="12.75" hidden="false" customHeight="false" outlineLevel="0" collapsed="false">
      <c r="R438" s="15"/>
      <c r="S438" s="15"/>
      <c r="T438" s="15"/>
      <c r="U438" s="15"/>
      <c r="V438" s="15"/>
      <c r="W438" s="15"/>
      <c r="X438" s="15"/>
    </row>
    <row r="439" customFormat="false" ht="12.75" hidden="false" customHeight="false" outlineLevel="0" collapsed="false">
      <c r="R439" s="15"/>
      <c r="S439" s="15"/>
      <c r="T439" s="15"/>
      <c r="U439" s="15"/>
      <c r="V439" s="15"/>
      <c r="W439" s="15"/>
      <c r="X439" s="15"/>
    </row>
    <row r="440" customFormat="false" ht="12.75" hidden="false" customHeight="false" outlineLevel="0" collapsed="false">
      <c r="R440" s="15"/>
      <c r="S440" s="15"/>
      <c r="T440" s="15"/>
      <c r="U440" s="15"/>
      <c r="V440" s="15"/>
      <c r="W440" s="15"/>
      <c r="X440" s="15"/>
    </row>
    <row r="441" customFormat="false" ht="12.75" hidden="false" customHeight="false" outlineLevel="0" collapsed="false">
      <c r="R441" s="15"/>
      <c r="S441" s="15"/>
      <c r="T441" s="15"/>
      <c r="U441" s="15"/>
      <c r="V441" s="15"/>
      <c r="W441" s="15"/>
      <c r="X441" s="15"/>
    </row>
    <row r="442" customFormat="false" ht="12.75" hidden="false" customHeight="false" outlineLevel="0" collapsed="false">
      <c r="R442" s="15"/>
      <c r="S442" s="15"/>
      <c r="T442" s="15"/>
      <c r="U442" s="15"/>
      <c r="V442" s="15"/>
      <c r="W442" s="15"/>
      <c r="X442" s="15"/>
    </row>
    <row r="443" customFormat="false" ht="12.75" hidden="false" customHeight="false" outlineLevel="0" collapsed="false">
      <c r="R443" s="15"/>
      <c r="S443" s="15"/>
      <c r="T443" s="15"/>
      <c r="U443" s="15"/>
      <c r="V443" s="15"/>
      <c r="W443" s="15"/>
      <c r="X443" s="15"/>
    </row>
    <row r="444" customFormat="false" ht="12.75" hidden="false" customHeight="false" outlineLevel="0" collapsed="false">
      <c r="R444" s="15"/>
      <c r="S444" s="15"/>
      <c r="T444" s="15"/>
      <c r="U444" s="15"/>
      <c r="V444" s="15"/>
      <c r="W444" s="15"/>
      <c r="X444" s="15"/>
    </row>
    <row r="445" customFormat="false" ht="12.75" hidden="false" customHeight="false" outlineLevel="0" collapsed="false">
      <c r="R445" s="15"/>
      <c r="S445" s="15"/>
      <c r="T445" s="15"/>
      <c r="U445" s="15"/>
      <c r="V445" s="15"/>
      <c r="W445" s="15"/>
      <c r="X445" s="15"/>
    </row>
    <row r="446" customFormat="false" ht="12.75" hidden="false" customHeight="false" outlineLevel="0" collapsed="false">
      <c r="R446" s="15"/>
      <c r="S446" s="15"/>
      <c r="T446" s="15"/>
      <c r="U446" s="15"/>
      <c r="V446" s="15"/>
      <c r="W446" s="15"/>
      <c r="X446" s="15"/>
    </row>
    <row r="447" customFormat="false" ht="12.75" hidden="false" customHeight="false" outlineLevel="0" collapsed="false">
      <c r="R447" s="15"/>
      <c r="S447" s="15"/>
      <c r="T447" s="15"/>
      <c r="U447" s="15"/>
      <c r="V447" s="15"/>
      <c r="W447" s="15"/>
      <c r="X447" s="15"/>
    </row>
    <row r="448" customFormat="false" ht="12.75" hidden="false" customHeight="false" outlineLevel="0" collapsed="false">
      <c r="R448" s="15"/>
      <c r="S448" s="15"/>
      <c r="T448" s="15"/>
      <c r="U448" s="15"/>
      <c r="V448" s="15"/>
      <c r="W448" s="15"/>
      <c r="X448" s="15"/>
    </row>
    <row r="449" customFormat="false" ht="12.75" hidden="false" customHeight="false" outlineLevel="0" collapsed="false">
      <c r="R449" s="15"/>
      <c r="S449" s="15"/>
      <c r="T449" s="15"/>
      <c r="U449" s="15"/>
      <c r="V449" s="15"/>
      <c r="W449" s="15"/>
      <c r="X449" s="15"/>
    </row>
    <row r="450" customFormat="false" ht="12.75" hidden="false" customHeight="false" outlineLevel="0" collapsed="false">
      <c r="R450" s="15"/>
      <c r="S450" s="15"/>
      <c r="T450" s="15"/>
      <c r="U450" s="15"/>
      <c r="V450" s="15"/>
      <c r="W450" s="15"/>
      <c r="X450" s="15"/>
    </row>
    <row r="451" customFormat="false" ht="12.75" hidden="false" customHeight="false" outlineLevel="0" collapsed="false">
      <c r="R451" s="15"/>
      <c r="S451" s="15"/>
      <c r="T451" s="15"/>
      <c r="U451" s="15"/>
      <c r="V451" s="15"/>
      <c r="W451" s="15"/>
      <c r="X451" s="15"/>
    </row>
    <row r="452" customFormat="false" ht="12.75" hidden="false" customHeight="false" outlineLevel="0" collapsed="false">
      <c r="R452" s="15"/>
      <c r="S452" s="15"/>
      <c r="T452" s="15"/>
      <c r="U452" s="15"/>
      <c r="V452" s="15"/>
      <c r="W452" s="15"/>
      <c r="X452" s="15"/>
    </row>
    <row r="453" customFormat="false" ht="12.75" hidden="false" customHeight="false" outlineLevel="0" collapsed="false">
      <c r="R453" s="15"/>
      <c r="S453" s="15"/>
      <c r="T453" s="15"/>
      <c r="U453" s="15"/>
      <c r="V453" s="15"/>
      <c r="W453" s="15"/>
      <c r="X453" s="15"/>
    </row>
    <row r="454" customFormat="false" ht="12.75" hidden="false" customHeight="false" outlineLevel="0" collapsed="false">
      <c r="R454" s="15"/>
      <c r="S454" s="15"/>
      <c r="T454" s="15"/>
      <c r="U454" s="15"/>
      <c r="V454" s="15"/>
      <c r="W454" s="15"/>
      <c r="X454" s="15"/>
    </row>
    <row r="455" customFormat="false" ht="12.75" hidden="false" customHeight="false" outlineLevel="0" collapsed="false">
      <c r="R455" s="15"/>
      <c r="S455" s="15"/>
      <c r="T455" s="15"/>
      <c r="U455" s="15"/>
      <c r="V455" s="15"/>
      <c r="W455" s="15"/>
      <c r="X455" s="15"/>
    </row>
    <row r="456" customFormat="false" ht="12.75" hidden="false" customHeight="false" outlineLevel="0" collapsed="false">
      <c r="R456" s="15"/>
      <c r="S456" s="15"/>
      <c r="T456" s="15"/>
      <c r="U456" s="15"/>
      <c r="V456" s="15"/>
      <c r="W456" s="15"/>
      <c r="X456" s="15"/>
    </row>
    <row r="457" customFormat="false" ht="12.75" hidden="false" customHeight="false" outlineLevel="0" collapsed="false">
      <c r="R457" s="15"/>
      <c r="S457" s="15"/>
      <c r="T457" s="15"/>
      <c r="U457" s="15"/>
      <c r="V457" s="15"/>
      <c r="W457" s="15"/>
      <c r="X457" s="15"/>
    </row>
    <row r="458" customFormat="false" ht="12.75" hidden="false" customHeight="false" outlineLevel="0" collapsed="false">
      <c r="R458" s="15"/>
      <c r="S458" s="15"/>
      <c r="T458" s="15"/>
      <c r="U458" s="15"/>
      <c r="V458" s="15"/>
      <c r="W458" s="15"/>
      <c r="X458" s="15"/>
    </row>
    <row r="459" customFormat="false" ht="12.75" hidden="false" customHeight="false" outlineLevel="0" collapsed="false">
      <c r="R459" s="15"/>
      <c r="S459" s="15"/>
      <c r="T459" s="15"/>
      <c r="U459" s="15"/>
      <c r="V459" s="15"/>
      <c r="W459" s="15"/>
      <c r="X459" s="15"/>
    </row>
    <row r="460" customFormat="false" ht="12.75" hidden="false" customHeight="false" outlineLevel="0" collapsed="false">
      <c r="R460" s="15"/>
      <c r="S460" s="15"/>
      <c r="T460" s="15"/>
      <c r="U460" s="15"/>
      <c r="V460" s="15"/>
      <c r="W460" s="15"/>
      <c r="X460" s="15"/>
    </row>
    <row r="461" customFormat="false" ht="12.75" hidden="false" customHeight="false" outlineLevel="0" collapsed="false">
      <c r="R461" s="15"/>
      <c r="S461" s="15"/>
      <c r="T461" s="15"/>
      <c r="U461" s="15"/>
      <c r="V461" s="15"/>
      <c r="W461" s="15"/>
      <c r="X461" s="15"/>
    </row>
    <row r="462" customFormat="false" ht="12.75" hidden="false" customHeight="false" outlineLevel="0" collapsed="false">
      <c r="R462" s="15"/>
      <c r="S462" s="15"/>
      <c r="T462" s="15"/>
      <c r="U462" s="15"/>
      <c r="V462" s="15"/>
      <c r="W462" s="15"/>
      <c r="X462" s="15"/>
    </row>
    <row r="463" customFormat="false" ht="12.75" hidden="false" customHeight="false" outlineLevel="0" collapsed="false">
      <c r="R463" s="15"/>
      <c r="S463" s="15"/>
      <c r="T463" s="15"/>
      <c r="U463" s="15"/>
      <c r="V463" s="15"/>
      <c r="W463" s="15"/>
      <c r="X463" s="15"/>
    </row>
    <row r="464" customFormat="false" ht="12.75" hidden="false" customHeight="false" outlineLevel="0" collapsed="false">
      <c r="R464" s="15"/>
      <c r="S464" s="15"/>
      <c r="T464" s="15"/>
      <c r="U464" s="15"/>
      <c r="V464" s="15"/>
      <c r="W464" s="15"/>
      <c r="X464" s="15"/>
    </row>
    <row r="465" customFormat="false" ht="12.75" hidden="false" customHeight="false" outlineLevel="0" collapsed="false">
      <c r="R465" s="15"/>
      <c r="S465" s="15"/>
      <c r="T465" s="15"/>
      <c r="U465" s="15"/>
      <c r="V465" s="15"/>
      <c r="W465" s="15"/>
      <c r="X465" s="15"/>
    </row>
    <row r="466" customFormat="false" ht="12.75" hidden="false" customHeight="false" outlineLevel="0" collapsed="false">
      <c r="R466" s="15"/>
      <c r="S466" s="15"/>
      <c r="T466" s="15"/>
      <c r="U466" s="15"/>
      <c r="V466" s="15"/>
      <c r="W466" s="15"/>
      <c r="X466" s="15"/>
    </row>
    <row r="467" customFormat="false" ht="12.75" hidden="false" customHeight="false" outlineLevel="0" collapsed="false">
      <c r="R467" s="15"/>
      <c r="S467" s="15"/>
      <c r="T467" s="15"/>
      <c r="U467" s="15"/>
      <c r="V467" s="15"/>
      <c r="W467" s="15"/>
      <c r="X467" s="15"/>
    </row>
    <row r="468" customFormat="false" ht="12.75" hidden="false" customHeight="false" outlineLevel="0" collapsed="false">
      <c r="R468" s="15"/>
      <c r="S468" s="15"/>
      <c r="T468" s="15"/>
      <c r="U468" s="15"/>
      <c r="V468" s="15"/>
      <c r="W468" s="15"/>
      <c r="X468" s="15"/>
    </row>
    <row r="469" customFormat="false" ht="12.75" hidden="false" customHeight="false" outlineLevel="0" collapsed="false">
      <c r="R469" s="15"/>
      <c r="S469" s="15"/>
      <c r="T469" s="15"/>
      <c r="U469" s="15"/>
      <c r="V469" s="15"/>
      <c r="W469" s="15"/>
      <c r="X469" s="15"/>
    </row>
    <row r="470" customFormat="false" ht="12.75" hidden="false" customHeight="false" outlineLevel="0" collapsed="false">
      <c r="R470" s="15"/>
      <c r="S470" s="15"/>
      <c r="T470" s="15"/>
      <c r="U470" s="15"/>
      <c r="V470" s="15"/>
      <c r="W470" s="15"/>
      <c r="X470" s="15"/>
    </row>
    <row r="471" customFormat="false" ht="12.75" hidden="false" customHeight="false" outlineLevel="0" collapsed="false">
      <c r="R471" s="15"/>
      <c r="S471" s="15"/>
      <c r="T471" s="15"/>
      <c r="U471" s="15"/>
      <c r="V471" s="15"/>
      <c r="W471" s="15"/>
      <c r="X471" s="15"/>
    </row>
    <row r="472" customFormat="false" ht="12.75" hidden="false" customHeight="false" outlineLevel="0" collapsed="false">
      <c r="R472" s="15"/>
      <c r="S472" s="15"/>
      <c r="T472" s="15"/>
      <c r="U472" s="15"/>
      <c r="V472" s="15"/>
      <c r="W472" s="15"/>
      <c r="X472" s="15"/>
    </row>
    <row r="473" customFormat="false" ht="12.75" hidden="false" customHeight="false" outlineLevel="0" collapsed="false">
      <c r="R473" s="15"/>
      <c r="S473" s="15"/>
      <c r="T473" s="15"/>
      <c r="U473" s="15"/>
      <c r="V473" s="15"/>
      <c r="W473" s="15"/>
      <c r="X473" s="15"/>
    </row>
    <row r="474" customFormat="false" ht="12.75" hidden="false" customHeight="false" outlineLevel="0" collapsed="false">
      <c r="R474" s="15"/>
      <c r="S474" s="15"/>
      <c r="T474" s="15"/>
      <c r="U474" s="15"/>
      <c r="V474" s="15"/>
      <c r="W474" s="15"/>
      <c r="X474" s="15"/>
    </row>
    <row r="475" customFormat="false" ht="12.75" hidden="false" customHeight="false" outlineLevel="0" collapsed="false">
      <c r="R475" s="15"/>
      <c r="S475" s="15"/>
      <c r="T475" s="15"/>
      <c r="U475" s="15"/>
      <c r="V475" s="15"/>
      <c r="W475" s="15"/>
      <c r="X475" s="15"/>
    </row>
    <row r="476" customFormat="false" ht="12.75" hidden="false" customHeight="false" outlineLevel="0" collapsed="false">
      <c r="R476" s="15"/>
      <c r="S476" s="15"/>
      <c r="T476" s="15"/>
      <c r="U476" s="15"/>
      <c r="V476" s="15"/>
      <c r="W476" s="15"/>
      <c r="X476" s="15"/>
    </row>
    <row r="477" customFormat="false" ht="12.75" hidden="false" customHeight="false" outlineLevel="0" collapsed="false">
      <c r="R477" s="15"/>
      <c r="S477" s="15"/>
      <c r="T477" s="15"/>
      <c r="U477" s="15"/>
      <c r="V477" s="15"/>
      <c r="W477" s="15"/>
      <c r="X477" s="15"/>
    </row>
    <row r="478" customFormat="false" ht="12.75" hidden="false" customHeight="false" outlineLevel="0" collapsed="false">
      <c r="R478" s="15"/>
      <c r="S478" s="15"/>
      <c r="T478" s="15"/>
      <c r="U478" s="15"/>
      <c r="V478" s="15"/>
      <c r="W478" s="15"/>
      <c r="X478" s="15"/>
    </row>
    <row r="479" customFormat="false" ht="12.75" hidden="false" customHeight="false" outlineLevel="0" collapsed="false">
      <c r="R479" s="15"/>
      <c r="S479" s="15"/>
      <c r="T479" s="15"/>
      <c r="U479" s="15"/>
      <c r="V479" s="15"/>
      <c r="W479" s="15"/>
      <c r="X479" s="15"/>
    </row>
    <row r="480" customFormat="false" ht="12.75" hidden="false" customHeight="false" outlineLevel="0" collapsed="false">
      <c r="R480" s="15"/>
      <c r="S480" s="15"/>
      <c r="T480" s="15"/>
      <c r="U480" s="15"/>
      <c r="V480" s="15"/>
      <c r="W480" s="15"/>
      <c r="X480" s="15"/>
    </row>
    <row r="481" customFormat="false" ht="12.75" hidden="false" customHeight="false" outlineLevel="0" collapsed="false">
      <c r="R481" s="15"/>
      <c r="S481" s="15"/>
      <c r="T481" s="15"/>
      <c r="U481" s="15"/>
      <c r="V481" s="15"/>
      <c r="W481" s="15"/>
      <c r="X481" s="15"/>
    </row>
    <row r="482" customFormat="false" ht="12.75" hidden="false" customHeight="false" outlineLevel="0" collapsed="false">
      <c r="R482" s="15"/>
      <c r="S482" s="15"/>
      <c r="T482" s="15"/>
      <c r="U482" s="15"/>
      <c r="V482" s="15"/>
      <c r="W482" s="15"/>
      <c r="X482" s="15"/>
    </row>
    <row r="483" customFormat="false" ht="12.75" hidden="false" customHeight="false" outlineLevel="0" collapsed="false">
      <c r="R483" s="15"/>
      <c r="S483" s="15"/>
      <c r="T483" s="15"/>
      <c r="U483" s="15"/>
      <c r="V483" s="15"/>
      <c r="W483" s="15"/>
      <c r="X483" s="15"/>
    </row>
    <row r="484" customFormat="false" ht="12.75" hidden="false" customHeight="false" outlineLevel="0" collapsed="false">
      <c r="R484" s="15"/>
      <c r="S484" s="15"/>
      <c r="T484" s="15"/>
      <c r="U484" s="15"/>
      <c r="V484" s="15"/>
      <c r="W484" s="15"/>
      <c r="X484" s="15"/>
    </row>
    <row r="485" customFormat="false" ht="12.75" hidden="false" customHeight="false" outlineLevel="0" collapsed="false">
      <c r="R485" s="15"/>
      <c r="S485" s="15"/>
      <c r="T485" s="15"/>
      <c r="U485" s="15"/>
      <c r="V485" s="15"/>
      <c r="W485" s="15"/>
      <c r="X485" s="15"/>
    </row>
    <row r="486" customFormat="false" ht="12.75" hidden="false" customHeight="false" outlineLevel="0" collapsed="false">
      <c r="R486" s="15"/>
      <c r="S486" s="15"/>
      <c r="T486" s="15"/>
      <c r="U486" s="15"/>
      <c r="V486" s="15"/>
      <c r="W486" s="15"/>
      <c r="X486" s="15"/>
    </row>
    <row r="487" customFormat="false" ht="12.75" hidden="false" customHeight="false" outlineLevel="0" collapsed="false">
      <c r="R487" s="15"/>
      <c r="S487" s="15"/>
      <c r="T487" s="15"/>
      <c r="U487" s="15"/>
      <c r="V487" s="15"/>
      <c r="W487" s="15"/>
      <c r="X487" s="15"/>
    </row>
    <row r="488" customFormat="false" ht="12.75" hidden="false" customHeight="false" outlineLevel="0" collapsed="false">
      <c r="R488" s="15"/>
      <c r="S488" s="15"/>
      <c r="T488" s="15"/>
      <c r="U488" s="15"/>
      <c r="V488" s="15"/>
      <c r="W488" s="15"/>
      <c r="X488" s="15"/>
    </row>
    <row r="489" customFormat="false" ht="12.75" hidden="false" customHeight="false" outlineLevel="0" collapsed="false">
      <c r="R489" s="15"/>
      <c r="S489" s="15"/>
      <c r="T489" s="15"/>
      <c r="U489" s="15"/>
      <c r="V489" s="15"/>
      <c r="W489" s="15"/>
      <c r="X489" s="15"/>
    </row>
    <row r="490" customFormat="false" ht="12.75" hidden="false" customHeight="false" outlineLevel="0" collapsed="false">
      <c r="R490" s="15"/>
      <c r="S490" s="15"/>
      <c r="T490" s="15"/>
      <c r="U490" s="15"/>
      <c r="V490" s="15"/>
      <c r="W490" s="15"/>
      <c r="X490" s="15"/>
    </row>
    <row r="491" customFormat="false" ht="12.75" hidden="false" customHeight="false" outlineLevel="0" collapsed="false">
      <c r="R491" s="15"/>
      <c r="S491" s="15"/>
      <c r="T491" s="15"/>
      <c r="U491" s="15"/>
      <c r="V491" s="15"/>
      <c r="W491" s="15"/>
      <c r="X491" s="15"/>
    </row>
    <row r="492" customFormat="false" ht="12.75" hidden="false" customHeight="false" outlineLevel="0" collapsed="false">
      <c r="R492" s="15"/>
      <c r="S492" s="15"/>
      <c r="T492" s="15"/>
      <c r="U492" s="15"/>
      <c r="V492" s="15"/>
      <c r="W492" s="15"/>
      <c r="X492" s="15"/>
    </row>
    <row r="493" customFormat="false" ht="12.75" hidden="false" customHeight="false" outlineLevel="0" collapsed="false">
      <c r="R493" s="15"/>
      <c r="S493" s="15"/>
      <c r="T493" s="15"/>
      <c r="U493" s="15"/>
      <c r="V493" s="15"/>
      <c r="W493" s="15"/>
      <c r="X493" s="15"/>
    </row>
    <row r="494" customFormat="false" ht="12.75" hidden="false" customHeight="false" outlineLevel="0" collapsed="false">
      <c r="R494" s="15"/>
      <c r="S494" s="15"/>
      <c r="T494" s="15"/>
      <c r="U494" s="15"/>
      <c r="V494" s="15"/>
      <c r="W494" s="15"/>
      <c r="X494" s="15"/>
    </row>
    <row r="495" customFormat="false" ht="12.75" hidden="false" customHeight="false" outlineLevel="0" collapsed="false">
      <c r="R495" s="15"/>
      <c r="S495" s="15"/>
      <c r="T495" s="15"/>
      <c r="U495" s="15"/>
      <c r="V495" s="15"/>
      <c r="W495" s="15"/>
      <c r="X495" s="15"/>
    </row>
    <row r="496" customFormat="false" ht="12.75" hidden="false" customHeight="false" outlineLevel="0" collapsed="false">
      <c r="R496" s="15"/>
      <c r="S496" s="15"/>
      <c r="T496" s="15"/>
      <c r="U496" s="15"/>
      <c r="V496" s="15"/>
      <c r="W496" s="15"/>
      <c r="X496" s="15"/>
    </row>
    <row r="497" customFormat="false" ht="12.75" hidden="false" customHeight="false" outlineLevel="0" collapsed="false">
      <c r="R497" s="15"/>
      <c r="S497" s="15"/>
      <c r="T497" s="15"/>
      <c r="U497" s="15"/>
      <c r="V497" s="15"/>
      <c r="W497" s="15"/>
      <c r="X497" s="15"/>
    </row>
    <row r="498" customFormat="false" ht="12.75" hidden="false" customHeight="false" outlineLevel="0" collapsed="false">
      <c r="R498" s="15"/>
      <c r="S498" s="15"/>
      <c r="T498" s="15"/>
      <c r="U498" s="15"/>
      <c r="V498" s="15"/>
      <c r="W498" s="15"/>
      <c r="X498" s="15"/>
    </row>
    <row r="499" customFormat="false" ht="12.75" hidden="false" customHeight="false" outlineLevel="0" collapsed="false">
      <c r="R499" s="15"/>
      <c r="S499" s="15"/>
      <c r="T499" s="15"/>
      <c r="U499" s="15"/>
      <c r="V499" s="15"/>
      <c r="W499" s="15"/>
      <c r="X499" s="15"/>
    </row>
    <row r="500" customFormat="false" ht="12.75" hidden="false" customHeight="false" outlineLevel="0" collapsed="false">
      <c r="R500" s="15"/>
      <c r="S500" s="15"/>
      <c r="T500" s="15"/>
      <c r="U500" s="15"/>
      <c r="V500" s="15"/>
      <c r="W500" s="15"/>
      <c r="X500" s="15"/>
    </row>
    <row r="501" customFormat="false" ht="12.75" hidden="false" customHeight="false" outlineLevel="0" collapsed="false">
      <c r="R501" s="15"/>
      <c r="S501" s="15"/>
      <c r="T501" s="15"/>
      <c r="U501" s="15"/>
      <c r="V501" s="15"/>
      <c r="W501" s="15"/>
      <c r="X501" s="15"/>
    </row>
    <row r="502" customFormat="false" ht="12.75" hidden="false" customHeight="false" outlineLevel="0" collapsed="false">
      <c r="R502" s="15"/>
      <c r="S502" s="15"/>
      <c r="T502" s="15"/>
      <c r="U502" s="15"/>
      <c r="V502" s="15"/>
      <c r="W502" s="15"/>
      <c r="X502" s="15"/>
    </row>
    <row r="503" customFormat="false" ht="12.75" hidden="false" customHeight="false" outlineLevel="0" collapsed="false">
      <c r="R503" s="15"/>
      <c r="S503" s="15"/>
      <c r="T503" s="15"/>
      <c r="U503" s="15"/>
      <c r="V503" s="15"/>
      <c r="W503" s="15"/>
      <c r="X503" s="15"/>
    </row>
    <row r="504" customFormat="false" ht="12.75" hidden="false" customHeight="false" outlineLevel="0" collapsed="false">
      <c r="R504" s="15"/>
      <c r="S504" s="15"/>
      <c r="T504" s="15"/>
      <c r="U504" s="15"/>
      <c r="V504" s="15"/>
      <c r="W504" s="15"/>
      <c r="X504" s="15"/>
    </row>
    <row r="505" customFormat="false" ht="12.75" hidden="false" customHeight="false" outlineLevel="0" collapsed="false">
      <c r="R505" s="15"/>
      <c r="S505" s="15"/>
      <c r="T505" s="15"/>
      <c r="U505" s="15"/>
      <c r="V505" s="15"/>
      <c r="W505" s="15"/>
      <c r="X505" s="15"/>
    </row>
    <row r="506" customFormat="false" ht="12.75" hidden="false" customHeight="false" outlineLevel="0" collapsed="false">
      <c r="R506" s="15"/>
      <c r="S506" s="15"/>
      <c r="T506" s="15"/>
      <c r="U506" s="15"/>
      <c r="V506" s="15"/>
      <c r="W506" s="15"/>
      <c r="X506" s="15"/>
    </row>
    <row r="507" customFormat="false" ht="12.75" hidden="false" customHeight="false" outlineLevel="0" collapsed="false">
      <c r="R507" s="15"/>
      <c r="S507" s="15"/>
      <c r="T507" s="15"/>
      <c r="U507" s="15"/>
      <c r="V507" s="15"/>
      <c r="W507" s="15"/>
      <c r="X507" s="15"/>
    </row>
    <row r="508" customFormat="false" ht="12.75" hidden="false" customHeight="false" outlineLevel="0" collapsed="false">
      <c r="R508" s="15"/>
      <c r="S508" s="15"/>
      <c r="T508" s="15"/>
      <c r="U508" s="15"/>
      <c r="V508" s="15"/>
      <c r="W508" s="15"/>
      <c r="X508" s="15"/>
    </row>
    <row r="509" customFormat="false" ht="12.75" hidden="false" customHeight="false" outlineLevel="0" collapsed="false">
      <c r="R509" s="15"/>
      <c r="S509" s="15"/>
      <c r="T509" s="15"/>
      <c r="U509" s="15"/>
      <c r="V509" s="15"/>
      <c r="W509" s="15"/>
      <c r="X509" s="15"/>
    </row>
    <row r="510" customFormat="false" ht="12.75" hidden="false" customHeight="false" outlineLevel="0" collapsed="false">
      <c r="R510" s="15"/>
      <c r="S510" s="15"/>
      <c r="T510" s="15"/>
      <c r="U510" s="15"/>
      <c r="V510" s="15"/>
      <c r="W510" s="15"/>
      <c r="X510" s="15"/>
    </row>
    <row r="511" customFormat="false" ht="12.75" hidden="false" customHeight="false" outlineLevel="0" collapsed="false">
      <c r="R511" s="15"/>
      <c r="S511" s="15"/>
      <c r="T511" s="15"/>
      <c r="U511" s="15"/>
      <c r="V511" s="15"/>
      <c r="W511" s="15"/>
      <c r="X511" s="15"/>
    </row>
    <row r="512" customFormat="false" ht="12.75" hidden="false" customHeight="false" outlineLevel="0" collapsed="false">
      <c r="R512" s="15"/>
      <c r="S512" s="15"/>
      <c r="T512" s="15"/>
      <c r="U512" s="15"/>
      <c r="V512" s="15"/>
      <c r="W512" s="15"/>
      <c r="X512" s="15"/>
    </row>
    <row r="513" customFormat="false" ht="12.75" hidden="false" customHeight="false" outlineLevel="0" collapsed="false">
      <c r="R513" s="15"/>
      <c r="S513" s="15"/>
      <c r="T513" s="15"/>
      <c r="U513" s="15"/>
      <c r="V513" s="15"/>
      <c r="W513" s="15"/>
      <c r="X513" s="15"/>
    </row>
    <row r="514" customFormat="false" ht="12.75" hidden="false" customHeight="false" outlineLevel="0" collapsed="false">
      <c r="R514" s="15"/>
      <c r="S514" s="15"/>
      <c r="T514" s="15"/>
      <c r="U514" s="15"/>
      <c r="V514" s="15"/>
      <c r="W514" s="15"/>
      <c r="X514" s="15"/>
    </row>
    <row r="515" customFormat="false" ht="12.75" hidden="false" customHeight="false" outlineLevel="0" collapsed="false">
      <c r="R515" s="15"/>
      <c r="S515" s="15"/>
      <c r="T515" s="15"/>
      <c r="U515" s="15"/>
      <c r="V515" s="15"/>
      <c r="W515" s="15"/>
      <c r="X515" s="15"/>
    </row>
    <row r="516" customFormat="false" ht="12.75" hidden="false" customHeight="false" outlineLevel="0" collapsed="false">
      <c r="R516" s="15"/>
      <c r="S516" s="15"/>
      <c r="T516" s="15"/>
      <c r="U516" s="15"/>
      <c r="V516" s="15"/>
      <c r="W516" s="15"/>
      <c r="X516" s="15"/>
    </row>
    <row r="517" customFormat="false" ht="12.75" hidden="false" customHeight="false" outlineLevel="0" collapsed="false">
      <c r="R517" s="15"/>
      <c r="S517" s="15"/>
      <c r="T517" s="15"/>
      <c r="U517" s="15"/>
      <c r="V517" s="15"/>
      <c r="W517" s="15"/>
      <c r="X517" s="15"/>
    </row>
    <row r="518" customFormat="false" ht="12.75" hidden="false" customHeight="false" outlineLevel="0" collapsed="false">
      <c r="R518" s="15"/>
      <c r="S518" s="15"/>
      <c r="T518" s="15"/>
      <c r="U518" s="15"/>
      <c r="V518" s="15"/>
      <c r="W518" s="15"/>
      <c r="X518" s="15"/>
    </row>
    <row r="519" customFormat="false" ht="12.75" hidden="false" customHeight="false" outlineLevel="0" collapsed="false">
      <c r="R519" s="15"/>
      <c r="S519" s="15"/>
      <c r="T519" s="15"/>
      <c r="U519" s="15"/>
      <c r="V519" s="15"/>
      <c r="W519" s="15"/>
      <c r="X519" s="15"/>
    </row>
    <row r="520" customFormat="false" ht="12.75" hidden="false" customHeight="false" outlineLevel="0" collapsed="false">
      <c r="R520" s="15"/>
      <c r="S520" s="15"/>
      <c r="T520" s="15"/>
      <c r="U520" s="15"/>
      <c r="V520" s="15"/>
      <c r="W520" s="15"/>
      <c r="X520" s="15"/>
    </row>
    <row r="521" customFormat="false" ht="12.75" hidden="false" customHeight="false" outlineLevel="0" collapsed="false">
      <c r="R521" s="15"/>
      <c r="S521" s="15"/>
      <c r="T521" s="15"/>
      <c r="U521" s="15"/>
      <c r="V521" s="15"/>
      <c r="W521" s="15"/>
      <c r="X521" s="15"/>
    </row>
    <row r="522" customFormat="false" ht="12.75" hidden="false" customHeight="false" outlineLevel="0" collapsed="false">
      <c r="R522" s="15"/>
      <c r="S522" s="15"/>
      <c r="T522" s="15"/>
      <c r="U522" s="15"/>
      <c r="V522" s="15"/>
      <c r="W522" s="15"/>
      <c r="X522" s="15"/>
    </row>
    <row r="523" customFormat="false" ht="12.75" hidden="false" customHeight="false" outlineLevel="0" collapsed="false">
      <c r="R523" s="15"/>
      <c r="S523" s="15"/>
      <c r="T523" s="15"/>
      <c r="U523" s="15"/>
      <c r="V523" s="15"/>
      <c r="W523" s="15"/>
      <c r="X523" s="15"/>
    </row>
    <row r="524" customFormat="false" ht="12.75" hidden="false" customHeight="false" outlineLevel="0" collapsed="false">
      <c r="R524" s="15"/>
      <c r="S524" s="15"/>
      <c r="T524" s="15"/>
      <c r="U524" s="15"/>
      <c r="V524" s="15"/>
      <c r="W524" s="15"/>
      <c r="X524" s="15"/>
    </row>
    <row r="525" customFormat="false" ht="12.75" hidden="false" customHeight="false" outlineLevel="0" collapsed="false">
      <c r="R525" s="15"/>
      <c r="S525" s="15"/>
      <c r="T525" s="15"/>
      <c r="U525" s="15"/>
      <c r="V525" s="15"/>
      <c r="W525" s="15"/>
      <c r="X525" s="15"/>
    </row>
    <row r="526" customFormat="false" ht="12.75" hidden="false" customHeight="false" outlineLevel="0" collapsed="false">
      <c r="R526" s="15"/>
      <c r="S526" s="15"/>
      <c r="T526" s="15"/>
      <c r="U526" s="15"/>
      <c r="V526" s="15"/>
      <c r="W526" s="15"/>
      <c r="X526" s="15"/>
    </row>
    <row r="527" customFormat="false" ht="12.75" hidden="false" customHeight="false" outlineLevel="0" collapsed="false">
      <c r="R527" s="15"/>
      <c r="S527" s="15"/>
      <c r="T527" s="15"/>
      <c r="U527" s="15"/>
      <c r="V527" s="15"/>
      <c r="W527" s="15"/>
      <c r="X527" s="15"/>
    </row>
    <row r="528" customFormat="false" ht="12.75" hidden="false" customHeight="false" outlineLevel="0" collapsed="false">
      <c r="R528" s="15"/>
      <c r="S528" s="15"/>
      <c r="T528" s="15"/>
      <c r="U528" s="15"/>
      <c r="V528" s="15"/>
      <c r="W528" s="15"/>
      <c r="X528" s="15"/>
    </row>
    <row r="529" customFormat="false" ht="12.75" hidden="false" customHeight="false" outlineLevel="0" collapsed="false">
      <c r="R529" s="15"/>
      <c r="S529" s="15"/>
      <c r="T529" s="15"/>
      <c r="U529" s="15"/>
      <c r="V529" s="15"/>
      <c r="W529" s="15"/>
      <c r="X529" s="15"/>
    </row>
    <row r="530" customFormat="false" ht="12.75" hidden="false" customHeight="false" outlineLevel="0" collapsed="false">
      <c r="R530" s="15"/>
      <c r="S530" s="15"/>
      <c r="T530" s="15"/>
      <c r="U530" s="15"/>
      <c r="V530" s="15"/>
      <c r="W530" s="15"/>
      <c r="X530" s="15"/>
    </row>
    <row r="531" customFormat="false" ht="12.75" hidden="false" customHeight="false" outlineLevel="0" collapsed="false">
      <c r="R531" s="15"/>
      <c r="S531" s="15"/>
      <c r="T531" s="15"/>
      <c r="U531" s="15"/>
      <c r="V531" s="15"/>
      <c r="W531" s="15"/>
      <c r="X531" s="15"/>
    </row>
    <row r="532" customFormat="false" ht="12.75" hidden="false" customHeight="false" outlineLevel="0" collapsed="false">
      <c r="R532" s="15"/>
      <c r="S532" s="15"/>
      <c r="T532" s="15"/>
      <c r="U532" s="15"/>
      <c r="V532" s="15"/>
      <c r="W532" s="15"/>
      <c r="X532" s="15"/>
    </row>
    <row r="533" customFormat="false" ht="12.75" hidden="false" customHeight="false" outlineLevel="0" collapsed="false">
      <c r="R533" s="15"/>
      <c r="S533" s="15"/>
      <c r="T533" s="15"/>
      <c r="U533" s="15"/>
      <c r="V533" s="15"/>
      <c r="W533" s="15"/>
      <c r="X533" s="15"/>
    </row>
    <row r="534" customFormat="false" ht="12.75" hidden="false" customHeight="false" outlineLevel="0" collapsed="false">
      <c r="R534" s="15"/>
      <c r="S534" s="15"/>
      <c r="T534" s="15"/>
      <c r="U534" s="15"/>
      <c r="V534" s="15"/>
      <c r="W534" s="15"/>
      <c r="X534" s="15"/>
    </row>
    <row r="535" customFormat="false" ht="12.75" hidden="false" customHeight="false" outlineLevel="0" collapsed="false">
      <c r="R535" s="15"/>
      <c r="S535" s="15"/>
      <c r="T535" s="15"/>
      <c r="U535" s="15"/>
      <c r="V535" s="15"/>
      <c r="W535" s="15"/>
      <c r="X535" s="15"/>
    </row>
    <row r="536" customFormat="false" ht="12.75" hidden="false" customHeight="false" outlineLevel="0" collapsed="false">
      <c r="R536" s="15"/>
      <c r="S536" s="15"/>
      <c r="T536" s="15"/>
      <c r="U536" s="15"/>
      <c r="V536" s="15"/>
      <c r="W536" s="15"/>
      <c r="X536" s="15"/>
    </row>
    <row r="537" customFormat="false" ht="12.75" hidden="false" customHeight="false" outlineLevel="0" collapsed="false">
      <c r="R537" s="15"/>
      <c r="S537" s="15"/>
      <c r="T537" s="15"/>
      <c r="U537" s="15"/>
      <c r="V537" s="15"/>
      <c r="W537" s="15"/>
      <c r="X537" s="15"/>
    </row>
    <row r="538" customFormat="false" ht="12.75" hidden="false" customHeight="false" outlineLevel="0" collapsed="false">
      <c r="R538" s="15"/>
      <c r="S538" s="15"/>
      <c r="T538" s="15"/>
      <c r="U538" s="15"/>
      <c r="V538" s="15"/>
      <c r="W538" s="15"/>
      <c r="X538" s="15"/>
    </row>
    <row r="539" customFormat="false" ht="12.75" hidden="false" customHeight="false" outlineLevel="0" collapsed="false">
      <c r="R539" s="15"/>
      <c r="S539" s="15"/>
      <c r="T539" s="15"/>
      <c r="U539" s="15"/>
      <c r="V539" s="15"/>
      <c r="W539" s="15"/>
      <c r="X539" s="15"/>
    </row>
    <row r="540" customFormat="false" ht="12.75" hidden="false" customHeight="false" outlineLevel="0" collapsed="false">
      <c r="R540" s="15"/>
      <c r="S540" s="15"/>
      <c r="T540" s="15"/>
      <c r="U540" s="15"/>
      <c r="V540" s="15"/>
      <c r="W540" s="15"/>
      <c r="X540" s="15"/>
    </row>
    <row r="541" customFormat="false" ht="12.75" hidden="false" customHeight="false" outlineLevel="0" collapsed="false">
      <c r="R541" s="15"/>
      <c r="S541" s="15"/>
      <c r="T541" s="15"/>
      <c r="U541" s="15"/>
      <c r="V541" s="15"/>
      <c r="W541" s="15"/>
      <c r="X541" s="15"/>
    </row>
    <row r="542" customFormat="false" ht="12.75" hidden="false" customHeight="false" outlineLevel="0" collapsed="false">
      <c r="R542" s="15"/>
      <c r="S542" s="15"/>
      <c r="T542" s="15"/>
      <c r="U542" s="15"/>
      <c r="V542" s="15"/>
      <c r="W542" s="15"/>
      <c r="X542" s="15"/>
    </row>
    <row r="543" customFormat="false" ht="12.75" hidden="false" customHeight="false" outlineLevel="0" collapsed="false">
      <c r="R543" s="15"/>
      <c r="S543" s="15"/>
      <c r="T543" s="15"/>
      <c r="U543" s="15"/>
      <c r="V543" s="15"/>
      <c r="W543" s="15"/>
      <c r="X543" s="15"/>
    </row>
    <row r="544" customFormat="false" ht="12.75" hidden="false" customHeight="false" outlineLevel="0" collapsed="false">
      <c r="R544" s="15"/>
      <c r="S544" s="15"/>
      <c r="T544" s="15"/>
      <c r="U544" s="15"/>
      <c r="V544" s="15"/>
      <c r="W544" s="15"/>
      <c r="X544" s="15"/>
    </row>
    <row r="545" customFormat="false" ht="12.75" hidden="false" customHeight="false" outlineLevel="0" collapsed="false">
      <c r="R545" s="15"/>
      <c r="S545" s="15"/>
      <c r="T545" s="15"/>
      <c r="U545" s="15"/>
      <c r="V545" s="15"/>
      <c r="W545" s="15"/>
      <c r="X545" s="15"/>
    </row>
    <row r="546" customFormat="false" ht="12.75" hidden="false" customHeight="false" outlineLevel="0" collapsed="false">
      <c r="R546" s="15"/>
      <c r="S546" s="15"/>
      <c r="T546" s="15"/>
      <c r="U546" s="15"/>
      <c r="V546" s="15"/>
      <c r="W546" s="15"/>
      <c r="X546" s="15"/>
    </row>
    <row r="547" customFormat="false" ht="12.75" hidden="false" customHeight="false" outlineLevel="0" collapsed="false">
      <c r="R547" s="15"/>
      <c r="S547" s="15"/>
      <c r="T547" s="15"/>
      <c r="U547" s="15"/>
      <c r="V547" s="15"/>
      <c r="W547" s="15"/>
      <c r="X547" s="15"/>
    </row>
    <row r="548" customFormat="false" ht="12.75" hidden="false" customHeight="false" outlineLevel="0" collapsed="false">
      <c r="R548" s="15"/>
      <c r="S548" s="15"/>
      <c r="T548" s="15"/>
      <c r="U548" s="15"/>
      <c r="V548" s="15"/>
      <c r="W548" s="15"/>
      <c r="X548" s="15"/>
    </row>
    <row r="549" customFormat="false" ht="12.75" hidden="false" customHeight="false" outlineLevel="0" collapsed="false">
      <c r="R549" s="15"/>
      <c r="S549" s="15"/>
      <c r="T549" s="15"/>
      <c r="U549" s="15"/>
      <c r="V549" s="15"/>
      <c r="W549" s="15"/>
      <c r="X549" s="15"/>
    </row>
    <row r="550" customFormat="false" ht="12.75" hidden="false" customHeight="false" outlineLevel="0" collapsed="false">
      <c r="R550" s="15"/>
      <c r="S550" s="15"/>
      <c r="T550" s="15"/>
      <c r="U550" s="15"/>
      <c r="V550" s="15"/>
      <c r="W550" s="15"/>
      <c r="X550" s="15"/>
    </row>
    <row r="551" customFormat="false" ht="12.75" hidden="false" customHeight="false" outlineLevel="0" collapsed="false">
      <c r="R551" s="15"/>
      <c r="S551" s="15"/>
      <c r="T551" s="15"/>
      <c r="U551" s="15"/>
      <c r="V551" s="15"/>
      <c r="W551" s="15"/>
      <c r="X551" s="15"/>
    </row>
    <row r="552" customFormat="false" ht="12.75" hidden="false" customHeight="false" outlineLevel="0" collapsed="false">
      <c r="R552" s="15"/>
      <c r="S552" s="15"/>
      <c r="T552" s="15"/>
      <c r="U552" s="15"/>
      <c r="V552" s="15"/>
      <c r="W552" s="15"/>
      <c r="X552" s="15"/>
    </row>
    <row r="553" customFormat="false" ht="12.75" hidden="false" customHeight="false" outlineLevel="0" collapsed="false">
      <c r="R553" s="15"/>
      <c r="S553" s="15"/>
      <c r="T553" s="15"/>
      <c r="U553" s="15"/>
      <c r="V553" s="15"/>
      <c r="W553" s="15"/>
      <c r="X553" s="15"/>
    </row>
    <row r="554" customFormat="false" ht="12.75" hidden="false" customHeight="false" outlineLevel="0" collapsed="false">
      <c r="R554" s="15"/>
      <c r="S554" s="15"/>
      <c r="T554" s="15"/>
      <c r="U554" s="15"/>
      <c r="V554" s="15"/>
      <c r="W554" s="15"/>
      <c r="X554" s="15"/>
    </row>
    <row r="555" customFormat="false" ht="12.75" hidden="false" customHeight="false" outlineLevel="0" collapsed="false">
      <c r="R555" s="15"/>
      <c r="S555" s="15"/>
      <c r="T555" s="15"/>
      <c r="U555" s="15"/>
      <c r="V555" s="15"/>
      <c r="W555" s="15"/>
      <c r="X555" s="15"/>
    </row>
    <row r="556" customFormat="false" ht="12.75" hidden="false" customHeight="false" outlineLevel="0" collapsed="false">
      <c r="R556" s="15"/>
      <c r="S556" s="15"/>
      <c r="T556" s="15"/>
      <c r="U556" s="15"/>
      <c r="V556" s="15"/>
      <c r="W556" s="15"/>
      <c r="X556" s="15"/>
    </row>
    <row r="557" customFormat="false" ht="12.75" hidden="false" customHeight="false" outlineLevel="0" collapsed="false">
      <c r="R557" s="15"/>
      <c r="S557" s="15"/>
      <c r="T557" s="15"/>
      <c r="U557" s="15"/>
      <c r="V557" s="15"/>
      <c r="W557" s="15"/>
      <c r="X557" s="15"/>
    </row>
    <row r="558" customFormat="false" ht="12.75" hidden="false" customHeight="false" outlineLevel="0" collapsed="false">
      <c r="R558" s="15"/>
      <c r="S558" s="15"/>
      <c r="T558" s="15"/>
      <c r="U558" s="15"/>
      <c r="V558" s="15"/>
      <c r="W558" s="15"/>
      <c r="X558" s="15"/>
    </row>
    <row r="559" customFormat="false" ht="12.75" hidden="false" customHeight="false" outlineLevel="0" collapsed="false">
      <c r="R559" s="15"/>
      <c r="S559" s="15"/>
      <c r="T559" s="15"/>
      <c r="U559" s="15"/>
      <c r="V559" s="15"/>
      <c r="W559" s="15"/>
      <c r="X559" s="15"/>
    </row>
    <row r="560" customFormat="false" ht="12.75" hidden="false" customHeight="false" outlineLevel="0" collapsed="false">
      <c r="R560" s="15"/>
      <c r="S560" s="15"/>
      <c r="T560" s="15"/>
      <c r="U560" s="15"/>
      <c r="V560" s="15"/>
      <c r="W560" s="15"/>
      <c r="X560" s="15"/>
    </row>
    <row r="561" customFormat="false" ht="12.75" hidden="false" customHeight="false" outlineLevel="0" collapsed="false">
      <c r="R561" s="15"/>
      <c r="S561" s="15"/>
      <c r="T561" s="15"/>
      <c r="U561" s="15"/>
      <c r="V561" s="15"/>
      <c r="W561" s="15"/>
      <c r="X561" s="15"/>
    </row>
    <row r="562" customFormat="false" ht="12.75" hidden="false" customHeight="false" outlineLevel="0" collapsed="false">
      <c r="R562" s="15"/>
      <c r="S562" s="15"/>
      <c r="T562" s="15"/>
      <c r="U562" s="15"/>
      <c r="V562" s="15"/>
      <c r="W562" s="15"/>
      <c r="X562" s="15"/>
    </row>
    <row r="563" customFormat="false" ht="12.75" hidden="false" customHeight="false" outlineLevel="0" collapsed="false">
      <c r="R563" s="15"/>
      <c r="S563" s="15"/>
      <c r="T563" s="15"/>
      <c r="U563" s="15"/>
      <c r="V563" s="15"/>
      <c r="W563" s="15"/>
      <c r="X563" s="15"/>
    </row>
    <row r="564" customFormat="false" ht="12.75" hidden="false" customHeight="false" outlineLevel="0" collapsed="false">
      <c r="R564" s="15"/>
      <c r="S564" s="15"/>
      <c r="T564" s="15"/>
      <c r="U564" s="15"/>
      <c r="V564" s="15"/>
      <c r="W564" s="15"/>
      <c r="X564" s="15"/>
    </row>
    <row r="565" customFormat="false" ht="12.75" hidden="false" customHeight="false" outlineLevel="0" collapsed="false">
      <c r="R565" s="15"/>
      <c r="S565" s="15"/>
      <c r="T565" s="15"/>
      <c r="U565" s="15"/>
      <c r="V565" s="15"/>
      <c r="W565" s="15"/>
      <c r="X565" s="15"/>
    </row>
    <row r="566" customFormat="false" ht="12.75" hidden="false" customHeight="false" outlineLevel="0" collapsed="false">
      <c r="R566" s="15"/>
      <c r="S566" s="15"/>
      <c r="T566" s="15"/>
      <c r="U566" s="15"/>
      <c r="V566" s="15"/>
      <c r="W566" s="15"/>
      <c r="X566" s="15"/>
    </row>
    <row r="567" customFormat="false" ht="12.75" hidden="false" customHeight="false" outlineLevel="0" collapsed="false">
      <c r="R567" s="15"/>
      <c r="S567" s="15"/>
      <c r="T567" s="15"/>
      <c r="U567" s="15"/>
      <c r="V567" s="15"/>
      <c r="W567" s="15"/>
      <c r="X567" s="15"/>
    </row>
    <row r="568" customFormat="false" ht="12.75" hidden="false" customHeight="false" outlineLevel="0" collapsed="false">
      <c r="R568" s="15"/>
      <c r="S568" s="15"/>
      <c r="T568" s="15"/>
      <c r="U568" s="15"/>
      <c r="V568" s="15"/>
      <c r="W568" s="15"/>
      <c r="X568" s="15"/>
    </row>
    <row r="569" customFormat="false" ht="12.75" hidden="false" customHeight="false" outlineLevel="0" collapsed="false">
      <c r="R569" s="15"/>
      <c r="S569" s="15"/>
      <c r="T569" s="15"/>
      <c r="U569" s="15"/>
      <c r="V569" s="15"/>
      <c r="W569" s="15"/>
      <c r="X569" s="15"/>
    </row>
    <row r="570" customFormat="false" ht="12.75" hidden="false" customHeight="false" outlineLevel="0" collapsed="false">
      <c r="R570" s="15"/>
      <c r="S570" s="15"/>
      <c r="T570" s="15"/>
      <c r="U570" s="15"/>
      <c r="V570" s="15"/>
      <c r="W570" s="15"/>
      <c r="X570" s="15"/>
    </row>
    <row r="571" customFormat="false" ht="12.75" hidden="false" customHeight="false" outlineLevel="0" collapsed="false">
      <c r="R571" s="15"/>
      <c r="S571" s="15"/>
      <c r="T571" s="15"/>
      <c r="U571" s="15"/>
      <c r="V571" s="15"/>
      <c r="W571" s="15"/>
      <c r="X571" s="15"/>
    </row>
    <row r="572" customFormat="false" ht="12.75" hidden="false" customHeight="false" outlineLevel="0" collapsed="false">
      <c r="R572" s="15"/>
      <c r="S572" s="15"/>
      <c r="T572" s="15"/>
      <c r="U572" s="15"/>
      <c r="V572" s="15"/>
      <c r="W572" s="15"/>
      <c r="X572" s="15"/>
    </row>
  </sheetData>
  <mergeCells count="12">
    <mergeCell ref="B1:P1"/>
    <mergeCell ref="B3:B7"/>
    <mergeCell ref="C3:C7"/>
    <mergeCell ref="D3:E6"/>
    <mergeCell ref="F3:Q3"/>
    <mergeCell ref="F4:G6"/>
    <mergeCell ref="H4:I6"/>
    <mergeCell ref="J4:Q4"/>
    <mergeCell ref="J5:K6"/>
    <mergeCell ref="L5:M6"/>
    <mergeCell ref="N5:O6"/>
    <mergeCell ref="P5:Q6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56"/>
    <col collapsed="false" customWidth="true" hidden="false" outlineLevel="0" max="3" min="3" style="1" width="37.7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1" t="s">
        <v>387</v>
      </c>
    </row>
    <row r="2" customFormat="false" ht="15.75" hidden="false" customHeight="true" outlineLevel="0" collapsed="false">
      <c r="A2" s="140" t="s">
        <v>388</v>
      </c>
      <c r="B2" s="140"/>
      <c r="C2" s="140"/>
      <c r="D2" s="140"/>
      <c r="E2" s="140"/>
      <c r="F2" s="140"/>
      <c r="G2" s="140"/>
      <c r="H2" s="3"/>
    </row>
    <row r="3" customFormat="false" ht="15.75" hidden="false" customHeight="false" outlineLevel="0" collapsed="false">
      <c r="A3" s="140" t="s">
        <v>389</v>
      </c>
      <c r="B3" s="140"/>
      <c r="C3" s="140"/>
      <c r="D3" s="140"/>
      <c r="E3" s="140"/>
      <c r="F3" s="140"/>
      <c r="G3" s="140"/>
      <c r="H3" s="3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143" t="s">
        <v>2</v>
      </c>
      <c r="C6" s="37" t="s">
        <v>165</v>
      </c>
      <c r="D6" s="124" t="n">
        <v>2010</v>
      </c>
      <c r="E6" s="124" t="n">
        <v>2011</v>
      </c>
      <c r="F6" s="37" t="s">
        <v>4</v>
      </c>
      <c r="G6" s="37"/>
      <c r="H6" s="261"/>
    </row>
    <row r="7" customFormat="false" ht="15.75" hidden="false" customHeight="false" outlineLevel="0" collapsed="false">
      <c r="B7" s="143"/>
      <c r="C7" s="37"/>
      <c r="D7" s="124"/>
      <c r="E7" s="124"/>
      <c r="F7" s="37" t="s">
        <v>227</v>
      </c>
      <c r="G7" s="37" t="s">
        <v>390</v>
      </c>
      <c r="H7" s="398"/>
    </row>
    <row r="8" customFormat="false" ht="15.75" hidden="false" customHeight="false" outlineLevel="0" collapsed="false">
      <c r="B8" s="43" t="s">
        <v>6</v>
      </c>
      <c r="C8" s="43" t="s">
        <v>7</v>
      </c>
      <c r="D8" s="43" t="n">
        <v>1</v>
      </c>
      <c r="E8" s="43" t="n">
        <v>2</v>
      </c>
      <c r="F8" s="43" t="n">
        <v>3</v>
      </c>
      <c r="G8" s="43" t="n">
        <v>4</v>
      </c>
      <c r="H8" s="399"/>
      <c r="I8" s="15"/>
      <c r="J8" s="15"/>
      <c r="K8" s="15"/>
      <c r="L8" s="15"/>
      <c r="M8" s="15"/>
      <c r="N8" s="15"/>
      <c r="O8" s="15"/>
      <c r="P8" s="15"/>
    </row>
    <row r="9" customFormat="false" ht="22.5" hidden="false" customHeight="true" outlineLevel="0" collapsed="false">
      <c r="B9" s="37" t="n">
        <v>1</v>
      </c>
      <c r="C9" s="400" t="s">
        <v>391</v>
      </c>
      <c r="D9" s="265" t="n">
        <v>1634095</v>
      </c>
      <c r="E9" s="265" t="n">
        <v>1302571</v>
      </c>
      <c r="F9" s="401" t="n">
        <v>-331524</v>
      </c>
      <c r="G9" s="147" t="n">
        <v>-20.2879269565111</v>
      </c>
      <c r="H9" s="402"/>
      <c r="I9" s="15"/>
      <c r="J9" s="15"/>
      <c r="K9" s="15"/>
      <c r="L9" s="15"/>
      <c r="M9" s="15"/>
      <c r="N9" s="15"/>
      <c r="O9" s="15"/>
      <c r="P9" s="15"/>
    </row>
    <row r="10" customFormat="false" ht="18" hidden="false" customHeight="true" outlineLevel="0" collapsed="false">
      <c r="B10" s="37" t="n">
        <v>2</v>
      </c>
      <c r="C10" s="400" t="s">
        <v>392</v>
      </c>
      <c r="D10" s="265" t="n">
        <v>1660275</v>
      </c>
      <c r="E10" s="265" t="n">
        <v>1328688</v>
      </c>
      <c r="F10" s="401" t="n">
        <v>-331587</v>
      </c>
      <c r="G10" s="147" t="n">
        <v>-19.9718118986313</v>
      </c>
      <c r="H10" s="402"/>
      <c r="I10" s="15"/>
      <c r="J10" s="15"/>
      <c r="K10" s="15"/>
      <c r="L10" s="15"/>
      <c r="M10" s="15"/>
      <c r="N10" s="15"/>
      <c r="O10" s="15"/>
      <c r="P10" s="15"/>
    </row>
    <row r="11" customFormat="false" ht="20.25" hidden="false" customHeight="true" outlineLevel="0" collapsed="false">
      <c r="B11" s="37" t="n">
        <v>3</v>
      </c>
      <c r="C11" s="400" t="s">
        <v>393</v>
      </c>
      <c r="D11" s="265" t="n">
        <v>94699</v>
      </c>
      <c r="E11" s="265" t="n">
        <v>83628</v>
      </c>
      <c r="F11" s="401" t="n">
        <v>-11071</v>
      </c>
      <c r="G11" s="147" t="n">
        <v>-11.6907253508485</v>
      </c>
      <c r="H11" s="402"/>
      <c r="I11" s="15"/>
      <c r="J11" s="15"/>
      <c r="K11" s="15"/>
      <c r="L11" s="15"/>
      <c r="M11" s="15"/>
      <c r="N11" s="15"/>
      <c r="O11" s="15"/>
      <c r="P11" s="15"/>
    </row>
    <row r="12" customFormat="false" ht="21" hidden="false" customHeight="true" outlineLevel="0" collapsed="false">
      <c r="B12" s="37" t="n">
        <v>4</v>
      </c>
      <c r="C12" s="400" t="s">
        <v>394</v>
      </c>
      <c r="D12" s="265" t="n">
        <v>1539163</v>
      </c>
      <c r="E12" s="265" t="n">
        <v>1224289</v>
      </c>
      <c r="F12" s="401" t="n">
        <v>-314874</v>
      </c>
      <c r="G12" s="147" t="n">
        <v>-20.4574824108948</v>
      </c>
      <c r="H12" s="402"/>
      <c r="I12" s="15"/>
      <c r="J12" s="15"/>
      <c r="K12" s="15"/>
      <c r="L12" s="15"/>
      <c r="M12" s="15"/>
      <c r="N12" s="15"/>
      <c r="O12" s="15"/>
      <c r="P12" s="15"/>
    </row>
    <row r="13" customFormat="false" ht="27" hidden="false" customHeight="true" outlineLevel="0" collapsed="false">
      <c r="B13" s="37" t="n">
        <v>5</v>
      </c>
      <c r="C13" s="400" t="s">
        <v>395</v>
      </c>
      <c r="D13" s="265" t="n">
        <v>26413</v>
      </c>
      <c r="E13" s="265" t="n">
        <v>20771</v>
      </c>
      <c r="F13" s="401" t="n">
        <v>-5642</v>
      </c>
      <c r="G13" s="147" t="n">
        <v>-21.3606935978495</v>
      </c>
      <c r="H13" s="402"/>
      <c r="I13" s="15"/>
      <c r="J13" s="15"/>
      <c r="K13" s="15"/>
      <c r="L13" s="15"/>
      <c r="M13" s="15"/>
      <c r="N13" s="15"/>
      <c r="O13" s="15"/>
      <c r="P13" s="15"/>
    </row>
    <row r="14" customFormat="false" ht="30" hidden="false" customHeight="true" outlineLevel="0" collapsed="false">
      <c r="B14" s="37" t="n">
        <v>6</v>
      </c>
      <c r="C14" s="400" t="s">
        <v>396</v>
      </c>
      <c r="D14" s="265" t="n">
        <v>1541476</v>
      </c>
      <c r="E14" s="265" t="n">
        <v>1225883</v>
      </c>
      <c r="F14" s="401" t="n">
        <v>-315593</v>
      </c>
      <c r="G14" s="147" t="n">
        <v>-20.4734293625071</v>
      </c>
      <c r="H14" s="402"/>
      <c r="I14" s="15"/>
      <c r="J14" s="15"/>
      <c r="K14" s="15"/>
      <c r="L14" s="15"/>
      <c r="M14" s="15"/>
      <c r="N14" s="15"/>
      <c r="O14" s="15"/>
      <c r="P14" s="15"/>
    </row>
    <row r="15" customFormat="false" ht="28.5" hidden="false" customHeight="true" outlineLevel="0" collapsed="false">
      <c r="B15" s="37"/>
      <c r="C15" s="403" t="s">
        <v>397</v>
      </c>
      <c r="D15" s="265" t="n">
        <v>30292</v>
      </c>
      <c r="E15" s="265" t="n">
        <v>28244</v>
      </c>
      <c r="F15" s="401" t="n">
        <v>-2048</v>
      </c>
      <c r="G15" s="147" t="n">
        <v>-6.76086095338704</v>
      </c>
      <c r="H15" s="402"/>
      <c r="I15" s="15"/>
      <c r="J15" s="15"/>
      <c r="K15" s="15"/>
      <c r="L15" s="15"/>
      <c r="M15" s="15"/>
      <c r="N15" s="15"/>
      <c r="O15" s="15"/>
      <c r="P15" s="15"/>
    </row>
    <row r="16" customFormat="false" ht="18.75" hidden="false" customHeight="true" outlineLevel="0" collapsed="false">
      <c r="B16" s="37" t="n">
        <v>7</v>
      </c>
      <c r="C16" s="400" t="s">
        <v>398</v>
      </c>
      <c r="D16" s="265" t="n">
        <v>214511</v>
      </c>
      <c r="E16" s="265" t="n">
        <v>179287</v>
      </c>
      <c r="F16" s="401" t="n">
        <v>-35224</v>
      </c>
      <c r="G16" s="147" t="n">
        <v>-16.420603139233</v>
      </c>
      <c r="H16" s="402"/>
      <c r="I16" s="15"/>
      <c r="J16" s="15"/>
      <c r="K16" s="15"/>
      <c r="L16" s="15"/>
      <c r="M16" s="15"/>
      <c r="N16" s="15"/>
      <c r="O16" s="15"/>
      <c r="P16" s="15"/>
    </row>
    <row r="17" customFormat="false" ht="36" hidden="false" customHeight="true" outlineLevel="0" collapsed="false">
      <c r="B17" s="37"/>
      <c r="C17" s="403" t="s">
        <v>399</v>
      </c>
      <c r="D17" s="265" t="n">
        <v>82497</v>
      </c>
      <c r="E17" s="265" t="n">
        <v>60563</v>
      </c>
      <c r="F17" s="401" t="n">
        <v>-21934</v>
      </c>
      <c r="G17" s="147" t="n">
        <v>-26.5876334897027</v>
      </c>
      <c r="H17" s="402"/>
      <c r="I17" s="15"/>
      <c r="J17" s="15"/>
      <c r="K17" s="15"/>
      <c r="L17" s="15"/>
      <c r="M17" s="15"/>
      <c r="N17" s="15"/>
      <c r="O17" s="15"/>
      <c r="P17" s="15"/>
    </row>
    <row r="18" customFormat="false" ht="25.5" hidden="false" customHeight="true" outlineLevel="0" collapsed="false">
      <c r="B18" s="37"/>
      <c r="C18" s="403" t="s">
        <v>400</v>
      </c>
      <c r="D18" s="265" t="n">
        <v>54733</v>
      </c>
      <c r="E18" s="265" t="n">
        <v>42321</v>
      </c>
      <c r="F18" s="401" t="n">
        <v>-12412</v>
      </c>
      <c r="G18" s="147" t="n">
        <v>-22.6773610070707</v>
      </c>
      <c r="H18" s="402"/>
      <c r="I18" s="15"/>
      <c r="J18" s="15"/>
      <c r="K18" s="15"/>
      <c r="L18" s="15"/>
      <c r="M18" s="15"/>
      <c r="N18" s="15"/>
      <c r="O18" s="15"/>
      <c r="P18" s="15"/>
    </row>
    <row r="19" customFormat="false" ht="28.5" hidden="false" customHeight="true" outlineLevel="0" collapsed="false">
      <c r="B19" s="37"/>
      <c r="C19" s="403" t="s">
        <v>401</v>
      </c>
      <c r="D19" s="265" t="n">
        <v>73586</v>
      </c>
      <c r="E19" s="265" t="n">
        <v>72850</v>
      </c>
      <c r="F19" s="401" t="n">
        <v>-736</v>
      </c>
      <c r="G19" s="147" t="n">
        <v>-1.00019025358084</v>
      </c>
      <c r="H19" s="402"/>
      <c r="I19" s="15"/>
      <c r="J19" s="15"/>
      <c r="K19" s="15"/>
      <c r="L19" s="15"/>
      <c r="M19" s="15"/>
      <c r="N19" s="15"/>
      <c r="O19" s="15"/>
      <c r="P19" s="15"/>
    </row>
    <row r="20" customFormat="false" ht="29.25" hidden="false" customHeight="true" outlineLevel="0" collapsed="false">
      <c r="B20" s="37" t="n">
        <v>8</v>
      </c>
      <c r="C20" s="400" t="s">
        <v>402</v>
      </c>
      <c r="D20" s="265" t="n">
        <v>1296516</v>
      </c>
      <c r="E20" s="265" t="n">
        <v>1018277</v>
      </c>
      <c r="F20" s="401" t="n">
        <v>-278239</v>
      </c>
      <c r="G20" s="147" t="n">
        <v>-21.460514177997</v>
      </c>
      <c r="H20" s="402"/>
      <c r="I20" s="15"/>
      <c r="J20" s="15"/>
      <c r="K20" s="15"/>
      <c r="L20" s="15"/>
      <c r="M20" s="15"/>
      <c r="N20" s="15"/>
      <c r="O20" s="15"/>
      <c r="P20" s="15"/>
    </row>
    <row r="21" customFormat="false" ht="18.75" hidden="false" customHeight="true" outlineLevel="0" collapsed="false">
      <c r="B21" s="232" t="s">
        <v>403</v>
      </c>
      <c r="C21" s="232"/>
      <c r="D21" s="232"/>
      <c r="E21" s="232"/>
      <c r="F21" s="232"/>
      <c r="G21" s="232"/>
      <c r="H21" s="402"/>
      <c r="I21" s="15"/>
      <c r="J21" s="15"/>
      <c r="K21" s="15"/>
      <c r="L21" s="15"/>
      <c r="M21" s="15"/>
      <c r="N21" s="15"/>
      <c r="O21" s="15"/>
      <c r="P21" s="15"/>
    </row>
    <row r="22" customFormat="false" ht="18.75" hidden="false" customHeight="true" outlineLevel="0" collapsed="false">
      <c r="B22" s="37" t="n">
        <v>9</v>
      </c>
      <c r="C22" s="400" t="s">
        <v>404</v>
      </c>
      <c r="D22" s="265" t="n">
        <v>42049</v>
      </c>
      <c r="E22" s="265" t="n">
        <v>44150</v>
      </c>
      <c r="F22" s="401" t="n">
        <v>2101</v>
      </c>
      <c r="G22" s="147" t="n">
        <v>4.9965516421318</v>
      </c>
      <c r="H22" s="402"/>
      <c r="I22" s="15"/>
      <c r="J22" s="15"/>
      <c r="K22" s="15"/>
      <c r="L22" s="15"/>
      <c r="M22" s="15"/>
      <c r="N22" s="15"/>
      <c r="O22" s="15"/>
      <c r="P22" s="15"/>
    </row>
    <row r="23" customFormat="false" ht="19.5" hidden="false" customHeight="true" outlineLevel="0" collapsed="false">
      <c r="B23" s="37"/>
      <c r="C23" s="400" t="s">
        <v>405</v>
      </c>
      <c r="D23" s="265" t="n">
        <v>957425</v>
      </c>
      <c r="E23" s="265" t="n">
        <v>757737</v>
      </c>
      <c r="F23" s="401" t="n">
        <v>-199688</v>
      </c>
      <c r="G23" s="147" t="n">
        <v>-20.8567772932606</v>
      </c>
      <c r="H23" s="402"/>
      <c r="I23" s="15"/>
      <c r="J23" s="15"/>
      <c r="K23" s="15"/>
      <c r="L23" s="15"/>
      <c r="M23" s="15"/>
      <c r="N23" s="15"/>
      <c r="O23" s="15"/>
      <c r="P23" s="15"/>
    </row>
    <row r="24" customFormat="false" ht="21.75" hidden="false" customHeight="true" outlineLevel="0" collapsed="false">
      <c r="B24" s="37"/>
      <c r="C24" s="400" t="s">
        <v>406</v>
      </c>
      <c r="D24" s="265" t="n">
        <v>71161</v>
      </c>
      <c r="E24" s="265" t="n">
        <v>49210</v>
      </c>
      <c r="F24" s="401" t="n">
        <v>-21951</v>
      </c>
      <c r="G24" s="147" t="n">
        <v>-30.8469526847571</v>
      </c>
      <c r="H24" s="402"/>
      <c r="I24" s="15"/>
      <c r="J24" s="15"/>
      <c r="K24" s="15"/>
      <c r="L24" s="15"/>
      <c r="M24" s="15"/>
      <c r="N24" s="15"/>
      <c r="O24" s="15"/>
      <c r="P24" s="15"/>
    </row>
    <row r="25" customFormat="false" ht="18" hidden="false" customHeight="true" outlineLevel="0" collapsed="false">
      <c r="B25" s="37"/>
      <c r="C25" s="400" t="s">
        <v>407</v>
      </c>
      <c r="D25" s="265" t="n">
        <v>140666</v>
      </c>
      <c r="E25" s="265" t="n">
        <v>102912</v>
      </c>
      <c r="F25" s="401" t="n">
        <v>-37754</v>
      </c>
      <c r="G25" s="147" t="n">
        <v>-26.8394636941407</v>
      </c>
      <c r="H25" s="402"/>
      <c r="I25" s="15"/>
      <c r="J25" s="15"/>
      <c r="K25" s="15"/>
      <c r="L25" s="15"/>
      <c r="M25" s="15"/>
      <c r="N25" s="15"/>
      <c r="O25" s="15"/>
      <c r="P25" s="15"/>
    </row>
    <row r="26" customFormat="false" ht="21" hidden="false" customHeight="true" outlineLevel="0" collapsed="false">
      <c r="B26" s="37"/>
      <c r="C26" s="400" t="s">
        <v>408</v>
      </c>
      <c r="D26" s="265" t="n">
        <v>66493</v>
      </c>
      <c r="E26" s="265" t="n">
        <v>41520</v>
      </c>
      <c r="F26" s="401" t="n">
        <v>-24973</v>
      </c>
      <c r="G26" s="147" t="n">
        <v>-37.5573368625269</v>
      </c>
      <c r="H26" s="402"/>
      <c r="I26" s="15"/>
      <c r="J26" s="15"/>
      <c r="K26" s="15"/>
      <c r="L26" s="15"/>
      <c r="M26" s="15"/>
      <c r="N26" s="15"/>
      <c r="O26" s="15"/>
      <c r="P26" s="15"/>
    </row>
    <row r="27" customFormat="false" ht="22.5" hidden="false" customHeight="true" outlineLevel="0" collapsed="false">
      <c r="B27" s="37" t="n">
        <v>10</v>
      </c>
      <c r="C27" s="400" t="s">
        <v>409</v>
      </c>
      <c r="D27" s="265" t="n">
        <v>441361837.51</v>
      </c>
      <c r="E27" s="265" t="n">
        <v>344636717.69</v>
      </c>
      <c r="F27" s="401" t="n">
        <v>-96725119.82</v>
      </c>
      <c r="G27" s="147" t="n">
        <v>-21.9151525119814</v>
      </c>
      <c r="H27" s="402"/>
      <c r="I27" s="15"/>
      <c r="J27" s="15"/>
      <c r="K27" s="15"/>
      <c r="L27" s="15"/>
      <c r="M27" s="15"/>
      <c r="N27" s="15"/>
      <c r="O27" s="15"/>
      <c r="P27" s="15"/>
    </row>
    <row r="28" customFormat="false" ht="27" hidden="false" customHeight="true" outlineLevel="0" collapsed="false">
      <c r="B28" s="37"/>
      <c r="C28" s="400" t="s">
        <v>410</v>
      </c>
      <c r="D28" s="265" t="n">
        <v>165378730.93</v>
      </c>
      <c r="E28" s="265" t="n">
        <v>145829499.5</v>
      </c>
      <c r="F28" s="401" t="n">
        <v>-19549231.43</v>
      </c>
      <c r="G28" s="147" t="n">
        <v>-11.820886107945</v>
      </c>
      <c r="H28" s="402"/>
      <c r="I28" s="15"/>
      <c r="J28" s="15"/>
      <c r="K28" s="15"/>
      <c r="L28" s="15"/>
      <c r="M28" s="15"/>
      <c r="N28" s="15"/>
      <c r="O28" s="15"/>
      <c r="P28" s="15"/>
    </row>
    <row r="29" customFormat="false" ht="12.75" hidden="false" customHeight="false" outlineLevel="0" collapsed="false">
      <c r="H29" s="59"/>
    </row>
    <row r="30" customFormat="false" ht="12.75" hidden="false" customHeight="false" outlineLevel="0" collapsed="false">
      <c r="H30" s="59"/>
    </row>
    <row r="31" customFormat="false" ht="12.75" hidden="false" customHeight="false" outlineLevel="0" collapsed="false">
      <c r="H31" s="59"/>
    </row>
    <row r="32" customFormat="false" ht="12.75" hidden="false" customHeight="false" outlineLevel="0" collapsed="false">
      <c r="H32" s="59"/>
    </row>
    <row r="33" customFormat="false" ht="12.75" hidden="false" customHeight="false" outlineLevel="0" collapsed="false">
      <c r="H33" s="59"/>
    </row>
    <row r="34" customFormat="false" ht="12.75" hidden="false" customHeight="false" outlineLevel="0" collapsed="false">
      <c r="H34" s="59"/>
    </row>
    <row r="35" customFormat="false" ht="12.75" hidden="false" customHeight="false" outlineLevel="0" collapsed="false">
      <c r="H35" s="59"/>
    </row>
    <row r="36" customFormat="false" ht="12.75" hidden="false" customHeight="false" outlineLevel="0" collapsed="false">
      <c r="H36" s="59"/>
    </row>
  </sheetData>
  <mergeCells count="12">
    <mergeCell ref="A2:G2"/>
    <mergeCell ref="A3:G3"/>
    <mergeCell ref="B6:B7"/>
    <mergeCell ref="C6:C7"/>
    <mergeCell ref="D6:D7"/>
    <mergeCell ref="E6:E7"/>
    <mergeCell ref="F6:G6"/>
    <mergeCell ref="B14:B15"/>
    <mergeCell ref="B16:B19"/>
    <mergeCell ref="B21:G21"/>
    <mergeCell ref="B22:B26"/>
    <mergeCell ref="B27:B2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13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6" min="5" style="1" width="10.41"/>
    <col collapsed="false" customWidth="true" hidden="false" outlineLevel="0" max="7" min="7" style="1" width="9.41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false" outlineLevel="0" max="10" min="10" style="1" width="8.41"/>
    <col collapsed="false" customWidth="true" hidden="false" outlineLevel="0" max="11" min="11" style="1" width="6.99"/>
    <col collapsed="false" customWidth="true" hidden="false" outlineLevel="0" max="12" min="12" style="1" width="8.41"/>
    <col collapsed="false" customWidth="true" hidden="false" outlineLevel="0" max="13" min="13" style="1" width="7.28"/>
    <col collapsed="false" customWidth="true" hidden="false" outlineLevel="0" max="14" min="14" style="1" width="8.56"/>
    <col collapsed="false" customWidth="true" hidden="false" outlineLevel="0" max="15" min="15" style="1" width="7.28"/>
    <col collapsed="false" customWidth="true" hidden="false" outlineLevel="0" max="16" min="16" style="1" width="8.85"/>
    <col collapsed="false" customWidth="true" hidden="false" outlineLevel="0" max="17" min="17" style="1" width="7.28"/>
    <col collapsed="false" customWidth="true" hidden="false" outlineLevel="0" max="18" min="18" style="1" width="7.42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P1" s="132" t="s">
        <v>411</v>
      </c>
      <c r="Q1" s="132"/>
    </row>
    <row r="2" customFormat="false" ht="15.75" hidden="false" customHeight="true" outlineLevel="0" collapsed="false">
      <c r="A2" s="140" t="s">
        <v>41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10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3"/>
      <c r="O3" s="3"/>
      <c r="P3" s="3"/>
      <c r="Q3" s="3"/>
    </row>
    <row r="4" customFormat="false" ht="15.75" hidden="false" customHeight="false" outlineLevel="0" collapsed="false">
      <c r="A4" s="140" t="s">
        <v>41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</row>
    <row r="5" customFormat="false" ht="31.5" hidden="false" customHeight="true" outlineLevel="0" collapsed="false">
      <c r="A5" s="404" t="s">
        <v>2</v>
      </c>
      <c r="B5" s="20" t="s">
        <v>40</v>
      </c>
      <c r="C5" s="20" t="s">
        <v>414</v>
      </c>
      <c r="D5" s="20"/>
      <c r="E5" s="20"/>
      <c r="F5" s="20"/>
      <c r="G5" s="20"/>
      <c r="H5" s="20" t="s">
        <v>415</v>
      </c>
      <c r="I5" s="20"/>
      <c r="J5" s="20"/>
      <c r="K5" s="20"/>
      <c r="L5" s="20"/>
      <c r="M5" s="20"/>
      <c r="N5" s="20"/>
      <c r="O5" s="20"/>
      <c r="P5" s="20"/>
      <c r="Q5" s="20"/>
    </row>
    <row r="6" customFormat="false" ht="26.25" hidden="false" customHeight="true" outlineLevel="0" collapsed="false">
      <c r="A6" s="404"/>
      <c r="B6" s="20"/>
      <c r="C6" s="20" t="s">
        <v>15</v>
      </c>
      <c r="D6" s="20" t="s">
        <v>9</v>
      </c>
      <c r="E6" s="20"/>
      <c r="F6" s="20"/>
      <c r="G6" s="20"/>
      <c r="H6" s="404" t="s">
        <v>404</v>
      </c>
      <c r="I6" s="405" t="s">
        <v>416</v>
      </c>
      <c r="J6" s="404" t="s">
        <v>405</v>
      </c>
      <c r="K6" s="405" t="s">
        <v>416</v>
      </c>
      <c r="L6" s="404" t="s">
        <v>417</v>
      </c>
      <c r="M6" s="405" t="s">
        <v>416</v>
      </c>
      <c r="N6" s="406" t="s">
        <v>407</v>
      </c>
      <c r="O6" s="405" t="s">
        <v>416</v>
      </c>
      <c r="P6" s="406" t="s">
        <v>408</v>
      </c>
      <c r="Q6" s="405" t="s">
        <v>416</v>
      </c>
      <c r="R6" s="407"/>
    </row>
    <row r="7" customFormat="false" ht="138.75" hidden="false" customHeight="true" outlineLevel="0" collapsed="false">
      <c r="A7" s="404"/>
      <c r="B7" s="20"/>
      <c r="C7" s="20"/>
      <c r="D7" s="404" t="s">
        <v>418</v>
      </c>
      <c r="E7" s="404" t="s">
        <v>419</v>
      </c>
      <c r="F7" s="19" t="s">
        <v>420</v>
      </c>
      <c r="G7" s="19" t="s">
        <v>421</v>
      </c>
      <c r="H7" s="404"/>
      <c r="I7" s="405"/>
      <c r="J7" s="404"/>
      <c r="K7" s="405"/>
      <c r="L7" s="404"/>
      <c r="M7" s="405"/>
      <c r="N7" s="406"/>
      <c r="O7" s="405"/>
      <c r="P7" s="406"/>
      <c r="Q7" s="405"/>
      <c r="R7" s="407"/>
    </row>
    <row r="8" s="114" customFormat="true" ht="12" hidden="false" customHeight="true" outlineLevel="0" collapsed="false">
      <c r="A8" s="20" t="s">
        <v>6</v>
      </c>
      <c r="B8" s="20" t="s">
        <v>7</v>
      </c>
      <c r="C8" s="20" t="n">
        <v>1</v>
      </c>
      <c r="D8" s="20" t="n">
        <v>2</v>
      </c>
      <c r="E8" s="20" t="n">
        <v>3</v>
      </c>
      <c r="F8" s="20" t="n">
        <v>4</v>
      </c>
      <c r="G8" s="20" t="n">
        <v>5</v>
      </c>
      <c r="H8" s="20" t="n">
        <v>6</v>
      </c>
      <c r="I8" s="405" t="n">
        <v>7</v>
      </c>
      <c r="J8" s="20" t="n">
        <v>8</v>
      </c>
      <c r="K8" s="405" t="n">
        <v>9</v>
      </c>
      <c r="L8" s="20" t="n">
        <v>10</v>
      </c>
      <c r="M8" s="405" t="n">
        <v>11</v>
      </c>
      <c r="N8" s="18" t="n">
        <v>12</v>
      </c>
      <c r="O8" s="405" t="n">
        <v>13</v>
      </c>
      <c r="P8" s="18" t="n">
        <v>14</v>
      </c>
      <c r="Q8" s="405" t="n">
        <v>15</v>
      </c>
    </row>
    <row r="9" customFormat="false" ht="12" hidden="false" customHeight="true" outlineLevel="0" collapsed="false">
      <c r="A9" s="27" t="n">
        <v>1</v>
      </c>
      <c r="B9" s="264" t="s">
        <v>85</v>
      </c>
      <c r="C9" s="310" t="n">
        <v>50769</v>
      </c>
      <c r="D9" s="310" t="n">
        <v>44516</v>
      </c>
      <c r="E9" s="310" t="n">
        <v>1141</v>
      </c>
      <c r="F9" s="310" t="n">
        <v>2383</v>
      </c>
      <c r="G9" s="310" t="n">
        <v>1753</v>
      </c>
      <c r="H9" s="310" t="n">
        <v>1886</v>
      </c>
      <c r="I9" s="147" t="n">
        <v>4.2366789468955</v>
      </c>
      <c r="J9" s="310" t="n">
        <v>33926</v>
      </c>
      <c r="K9" s="147" t="n">
        <v>76.2108006110163</v>
      </c>
      <c r="L9" s="120" t="n">
        <v>3222</v>
      </c>
      <c r="M9" s="147" t="n">
        <v>7.23784706622338</v>
      </c>
      <c r="N9" s="408" t="n">
        <v>3476</v>
      </c>
      <c r="O9" s="147" t="n">
        <v>7.80842843022733</v>
      </c>
      <c r="P9" s="408" t="n">
        <v>1436</v>
      </c>
      <c r="Q9" s="147" t="n">
        <v>3.2258064516129</v>
      </c>
      <c r="R9" s="15"/>
      <c r="S9" s="15"/>
      <c r="T9" s="15"/>
      <c r="U9" s="15"/>
    </row>
    <row r="10" customFormat="false" ht="12" hidden="false" customHeight="true" outlineLevel="0" collapsed="false">
      <c r="A10" s="27" t="n">
        <v>2</v>
      </c>
      <c r="B10" s="264" t="s">
        <v>52</v>
      </c>
      <c r="C10" s="310" t="n">
        <v>49156</v>
      </c>
      <c r="D10" s="310" t="n">
        <v>41633</v>
      </c>
      <c r="E10" s="310" t="n">
        <v>2186</v>
      </c>
      <c r="F10" s="310" t="n">
        <v>1737</v>
      </c>
      <c r="G10" s="310" t="n">
        <v>2055</v>
      </c>
      <c r="H10" s="310" t="n">
        <v>1762</v>
      </c>
      <c r="I10" s="147" t="n">
        <v>4.23221963346384</v>
      </c>
      <c r="J10" s="310" t="n">
        <v>25633</v>
      </c>
      <c r="K10" s="147" t="n">
        <v>61.5689477097495</v>
      </c>
      <c r="L10" s="120" t="n">
        <v>2176</v>
      </c>
      <c r="M10" s="147" t="n">
        <v>5.22662311147407</v>
      </c>
      <c r="N10" s="408" t="n">
        <v>7726</v>
      </c>
      <c r="O10" s="147" t="n">
        <v>18.5573943746547</v>
      </c>
      <c r="P10" s="408" t="n">
        <v>3489</v>
      </c>
      <c r="Q10" s="147" t="n">
        <v>8.38037134004275</v>
      </c>
      <c r="R10" s="15"/>
      <c r="S10" s="15"/>
      <c r="T10" s="15"/>
    </row>
    <row r="11" customFormat="false" ht="12" hidden="false" customHeight="true" outlineLevel="0" collapsed="false">
      <c r="A11" s="27" t="n">
        <v>3</v>
      </c>
      <c r="B11" s="264" t="s">
        <v>53</v>
      </c>
      <c r="C11" s="310" t="n">
        <v>22709</v>
      </c>
      <c r="D11" s="310" t="n">
        <v>18409</v>
      </c>
      <c r="E11" s="310" t="n">
        <v>1432</v>
      </c>
      <c r="F11" s="310" t="n">
        <v>580</v>
      </c>
      <c r="G11" s="310" t="n">
        <v>1213</v>
      </c>
      <c r="H11" s="310" t="n">
        <v>716</v>
      </c>
      <c r="I11" s="147" t="n">
        <v>3.88940192297246</v>
      </c>
      <c r="J11" s="310" t="n">
        <v>11295</v>
      </c>
      <c r="K11" s="147" t="n">
        <v>61.3558585474496</v>
      </c>
      <c r="L11" s="120" t="n">
        <v>791</v>
      </c>
      <c r="M11" s="147" t="n">
        <v>4.29681134227823</v>
      </c>
      <c r="N11" s="408" t="n">
        <v>3634</v>
      </c>
      <c r="O11" s="147" t="n">
        <v>19.7403443967625</v>
      </c>
      <c r="P11" s="408" t="n">
        <v>876</v>
      </c>
      <c r="Q11" s="147" t="n">
        <v>4.75854201749145</v>
      </c>
      <c r="R11" s="15"/>
      <c r="S11" s="15"/>
      <c r="T11" s="15"/>
    </row>
    <row r="12" customFormat="false" ht="12" hidden="false" customHeight="true" outlineLevel="0" collapsed="false">
      <c r="A12" s="27" t="n">
        <v>4</v>
      </c>
      <c r="B12" s="264" t="s">
        <v>54</v>
      </c>
      <c r="C12" s="310" t="n">
        <v>87749</v>
      </c>
      <c r="D12" s="310" t="n">
        <v>71272</v>
      </c>
      <c r="E12" s="310" t="n">
        <v>4405</v>
      </c>
      <c r="F12" s="310" t="n">
        <v>3592</v>
      </c>
      <c r="G12" s="310" t="n">
        <v>6357</v>
      </c>
      <c r="H12" s="310" t="n">
        <v>2592</v>
      </c>
      <c r="I12" s="147" t="n">
        <v>3.63677180379392</v>
      </c>
      <c r="J12" s="310" t="n">
        <v>54534</v>
      </c>
      <c r="K12" s="147" t="n">
        <v>76.5153215849141</v>
      </c>
      <c r="L12" s="120" t="n">
        <v>5376</v>
      </c>
      <c r="M12" s="147" t="n">
        <v>7.54293411157257</v>
      </c>
      <c r="N12" s="408" t="n">
        <v>6326</v>
      </c>
      <c r="O12" s="147" t="n">
        <v>8.87585587608037</v>
      </c>
      <c r="P12" s="408" t="n">
        <v>2102</v>
      </c>
      <c r="Q12" s="147" t="n">
        <v>2.94926478841621</v>
      </c>
      <c r="R12" s="15"/>
      <c r="S12" s="15"/>
      <c r="T12" s="15"/>
    </row>
    <row r="13" customFormat="false" ht="12" hidden="false" customHeight="true" outlineLevel="0" collapsed="false">
      <c r="A13" s="27" t="n">
        <v>5</v>
      </c>
      <c r="B13" s="264" t="s">
        <v>55</v>
      </c>
      <c r="C13" s="310" t="n">
        <v>94190</v>
      </c>
      <c r="D13" s="310" t="n">
        <v>80050</v>
      </c>
      <c r="E13" s="310" t="n">
        <v>2210</v>
      </c>
      <c r="F13" s="310" t="n">
        <v>3754</v>
      </c>
      <c r="G13" s="310" t="n">
        <v>6047</v>
      </c>
      <c r="H13" s="310" t="n">
        <v>3502</v>
      </c>
      <c r="I13" s="147" t="n">
        <v>4.37476577139288</v>
      </c>
      <c r="J13" s="310" t="n">
        <v>64264</v>
      </c>
      <c r="K13" s="147" t="n">
        <v>80.2798251093067</v>
      </c>
      <c r="L13" s="120" t="n">
        <v>3349</v>
      </c>
      <c r="M13" s="147" t="n">
        <v>4.18363522798251</v>
      </c>
      <c r="N13" s="408" t="n">
        <v>5448</v>
      </c>
      <c r="O13" s="147" t="n">
        <v>6.80574640849469</v>
      </c>
      <c r="P13" s="408" t="n">
        <v>2191</v>
      </c>
      <c r="Q13" s="147" t="n">
        <v>2.737039350406</v>
      </c>
      <c r="R13" s="15"/>
      <c r="S13" s="15"/>
      <c r="T13" s="15"/>
    </row>
    <row r="14" customFormat="false" ht="12" hidden="false" customHeight="true" outlineLevel="0" collapsed="false">
      <c r="A14" s="27" t="n">
        <v>6</v>
      </c>
      <c r="B14" s="264" t="s">
        <v>56</v>
      </c>
      <c r="C14" s="310" t="n">
        <v>39778</v>
      </c>
      <c r="D14" s="310" t="n">
        <v>29762</v>
      </c>
      <c r="E14" s="310" t="n">
        <v>4142</v>
      </c>
      <c r="F14" s="310" t="n">
        <v>1216</v>
      </c>
      <c r="G14" s="310" t="n">
        <v>3426</v>
      </c>
      <c r="H14" s="310" t="n">
        <v>1529</v>
      </c>
      <c r="I14" s="147" t="n">
        <v>5.13742356024461</v>
      </c>
      <c r="J14" s="310" t="n">
        <v>19398</v>
      </c>
      <c r="K14" s="147" t="n">
        <v>65.1770714333714</v>
      </c>
      <c r="L14" s="120" t="n">
        <v>1023</v>
      </c>
      <c r="M14" s="147" t="n">
        <v>3.4372690007392</v>
      </c>
      <c r="N14" s="408" t="n">
        <v>5404</v>
      </c>
      <c r="O14" s="147" t="n">
        <v>18.1573818963779</v>
      </c>
      <c r="P14" s="408" t="n">
        <v>1704</v>
      </c>
      <c r="Q14" s="147" t="n">
        <v>5.72542167865063</v>
      </c>
      <c r="R14" s="15"/>
      <c r="S14" s="15"/>
      <c r="T14" s="15"/>
    </row>
    <row r="15" customFormat="false" ht="12" hidden="false" customHeight="true" outlineLevel="0" collapsed="false">
      <c r="A15" s="27" t="n">
        <v>7</v>
      </c>
      <c r="B15" s="264" t="s">
        <v>57</v>
      </c>
      <c r="C15" s="310" t="n">
        <v>24990</v>
      </c>
      <c r="D15" s="310" t="n">
        <v>20563</v>
      </c>
      <c r="E15" s="310" t="n">
        <v>1736</v>
      </c>
      <c r="F15" s="310" t="n">
        <v>903</v>
      </c>
      <c r="G15" s="310" t="n">
        <v>1453</v>
      </c>
      <c r="H15" s="310" t="n">
        <v>898</v>
      </c>
      <c r="I15" s="147" t="n">
        <v>4.3670670621991</v>
      </c>
      <c r="J15" s="310" t="n">
        <v>13986</v>
      </c>
      <c r="K15" s="147" t="n">
        <v>68.0153674074795</v>
      </c>
      <c r="L15" s="120" t="n">
        <v>571</v>
      </c>
      <c r="M15" s="147" t="n">
        <v>2.77683217429363</v>
      </c>
      <c r="N15" s="408" t="n">
        <v>1618</v>
      </c>
      <c r="O15" s="147" t="n">
        <v>7.86850167777075</v>
      </c>
      <c r="P15" s="408" t="n">
        <v>635</v>
      </c>
      <c r="Q15" s="147" t="n">
        <v>3.08807080678889</v>
      </c>
      <c r="R15" s="15"/>
      <c r="S15" s="15"/>
      <c r="T15" s="15"/>
    </row>
    <row r="16" customFormat="false" ht="12" hidden="false" customHeight="true" outlineLevel="0" collapsed="false">
      <c r="A16" s="27" t="n">
        <v>8</v>
      </c>
      <c r="B16" s="264" t="s">
        <v>58</v>
      </c>
      <c r="C16" s="310" t="n">
        <v>60503</v>
      </c>
      <c r="D16" s="310" t="n">
        <v>49777</v>
      </c>
      <c r="E16" s="310" t="n">
        <v>3269</v>
      </c>
      <c r="F16" s="310" t="n">
        <v>1416</v>
      </c>
      <c r="G16" s="310" t="n">
        <v>2613</v>
      </c>
      <c r="H16" s="310" t="n">
        <v>3846</v>
      </c>
      <c r="I16" s="147" t="n">
        <v>7.72646001165197</v>
      </c>
      <c r="J16" s="310" t="n">
        <v>34564</v>
      </c>
      <c r="K16" s="147" t="n">
        <v>69.4376921067963</v>
      </c>
      <c r="L16" s="120" t="n">
        <v>2285</v>
      </c>
      <c r="M16" s="147" t="n">
        <v>4.59047351186291</v>
      </c>
      <c r="N16" s="408" t="n">
        <v>5986</v>
      </c>
      <c r="O16" s="147" t="n">
        <v>12.0256343291078</v>
      </c>
      <c r="P16" s="408" t="n">
        <v>1870</v>
      </c>
      <c r="Q16" s="147" t="n">
        <v>3.7567551278703</v>
      </c>
      <c r="R16" s="15"/>
      <c r="S16" s="15"/>
      <c r="T16" s="15"/>
    </row>
    <row r="17" customFormat="false" ht="12" hidden="false" customHeight="true" outlineLevel="0" collapsed="false">
      <c r="A17" s="27" t="n">
        <v>9</v>
      </c>
      <c r="B17" s="264" t="s">
        <v>59</v>
      </c>
      <c r="C17" s="310" t="n">
        <v>30577</v>
      </c>
      <c r="D17" s="310" t="n">
        <v>28116</v>
      </c>
      <c r="E17" s="310" t="n">
        <v>697</v>
      </c>
      <c r="F17" s="310" t="n">
        <v>648</v>
      </c>
      <c r="G17" s="310" t="n">
        <v>858</v>
      </c>
      <c r="H17" s="310" t="n">
        <v>734</v>
      </c>
      <c r="I17" s="147" t="n">
        <v>2.61061317399346</v>
      </c>
      <c r="J17" s="310" t="n">
        <v>23283</v>
      </c>
      <c r="K17" s="147" t="n">
        <v>82.8104993597951</v>
      </c>
      <c r="L17" s="120" t="n">
        <v>1212</v>
      </c>
      <c r="M17" s="147" t="n">
        <v>4.31071276141699</v>
      </c>
      <c r="N17" s="408" t="n">
        <v>2103</v>
      </c>
      <c r="O17" s="147" t="n">
        <v>7.47972684592403</v>
      </c>
      <c r="P17" s="408" t="n">
        <v>609</v>
      </c>
      <c r="Q17" s="147" t="n">
        <v>2.16602646180111</v>
      </c>
      <c r="R17" s="15"/>
      <c r="S17" s="15"/>
      <c r="T17" s="15"/>
    </row>
    <row r="18" customFormat="false" ht="12" hidden="false" customHeight="true" outlineLevel="0" collapsed="false">
      <c r="A18" s="27" t="n">
        <v>10</v>
      </c>
      <c r="B18" s="264" t="s">
        <v>60</v>
      </c>
      <c r="C18" s="310" t="n">
        <v>53418</v>
      </c>
      <c r="D18" s="310" t="n">
        <v>46385</v>
      </c>
      <c r="E18" s="310" t="n">
        <v>1685</v>
      </c>
      <c r="F18" s="310" t="n">
        <v>1537</v>
      </c>
      <c r="G18" s="310" t="n">
        <v>2935</v>
      </c>
      <c r="H18" s="310" t="n">
        <v>1311</v>
      </c>
      <c r="I18" s="147" t="n">
        <v>2.82634472350976</v>
      </c>
      <c r="J18" s="310" t="n">
        <v>33887</v>
      </c>
      <c r="K18" s="147" t="n">
        <v>73.0559448097445</v>
      </c>
      <c r="L18" s="120" t="n">
        <v>3608</v>
      </c>
      <c r="M18" s="147" t="n">
        <v>7.7783766303762</v>
      </c>
      <c r="N18" s="408" t="n">
        <v>3787</v>
      </c>
      <c r="O18" s="147" t="n">
        <v>8.16427724479897</v>
      </c>
      <c r="P18" s="408" t="n">
        <v>2389</v>
      </c>
      <c r="Q18" s="147" t="n">
        <v>5.15037188746362</v>
      </c>
      <c r="R18" s="15"/>
      <c r="S18" s="15"/>
      <c r="T18" s="15"/>
    </row>
    <row r="19" customFormat="false" ht="12" hidden="false" customHeight="true" outlineLevel="0" collapsed="false">
      <c r="A19" s="27" t="n">
        <v>11</v>
      </c>
      <c r="B19" s="264" t="s">
        <v>61</v>
      </c>
      <c r="C19" s="310" t="n">
        <v>29861</v>
      </c>
      <c r="D19" s="310" t="n">
        <v>23756</v>
      </c>
      <c r="E19" s="310" t="n">
        <v>1686</v>
      </c>
      <c r="F19" s="310" t="n">
        <v>1456</v>
      </c>
      <c r="G19" s="310" t="n">
        <v>2116</v>
      </c>
      <c r="H19" s="310" t="n">
        <v>1422</v>
      </c>
      <c r="I19" s="147" t="n">
        <v>5.98585620474827</v>
      </c>
      <c r="J19" s="310" t="n">
        <v>14891</v>
      </c>
      <c r="K19" s="147" t="n">
        <v>62.6831116349554</v>
      </c>
      <c r="L19" s="120" t="n">
        <v>544</v>
      </c>
      <c r="M19" s="147" t="n">
        <v>2.28994780266038</v>
      </c>
      <c r="N19" s="408" t="n">
        <v>5467</v>
      </c>
      <c r="O19" s="147" t="n">
        <v>23.0131335241623</v>
      </c>
      <c r="P19" s="408" t="n">
        <v>1351</v>
      </c>
      <c r="Q19" s="147" t="n">
        <v>5.68698434079811</v>
      </c>
      <c r="R19" s="15"/>
      <c r="S19" s="15"/>
      <c r="T19" s="15"/>
    </row>
    <row r="20" customFormat="false" ht="12" hidden="false" customHeight="true" outlineLevel="0" collapsed="false">
      <c r="A20" s="27" t="n">
        <v>12</v>
      </c>
      <c r="B20" s="264" t="s">
        <v>62</v>
      </c>
      <c r="C20" s="310" t="n">
        <v>62500</v>
      </c>
      <c r="D20" s="310" t="n">
        <v>54707</v>
      </c>
      <c r="E20" s="310" t="n">
        <v>1975</v>
      </c>
      <c r="F20" s="310" t="n">
        <v>1251</v>
      </c>
      <c r="G20" s="310" t="n">
        <v>1945</v>
      </c>
      <c r="H20" s="310" t="n">
        <v>2636</v>
      </c>
      <c r="I20" s="147" t="n">
        <v>4.81839618330378</v>
      </c>
      <c r="J20" s="310" t="n">
        <v>39457</v>
      </c>
      <c r="K20" s="147" t="n">
        <v>72.1242254190506</v>
      </c>
      <c r="L20" s="120" t="n">
        <v>4088</v>
      </c>
      <c r="M20" s="147" t="n">
        <v>7.4725355073391</v>
      </c>
      <c r="N20" s="408" t="n">
        <v>4489</v>
      </c>
      <c r="O20" s="147" t="n">
        <v>8.20553128484472</v>
      </c>
      <c r="P20" s="408" t="n">
        <v>2271</v>
      </c>
      <c r="Q20" s="147" t="n">
        <v>4.15120551300565</v>
      </c>
      <c r="R20" s="15"/>
      <c r="S20" s="15"/>
      <c r="T20" s="15"/>
    </row>
    <row r="21" customFormat="false" ht="12" hidden="false" customHeight="true" outlineLevel="0" collapsed="false">
      <c r="A21" s="27" t="n">
        <v>13</v>
      </c>
      <c r="B21" s="264" t="s">
        <v>63</v>
      </c>
      <c r="C21" s="310" t="n">
        <v>50813</v>
      </c>
      <c r="D21" s="310" t="n">
        <v>43399</v>
      </c>
      <c r="E21" s="310" t="n">
        <v>2407</v>
      </c>
      <c r="F21" s="310" t="n">
        <v>1174</v>
      </c>
      <c r="G21" s="310" t="n">
        <v>2759</v>
      </c>
      <c r="H21" s="310" t="n">
        <v>1224</v>
      </c>
      <c r="I21" s="147" t="n">
        <v>2.82034148252264</v>
      </c>
      <c r="J21" s="310" t="n">
        <v>34009</v>
      </c>
      <c r="K21" s="147" t="n">
        <v>78.3635567639807</v>
      </c>
      <c r="L21" s="120" t="n">
        <v>1678</v>
      </c>
      <c r="M21" s="147" t="n">
        <v>3.86644853568055</v>
      </c>
      <c r="N21" s="408" t="n">
        <v>3827</v>
      </c>
      <c r="O21" s="147" t="n">
        <v>8.81817553399848</v>
      </c>
      <c r="P21" s="408" t="n">
        <v>1529</v>
      </c>
      <c r="Q21" s="147" t="n">
        <v>3.52312265259568</v>
      </c>
      <c r="R21" s="15"/>
      <c r="S21" s="15"/>
      <c r="T21" s="15"/>
    </row>
    <row r="22" customFormat="false" ht="12" hidden="false" customHeight="true" outlineLevel="0" collapsed="false">
      <c r="A22" s="27" t="n">
        <v>14</v>
      </c>
      <c r="B22" s="264" t="s">
        <v>64</v>
      </c>
      <c r="C22" s="310" t="n">
        <v>35617</v>
      </c>
      <c r="D22" s="310" t="n">
        <v>26621</v>
      </c>
      <c r="E22" s="310" t="n">
        <v>2289</v>
      </c>
      <c r="F22" s="310" t="n">
        <v>2768</v>
      </c>
      <c r="G22" s="310" t="n">
        <v>3074</v>
      </c>
      <c r="H22" s="310" t="n">
        <v>1823</v>
      </c>
      <c r="I22" s="147" t="n">
        <v>6.84797716088802</v>
      </c>
      <c r="J22" s="310" t="n">
        <v>17292</v>
      </c>
      <c r="K22" s="147" t="n">
        <v>64.9562375568161</v>
      </c>
      <c r="L22" s="120" t="n">
        <v>887</v>
      </c>
      <c r="M22" s="147" t="n">
        <v>3.33195597460651</v>
      </c>
      <c r="N22" s="408" t="n">
        <v>5490</v>
      </c>
      <c r="O22" s="147" t="n">
        <v>20.6228165733819</v>
      </c>
      <c r="P22" s="408" t="n">
        <v>768</v>
      </c>
      <c r="Q22" s="147" t="n">
        <v>2.88494046053867</v>
      </c>
      <c r="R22" s="15"/>
      <c r="S22" s="15"/>
      <c r="T22" s="15"/>
    </row>
    <row r="23" customFormat="false" ht="12" hidden="false" customHeight="true" outlineLevel="0" collapsed="false">
      <c r="A23" s="27" t="n">
        <v>15</v>
      </c>
      <c r="B23" s="264" t="s">
        <v>65</v>
      </c>
      <c r="C23" s="310" t="n">
        <v>79166</v>
      </c>
      <c r="D23" s="310" t="n">
        <v>69469</v>
      </c>
      <c r="E23" s="310" t="n">
        <v>2624</v>
      </c>
      <c r="F23" s="310" t="n">
        <v>1575</v>
      </c>
      <c r="G23" s="310" t="n">
        <v>4080</v>
      </c>
      <c r="H23" s="310" t="n">
        <v>3311</v>
      </c>
      <c r="I23" s="147" t="n">
        <v>4.76615468770243</v>
      </c>
      <c r="J23" s="310" t="n">
        <v>54380</v>
      </c>
      <c r="K23" s="147" t="n">
        <v>78.2795203616001</v>
      </c>
      <c r="L23" s="120" t="n">
        <v>2145</v>
      </c>
      <c r="M23" s="147" t="n">
        <v>3.08770818638529</v>
      </c>
      <c r="N23" s="408" t="n">
        <v>4323</v>
      </c>
      <c r="O23" s="147" t="n">
        <v>6.22291957563806</v>
      </c>
      <c r="P23" s="408" t="n">
        <v>4181</v>
      </c>
      <c r="Q23" s="147" t="n">
        <v>6.01851185420835</v>
      </c>
      <c r="R23" s="15"/>
      <c r="S23" s="15"/>
      <c r="T23" s="15"/>
    </row>
    <row r="24" customFormat="false" ht="12" hidden="false" customHeight="true" outlineLevel="0" collapsed="false">
      <c r="A24" s="27" t="n">
        <v>16</v>
      </c>
      <c r="B24" s="264" t="s">
        <v>66</v>
      </c>
      <c r="C24" s="310" t="n">
        <v>38690</v>
      </c>
      <c r="D24" s="310" t="n">
        <v>32705</v>
      </c>
      <c r="E24" s="310" t="n">
        <v>1822</v>
      </c>
      <c r="F24" s="310" t="n">
        <v>1040</v>
      </c>
      <c r="G24" s="310" t="n">
        <v>2471</v>
      </c>
      <c r="H24" s="310" t="n">
        <v>1677</v>
      </c>
      <c r="I24" s="147" t="n">
        <v>5.12765632166336</v>
      </c>
      <c r="J24" s="310" t="n">
        <v>24322</v>
      </c>
      <c r="K24" s="147" t="n">
        <v>74.3678336645773</v>
      </c>
      <c r="L24" s="120" t="n">
        <v>702</v>
      </c>
      <c r="M24" s="147" t="n">
        <v>2.14646078581257</v>
      </c>
      <c r="N24" s="408" t="n">
        <v>3885</v>
      </c>
      <c r="O24" s="147" t="n">
        <v>11.8789175966978</v>
      </c>
      <c r="P24" s="408" t="n">
        <v>1918</v>
      </c>
      <c r="Q24" s="147" t="n">
        <v>5.86454670539673</v>
      </c>
      <c r="R24" s="15"/>
      <c r="S24" s="15"/>
      <c r="T24" s="15"/>
    </row>
    <row r="25" customFormat="false" ht="12" hidden="false" customHeight="true" outlineLevel="0" collapsed="false">
      <c r="A25" s="27" t="n">
        <v>17</v>
      </c>
      <c r="B25" s="264" t="s">
        <v>67</v>
      </c>
      <c r="C25" s="310" t="n">
        <v>26020</v>
      </c>
      <c r="D25" s="310" t="n">
        <v>19616</v>
      </c>
      <c r="E25" s="310" t="n">
        <v>2308</v>
      </c>
      <c r="F25" s="310" t="n">
        <v>1208</v>
      </c>
      <c r="G25" s="310" t="n">
        <v>1747</v>
      </c>
      <c r="H25" s="310" t="n">
        <v>1430</v>
      </c>
      <c r="I25" s="147" t="n">
        <v>7.28996737357259</v>
      </c>
      <c r="J25" s="310" t="n">
        <v>13246</v>
      </c>
      <c r="K25" s="147" t="n">
        <v>67.5265089722675</v>
      </c>
      <c r="L25" s="120" t="n">
        <v>507</v>
      </c>
      <c r="M25" s="147" t="n">
        <v>2.58462479608483</v>
      </c>
      <c r="N25" s="408" t="n">
        <v>3469</v>
      </c>
      <c r="O25" s="147" t="n">
        <v>17.6845432300163</v>
      </c>
      <c r="P25" s="408" t="n">
        <v>598</v>
      </c>
      <c r="Q25" s="147" t="n">
        <v>3.04853181076672</v>
      </c>
      <c r="R25" s="15"/>
      <c r="S25" s="15"/>
      <c r="T25" s="15"/>
    </row>
    <row r="26" customFormat="false" ht="12" hidden="false" customHeight="true" outlineLevel="0" collapsed="false">
      <c r="A26" s="27" t="n">
        <v>18</v>
      </c>
      <c r="B26" s="264" t="s">
        <v>68</v>
      </c>
      <c r="C26" s="310" t="n">
        <v>29993</v>
      </c>
      <c r="D26" s="310" t="n">
        <v>24250</v>
      </c>
      <c r="E26" s="310" t="n">
        <v>2190</v>
      </c>
      <c r="F26" s="310" t="n">
        <v>1306</v>
      </c>
      <c r="G26" s="310" t="n">
        <v>1369</v>
      </c>
      <c r="H26" s="310" t="n">
        <v>855</v>
      </c>
      <c r="I26" s="147" t="n">
        <v>3.52577319587629</v>
      </c>
      <c r="J26" s="310" t="n">
        <v>16285</v>
      </c>
      <c r="K26" s="147" t="n">
        <v>67.1546391752577</v>
      </c>
      <c r="L26" s="120" t="n">
        <v>1477</v>
      </c>
      <c r="M26" s="147" t="n">
        <v>6.09072164948454</v>
      </c>
      <c r="N26" s="408" t="n">
        <v>2224</v>
      </c>
      <c r="O26" s="147" t="n">
        <v>9.17113402061856</v>
      </c>
      <c r="P26" s="408" t="n">
        <v>2329</v>
      </c>
      <c r="Q26" s="147" t="n">
        <v>9.60412371134021</v>
      </c>
      <c r="R26" s="15"/>
      <c r="S26" s="15"/>
      <c r="T26" s="15"/>
    </row>
    <row r="27" customFormat="false" ht="12" hidden="false" customHeight="true" outlineLevel="0" collapsed="false">
      <c r="A27" s="27" t="n">
        <v>19</v>
      </c>
      <c r="B27" s="264" t="s">
        <v>69</v>
      </c>
      <c r="C27" s="310" t="n">
        <v>20440</v>
      </c>
      <c r="D27" s="310" t="n">
        <v>16756</v>
      </c>
      <c r="E27" s="310" t="n">
        <v>1145</v>
      </c>
      <c r="F27" s="310" t="n">
        <v>998</v>
      </c>
      <c r="G27" s="310" t="n">
        <v>636</v>
      </c>
      <c r="H27" s="310" t="n">
        <v>695</v>
      </c>
      <c r="I27" s="147" t="n">
        <v>4.14776796371449</v>
      </c>
      <c r="J27" s="310" t="n">
        <v>11112</v>
      </c>
      <c r="K27" s="147" t="n">
        <v>66.3165433277632</v>
      </c>
      <c r="L27" s="120" t="n">
        <v>1352</v>
      </c>
      <c r="M27" s="147" t="n">
        <v>8.06875149200286</v>
      </c>
      <c r="N27" s="408" t="n">
        <v>3023</v>
      </c>
      <c r="O27" s="147" t="n">
        <v>18.0412986392934</v>
      </c>
      <c r="P27" s="408" t="n">
        <v>544</v>
      </c>
      <c r="Q27" s="147" t="n">
        <v>3.24659823346861</v>
      </c>
      <c r="R27" s="15"/>
      <c r="S27" s="15"/>
      <c r="T27" s="15"/>
    </row>
    <row r="28" customFormat="false" ht="12" hidden="false" customHeight="true" outlineLevel="0" collapsed="false">
      <c r="A28" s="27" t="n">
        <v>20</v>
      </c>
      <c r="B28" s="264" t="s">
        <v>70</v>
      </c>
      <c r="C28" s="310" t="n">
        <v>71584</v>
      </c>
      <c r="D28" s="310" t="n">
        <v>60613</v>
      </c>
      <c r="E28" s="310" t="n">
        <v>2170</v>
      </c>
      <c r="F28" s="310" t="n">
        <v>1369</v>
      </c>
      <c r="G28" s="310" t="n">
        <v>5954</v>
      </c>
      <c r="H28" s="310" t="n">
        <v>4437</v>
      </c>
      <c r="I28" s="147" t="n">
        <v>7.32021183574481</v>
      </c>
      <c r="J28" s="310" t="n">
        <v>50302</v>
      </c>
      <c r="K28" s="147" t="n">
        <v>82.9887977826539</v>
      </c>
      <c r="L28" s="120" t="n">
        <v>1770</v>
      </c>
      <c r="M28" s="147" t="n">
        <v>2.9201656410341</v>
      </c>
      <c r="N28" s="408" t="n">
        <v>2336</v>
      </c>
      <c r="O28" s="147" t="n">
        <v>3.85395872172636</v>
      </c>
      <c r="P28" s="408" t="n">
        <v>1030</v>
      </c>
      <c r="Q28" s="147" t="n">
        <v>1.69930542952832</v>
      </c>
      <c r="R28" s="15"/>
      <c r="S28" s="15"/>
      <c r="T28" s="15"/>
    </row>
    <row r="29" customFormat="false" ht="12" hidden="false" customHeight="true" outlineLevel="0" collapsed="false">
      <c r="A29" s="27" t="n">
        <v>21</v>
      </c>
      <c r="B29" s="264" t="s">
        <v>71</v>
      </c>
      <c r="C29" s="310" t="n">
        <v>37350</v>
      </c>
      <c r="D29" s="310" t="n">
        <v>30809</v>
      </c>
      <c r="E29" s="310" t="n">
        <v>1936</v>
      </c>
      <c r="F29" s="310" t="n">
        <v>1175</v>
      </c>
      <c r="G29" s="310" t="n">
        <v>2756</v>
      </c>
      <c r="H29" s="310" t="n">
        <v>1101</v>
      </c>
      <c r="I29" s="147" t="n">
        <v>3.57363108182674</v>
      </c>
      <c r="J29" s="310" t="n">
        <v>23189</v>
      </c>
      <c r="K29" s="147" t="n">
        <v>75.2669674445779</v>
      </c>
      <c r="L29" s="120" t="n">
        <v>1083</v>
      </c>
      <c r="M29" s="147" t="n">
        <v>3.51520659547535</v>
      </c>
      <c r="N29" s="408" t="n">
        <v>4009</v>
      </c>
      <c r="O29" s="147" t="n">
        <v>13.0124314323737</v>
      </c>
      <c r="P29" s="408" t="n">
        <v>1138</v>
      </c>
      <c r="Q29" s="147" t="n">
        <v>3.69372585932682</v>
      </c>
      <c r="R29" s="15"/>
      <c r="S29" s="15"/>
      <c r="T29" s="15"/>
    </row>
    <row r="30" customFormat="false" ht="12" hidden="false" customHeight="true" outlineLevel="0" collapsed="false">
      <c r="A30" s="27" t="n">
        <v>22</v>
      </c>
      <c r="B30" s="264" t="s">
        <v>72</v>
      </c>
      <c r="C30" s="310" t="n">
        <v>33047</v>
      </c>
      <c r="D30" s="310" t="n">
        <v>24313</v>
      </c>
      <c r="E30" s="310" t="n">
        <v>2524</v>
      </c>
      <c r="F30" s="310" t="n">
        <v>1940</v>
      </c>
      <c r="G30" s="310" t="n">
        <v>2670</v>
      </c>
      <c r="H30" s="310" t="n">
        <v>1195</v>
      </c>
      <c r="I30" s="147" t="n">
        <v>4.91506601406655</v>
      </c>
      <c r="J30" s="310" t="n">
        <v>17758</v>
      </c>
      <c r="K30" s="147" t="n">
        <v>73.0391148768149</v>
      </c>
      <c r="L30" s="120" t="n">
        <v>1247</v>
      </c>
      <c r="M30" s="147" t="n">
        <v>5.12894336363263</v>
      </c>
      <c r="N30" s="408" t="n">
        <v>2755</v>
      </c>
      <c r="O30" s="147" t="n">
        <v>11.3313865010488</v>
      </c>
      <c r="P30" s="408" t="n">
        <v>1235</v>
      </c>
      <c r="Q30" s="147" t="n">
        <v>5.0795870521943</v>
      </c>
      <c r="R30" s="15"/>
      <c r="S30" s="15"/>
      <c r="T30" s="15"/>
    </row>
    <row r="31" customFormat="false" ht="12" hidden="false" customHeight="true" outlineLevel="0" collapsed="false">
      <c r="A31" s="27" t="n">
        <v>23</v>
      </c>
      <c r="B31" s="264" t="s">
        <v>73</v>
      </c>
      <c r="C31" s="310" t="n">
        <v>30049</v>
      </c>
      <c r="D31" s="310" t="n">
        <v>25227</v>
      </c>
      <c r="E31" s="310" t="n">
        <v>1512</v>
      </c>
      <c r="F31" s="310" t="n">
        <v>1189</v>
      </c>
      <c r="G31" s="310" t="n">
        <v>1684</v>
      </c>
      <c r="H31" s="310" t="n">
        <v>583</v>
      </c>
      <c r="I31" s="147" t="n">
        <v>2.31101597494748</v>
      </c>
      <c r="J31" s="310" t="n">
        <v>17999</v>
      </c>
      <c r="K31" s="147" t="n">
        <v>71.348158718833</v>
      </c>
      <c r="L31" s="120" t="n">
        <v>1901</v>
      </c>
      <c r="M31" s="147" t="n">
        <v>7.53557696119237</v>
      </c>
      <c r="N31" s="408" t="n">
        <v>3362</v>
      </c>
      <c r="O31" s="147" t="n">
        <v>13.3269909224244</v>
      </c>
      <c r="P31" s="408" t="n">
        <v>1298</v>
      </c>
      <c r="Q31" s="147" t="n">
        <v>5.14528084988306</v>
      </c>
      <c r="R31" s="15"/>
      <c r="S31" s="15"/>
      <c r="T31" s="15"/>
    </row>
    <row r="32" customFormat="false" ht="12" hidden="false" customHeight="true" outlineLevel="0" collapsed="false">
      <c r="A32" s="27" t="n">
        <v>24</v>
      </c>
      <c r="B32" s="264" t="s">
        <v>74</v>
      </c>
      <c r="C32" s="310" t="n">
        <v>21245</v>
      </c>
      <c r="D32" s="310" t="n">
        <v>18481</v>
      </c>
      <c r="E32" s="310" t="n">
        <v>657</v>
      </c>
      <c r="F32" s="310" t="n">
        <v>392</v>
      </c>
      <c r="G32" s="310" t="n">
        <v>1042</v>
      </c>
      <c r="H32" s="310" t="n">
        <v>717</v>
      </c>
      <c r="I32" s="147" t="n">
        <v>3.87966019154808</v>
      </c>
      <c r="J32" s="310" t="n">
        <v>11493</v>
      </c>
      <c r="K32" s="147" t="n">
        <v>62.1881932795844</v>
      </c>
      <c r="L32" s="120" t="n">
        <v>418</v>
      </c>
      <c r="M32" s="147" t="n">
        <v>2.26178237108382</v>
      </c>
      <c r="N32" s="408" t="n">
        <v>1532</v>
      </c>
      <c r="O32" s="147" t="n">
        <v>8.28959471890049</v>
      </c>
      <c r="P32" s="408" t="n">
        <v>973</v>
      </c>
      <c r="Q32" s="147" t="n">
        <v>5.26486661977166</v>
      </c>
      <c r="R32" s="15"/>
      <c r="S32" s="15"/>
      <c r="T32" s="15"/>
    </row>
    <row r="33" customFormat="false" ht="12" hidden="false" customHeight="true" outlineLevel="0" collapsed="false">
      <c r="A33" s="27" t="n">
        <v>25</v>
      </c>
      <c r="B33" s="264" t="s">
        <v>75</v>
      </c>
      <c r="C33" s="310" t="n">
        <v>35941</v>
      </c>
      <c r="D33" s="310" t="n">
        <v>28428</v>
      </c>
      <c r="E33" s="310" t="n">
        <v>2298</v>
      </c>
      <c r="F33" s="310" t="n">
        <v>1033</v>
      </c>
      <c r="G33" s="310" t="n">
        <v>2394</v>
      </c>
      <c r="H33" s="310" t="n">
        <v>860</v>
      </c>
      <c r="I33" s="147" t="n">
        <v>3.02518643590826</v>
      </c>
      <c r="J33" s="310" t="n">
        <v>18668</v>
      </c>
      <c r="K33" s="147" t="n">
        <v>65.6676516110877</v>
      </c>
      <c r="L33" s="120" t="n">
        <v>1358</v>
      </c>
      <c r="M33" s="147" t="n">
        <v>4.77698044181793</v>
      </c>
      <c r="N33" s="408" t="n">
        <v>5633</v>
      </c>
      <c r="O33" s="147" t="n">
        <v>19.8149711551991</v>
      </c>
      <c r="P33" s="408" t="n">
        <v>1290</v>
      </c>
      <c r="Q33" s="147" t="n">
        <v>4.53777965386239</v>
      </c>
      <c r="R33" s="15"/>
      <c r="S33" s="15"/>
      <c r="T33" s="15"/>
    </row>
    <row r="34" customFormat="false" ht="12" hidden="false" customHeight="true" outlineLevel="0" collapsed="false">
      <c r="A34" s="27" t="n">
        <v>26</v>
      </c>
      <c r="B34" s="264" t="s">
        <v>76</v>
      </c>
      <c r="C34" s="310" t="n">
        <v>93518</v>
      </c>
      <c r="D34" s="310" t="n">
        <v>76135</v>
      </c>
      <c r="E34" s="310" t="n">
        <v>6677</v>
      </c>
      <c r="F34" s="310" t="n">
        <v>3972</v>
      </c>
      <c r="G34" s="310" t="n">
        <v>6328</v>
      </c>
      <c r="H34" s="310" t="n">
        <v>672</v>
      </c>
      <c r="I34" s="147" t="n">
        <v>0.88264267419715</v>
      </c>
      <c r="J34" s="310" t="n">
        <v>68002</v>
      </c>
      <c r="K34" s="147" t="n">
        <v>89.3176594207658</v>
      </c>
      <c r="L34" s="120" t="n">
        <v>4200</v>
      </c>
      <c r="M34" s="147" t="n">
        <v>5.51651671373219</v>
      </c>
      <c r="N34" s="408" t="n">
        <v>1094</v>
      </c>
      <c r="O34" s="147" t="n">
        <v>1.43692125829119</v>
      </c>
      <c r="P34" s="408" t="n">
        <v>1369</v>
      </c>
      <c r="Q34" s="147" t="n">
        <v>1.79812175740461</v>
      </c>
      <c r="R34" s="15"/>
      <c r="S34" s="15"/>
      <c r="T34" s="15"/>
    </row>
    <row r="35" customFormat="false" ht="12" hidden="false" customHeight="true" outlineLevel="0" collapsed="false">
      <c r="A35" s="27" t="n">
        <v>27</v>
      </c>
      <c r="B35" s="264" t="s">
        <v>77</v>
      </c>
      <c r="C35" s="310" t="n">
        <v>16210</v>
      </c>
      <c r="D35" s="310" t="n">
        <v>12509</v>
      </c>
      <c r="E35" s="310" t="n">
        <v>1440</v>
      </c>
      <c r="F35" s="310" t="n">
        <v>709</v>
      </c>
      <c r="G35" s="310" t="n">
        <v>1115</v>
      </c>
      <c r="H35" s="310" t="n">
        <v>736</v>
      </c>
      <c r="I35" s="147" t="n">
        <v>5.8837636901431</v>
      </c>
      <c r="J35" s="310" t="n">
        <v>10562</v>
      </c>
      <c r="K35" s="147" t="n">
        <v>84.4352066512111</v>
      </c>
      <c r="L35" s="120" t="n">
        <v>240</v>
      </c>
      <c r="M35" s="147" t="n">
        <v>1.91861859461188</v>
      </c>
      <c r="N35" s="408" t="n">
        <v>486</v>
      </c>
      <c r="O35" s="147" t="n">
        <v>3.88520265408906</v>
      </c>
      <c r="P35" s="408" t="n">
        <v>397</v>
      </c>
      <c r="Q35" s="147" t="n">
        <v>3.17371492525382</v>
      </c>
      <c r="R35" s="15"/>
      <c r="S35" s="15"/>
      <c r="T35" s="15"/>
    </row>
    <row r="36" customFormat="false" ht="12" hidden="false" customHeight="true" outlineLevel="0" collapsed="false">
      <c r="A36" s="409"/>
      <c r="B36" s="270" t="s">
        <v>11</v>
      </c>
      <c r="C36" s="410" t="n">
        <v>1225883</v>
      </c>
      <c r="D36" s="410" t="n">
        <v>1018277</v>
      </c>
      <c r="E36" s="410" t="n">
        <v>60563</v>
      </c>
      <c r="F36" s="410" t="n">
        <v>42321</v>
      </c>
      <c r="G36" s="410" t="n">
        <v>72850</v>
      </c>
      <c r="H36" s="410" t="n">
        <v>44150</v>
      </c>
      <c r="I36" s="411" t="n">
        <v>4.33575539858015</v>
      </c>
      <c r="J36" s="410" t="n">
        <v>757737</v>
      </c>
      <c r="K36" s="411" t="n">
        <v>74.4136418675861</v>
      </c>
      <c r="L36" s="412" t="n">
        <v>49210</v>
      </c>
      <c r="M36" s="411" t="n">
        <v>4.83267323135061</v>
      </c>
      <c r="N36" s="413" t="n">
        <v>102912</v>
      </c>
      <c r="O36" s="411" t="n">
        <v>10.1064837956666</v>
      </c>
      <c r="P36" s="413" t="n">
        <v>41520</v>
      </c>
      <c r="Q36" s="411" t="n">
        <v>4.07747597166586</v>
      </c>
      <c r="R36" s="15"/>
      <c r="S36" s="15"/>
      <c r="T36" s="15"/>
    </row>
    <row r="37" customFormat="false" ht="12.75" hidden="false" customHeight="false" outlineLevel="0" collapsed="false">
      <c r="R37" s="15"/>
      <c r="S37" s="15"/>
      <c r="T37" s="15"/>
    </row>
    <row r="38" customFormat="false" ht="12.75" hidden="false" customHeight="false" outlineLevel="0" collapsed="false">
      <c r="B38" s="1" t="s">
        <v>422</v>
      </c>
      <c r="R38" s="15"/>
      <c r="S38" s="15"/>
      <c r="T38" s="15"/>
    </row>
    <row r="39" customFormat="false" ht="12.75" hidden="false" customHeight="false" outlineLevel="0" collapsed="false">
      <c r="R39" s="15"/>
      <c r="S39" s="15"/>
      <c r="T39" s="15"/>
    </row>
    <row r="40" customFormat="false" ht="12.75" hidden="false" customHeight="false" outlineLevel="0" collapsed="false">
      <c r="R40" s="15"/>
      <c r="S40" s="15"/>
      <c r="T40" s="15"/>
    </row>
    <row r="41" customFormat="false" ht="12.75" hidden="false" customHeight="false" outlineLevel="0" collapsed="false">
      <c r="R41" s="15"/>
      <c r="S41" s="15"/>
      <c r="T41" s="15"/>
    </row>
    <row r="42" customFormat="false" ht="12.75" hidden="false" customHeight="false" outlineLevel="0" collapsed="false">
      <c r="R42" s="15"/>
      <c r="S42" s="15"/>
      <c r="T42" s="15"/>
    </row>
    <row r="43" customFormat="false" ht="12.75" hidden="false" customHeight="false" outlineLevel="0" collapsed="false">
      <c r="R43" s="15"/>
      <c r="S43" s="15"/>
      <c r="T43" s="15"/>
    </row>
  </sheetData>
  <mergeCells count="20">
    <mergeCell ref="P1:Q1"/>
    <mergeCell ref="A2:Q2"/>
    <mergeCell ref="A3:M3"/>
    <mergeCell ref="A4:Q4"/>
    <mergeCell ref="A5:A7"/>
    <mergeCell ref="B5:B7"/>
    <mergeCell ref="C5:G5"/>
    <mergeCell ref="H5:Q5"/>
    <mergeCell ref="C6:C7"/>
    <mergeCell ref="D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28"/>
    <col collapsed="false" customWidth="true" hidden="false" outlineLevel="0" max="3" min="3" style="1" width="5.56"/>
    <col collapsed="false" customWidth="true" hidden="false" outlineLevel="0" max="4" min="4" style="1" width="5.41"/>
    <col collapsed="false" customWidth="true" hidden="false" outlineLevel="0" max="5" min="5" style="1" width="5.13"/>
    <col collapsed="false" customWidth="true" hidden="false" outlineLevel="0" max="6" min="6" style="1" width="5.41"/>
    <col collapsed="false" customWidth="true" hidden="false" outlineLevel="0" max="7" min="7" style="1" width="6.56"/>
    <col collapsed="false" customWidth="true" hidden="false" outlineLevel="0" max="9" min="8" style="1" width="6.99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2" min="12" style="1" width="7.56"/>
    <col collapsed="false" customWidth="true" hidden="false" outlineLevel="0" max="13" min="13" style="1" width="6.41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7.14"/>
    <col collapsed="false" customWidth="true" hidden="false" outlineLevel="0" max="21" min="19" style="1" width="6.56"/>
    <col collapsed="false" customWidth="true" hidden="false" outlineLevel="0" max="22" min="22" style="1" width="7.28"/>
    <col collapsed="false" customWidth="true" hidden="false" outlineLevel="0" max="26" min="23" style="1" width="9.85"/>
    <col collapsed="false" customWidth="true" hidden="false" outlineLevel="0" max="28" min="27" style="1" width="6.41"/>
    <col collapsed="false" customWidth="false" hidden="false" outlineLevel="0" max="30" min="29" style="1" width="9.14"/>
    <col collapsed="false" customWidth="true" hidden="false" outlineLevel="0" max="31" min="31" style="1" width="8.14"/>
    <col collapsed="false" customWidth="false" hidden="false" outlineLevel="0" max="32" min="32" style="15" width="9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R1" s="58" t="s">
        <v>78</v>
      </c>
      <c r="AE1" s="58" t="s">
        <v>79</v>
      </c>
    </row>
    <row r="2" customFormat="false" ht="3" hidden="false" customHeight="true" outlineLevel="0" collapsed="false"/>
    <row r="3" customFormat="false" ht="18.75" hidden="false" customHeight="false" outlineLevel="0" collapsed="false">
      <c r="A3" s="59"/>
      <c r="B3" s="60"/>
      <c r="C3" s="60" t="s">
        <v>80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</row>
    <row r="4" customFormat="false" ht="15.75" hidden="false" customHeight="false" outlineLevel="0" collapsed="false">
      <c r="L4" s="4"/>
      <c r="M4" s="4"/>
    </row>
    <row r="5" customFormat="false" ht="16.5" hidden="false" customHeight="true" outlineLevel="0" collapsed="false">
      <c r="A5" s="35" t="s">
        <v>2</v>
      </c>
      <c r="B5" s="36" t="s">
        <v>40</v>
      </c>
      <c r="C5" s="61" t="s">
        <v>8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 t="s">
        <v>82</v>
      </c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</row>
    <row r="6" customFormat="false" ht="78" hidden="false" customHeight="true" outlineLevel="0" collapsed="false">
      <c r="A6" s="35"/>
      <c r="B6" s="36"/>
      <c r="C6" s="36" t="s">
        <v>83</v>
      </c>
      <c r="D6" s="36"/>
      <c r="E6" s="43" t="s">
        <v>84</v>
      </c>
      <c r="F6" s="43"/>
      <c r="G6" s="43" t="s">
        <v>41</v>
      </c>
      <c r="H6" s="43"/>
      <c r="I6" s="43"/>
      <c r="J6" s="43"/>
      <c r="K6" s="43" t="s">
        <v>42</v>
      </c>
      <c r="L6" s="43"/>
      <c r="M6" s="43"/>
      <c r="N6" s="43"/>
      <c r="O6" s="43" t="s">
        <v>43</v>
      </c>
      <c r="P6" s="43"/>
      <c r="Q6" s="43"/>
      <c r="R6" s="43"/>
      <c r="S6" s="43" t="s">
        <v>44</v>
      </c>
      <c r="T6" s="43"/>
      <c r="U6" s="43"/>
      <c r="V6" s="43"/>
      <c r="W6" s="43" t="s">
        <v>45</v>
      </c>
      <c r="X6" s="43"/>
      <c r="Y6" s="43" t="s">
        <v>46</v>
      </c>
      <c r="Z6" s="43"/>
      <c r="AA6" s="43" t="s">
        <v>47</v>
      </c>
      <c r="AB6" s="43"/>
      <c r="AC6" s="8" t="s">
        <v>48</v>
      </c>
      <c r="AD6" s="8"/>
      <c r="AE6" s="39" t="s">
        <v>49</v>
      </c>
    </row>
    <row r="7" customFormat="false" ht="17.25" hidden="false" customHeight="true" outlineLevel="0" collapsed="false">
      <c r="A7" s="35"/>
      <c r="B7" s="36"/>
      <c r="C7" s="36"/>
      <c r="D7" s="36"/>
      <c r="E7" s="43"/>
      <c r="F7" s="43"/>
      <c r="G7" s="40" t="n">
        <v>2010</v>
      </c>
      <c r="H7" s="40"/>
      <c r="I7" s="40" t="n">
        <v>2011</v>
      </c>
      <c r="J7" s="40"/>
      <c r="K7" s="40" t="n">
        <v>2010</v>
      </c>
      <c r="L7" s="40"/>
      <c r="M7" s="40" t="n">
        <v>2011</v>
      </c>
      <c r="N7" s="40"/>
      <c r="O7" s="40" t="n">
        <v>2010</v>
      </c>
      <c r="P7" s="40"/>
      <c r="Q7" s="40" t="n">
        <v>2011</v>
      </c>
      <c r="R7" s="40"/>
      <c r="S7" s="40" t="n">
        <v>2010</v>
      </c>
      <c r="T7" s="40"/>
      <c r="U7" s="40" t="n">
        <v>2011</v>
      </c>
      <c r="V7" s="40"/>
      <c r="W7" s="7" t="n">
        <v>2010</v>
      </c>
      <c r="X7" s="7" t="n">
        <v>2011</v>
      </c>
      <c r="Y7" s="7" t="n">
        <v>2010</v>
      </c>
      <c r="Z7" s="7" t="n">
        <v>2011</v>
      </c>
      <c r="AA7" s="7" t="n">
        <v>2010</v>
      </c>
      <c r="AB7" s="7" t="n">
        <v>2011</v>
      </c>
      <c r="AC7" s="7" t="n">
        <v>2010</v>
      </c>
      <c r="AD7" s="7" t="n">
        <v>2011</v>
      </c>
      <c r="AE7" s="42" t="s">
        <v>50</v>
      </c>
    </row>
    <row r="8" customFormat="false" ht="48.75" hidden="false" customHeight="true" outlineLevel="0" collapsed="false">
      <c r="A8" s="35"/>
      <c r="B8" s="36"/>
      <c r="C8" s="62" t="n">
        <v>2010</v>
      </c>
      <c r="D8" s="62" t="n">
        <v>2011</v>
      </c>
      <c r="E8" s="62" t="n">
        <v>2010</v>
      </c>
      <c r="F8" s="62" t="n">
        <v>2011</v>
      </c>
      <c r="G8" s="20" t="s">
        <v>11</v>
      </c>
      <c r="H8" s="20" t="s">
        <v>13</v>
      </c>
      <c r="I8" s="20" t="s">
        <v>11</v>
      </c>
      <c r="J8" s="20" t="s">
        <v>13</v>
      </c>
      <c r="K8" s="20" t="s">
        <v>11</v>
      </c>
      <c r="L8" s="20" t="s">
        <v>13</v>
      </c>
      <c r="M8" s="20" t="s">
        <v>11</v>
      </c>
      <c r="N8" s="20" t="s">
        <v>13</v>
      </c>
      <c r="O8" s="20" t="s">
        <v>11</v>
      </c>
      <c r="P8" s="20" t="s">
        <v>13</v>
      </c>
      <c r="Q8" s="20" t="s">
        <v>11</v>
      </c>
      <c r="R8" s="20" t="s">
        <v>13</v>
      </c>
      <c r="S8" s="20" t="s">
        <v>11</v>
      </c>
      <c r="T8" s="20" t="s">
        <v>13</v>
      </c>
      <c r="U8" s="20" t="s">
        <v>11</v>
      </c>
      <c r="V8" s="20" t="s">
        <v>13</v>
      </c>
      <c r="W8" s="7"/>
      <c r="X8" s="7"/>
      <c r="Y8" s="7"/>
      <c r="Z8" s="7"/>
      <c r="AA8" s="7"/>
      <c r="AB8" s="7"/>
      <c r="AC8" s="7"/>
      <c r="AD8" s="7"/>
      <c r="AE8" s="42"/>
    </row>
    <row r="9" customFormat="false" ht="12.75" hidden="false" customHeight="true" outlineLevel="0" collapsed="false">
      <c r="A9" s="43" t="s">
        <v>6</v>
      </c>
      <c r="B9" s="43" t="s">
        <v>7</v>
      </c>
      <c r="C9" s="43" t="n">
        <v>1</v>
      </c>
      <c r="D9" s="43" t="n">
        <v>2</v>
      </c>
      <c r="E9" s="43" t="n">
        <v>3</v>
      </c>
      <c r="F9" s="43" t="n">
        <v>4</v>
      </c>
      <c r="G9" s="43" t="n">
        <v>5</v>
      </c>
      <c r="H9" s="43" t="n">
        <v>6</v>
      </c>
      <c r="I9" s="43" t="n">
        <v>7</v>
      </c>
      <c r="J9" s="43" t="n">
        <v>8</v>
      </c>
      <c r="K9" s="43" t="n">
        <v>9</v>
      </c>
      <c r="L9" s="43" t="n">
        <v>10</v>
      </c>
      <c r="M9" s="43" t="n">
        <v>11</v>
      </c>
      <c r="N9" s="43" t="n">
        <v>12</v>
      </c>
      <c r="O9" s="43" t="n">
        <v>13</v>
      </c>
      <c r="P9" s="43" t="n">
        <v>14</v>
      </c>
      <c r="Q9" s="43" t="n">
        <v>15</v>
      </c>
      <c r="R9" s="43" t="n">
        <v>16</v>
      </c>
      <c r="S9" s="43" t="n">
        <v>17</v>
      </c>
      <c r="T9" s="43" t="n">
        <v>18</v>
      </c>
      <c r="U9" s="43" t="n">
        <v>19</v>
      </c>
      <c r="V9" s="43" t="n">
        <v>20</v>
      </c>
      <c r="W9" s="43" t="n">
        <v>21</v>
      </c>
      <c r="X9" s="43" t="n">
        <v>22</v>
      </c>
      <c r="Y9" s="43" t="n">
        <v>23</v>
      </c>
      <c r="Z9" s="43" t="n">
        <v>24</v>
      </c>
      <c r="AA9" s="43" t="n">
        <v>25</v>
      </c>
      <c r="AB9" s="43" t="n">
        <v>26</v>
      </c>
      <c r="AC9" s="43" t="n">
        <v>27</v>
      </c>
      <c r="AD9" s="43" t="n">
        <v>28</v>
      </c>
      <c r="AE9" s="45" t="n">
        <v>29</v>
      </c>
    </row>
    <row r="10" customFormat="false" ht="12" hidden="false" customHeight="true" outlineLevel="0" collapsed="false">
      <c r="A10" s="46" t="n">
        <v>1</v>
      </c>
      <c r="B10" s="47" t="s">
        <v>85</v>
      </c>
      <c r="C10" s="63" t="n">
        <v>24</v>
      </c>
      <c r="D10" s="63" t="n">
        <v>24</v>
      </c>
      <c r="E10" s="63" t="n">
        <v>219</v>
      </c>
      <c r="F10" s="49" t="n">
        <v>219</v>
      </c>
      <c r="G10" s="64" t="n">
        <v>16.4072229140722</v>
      </c>
      <c r="H10" s="64" t="n">
        <v>4.057700290577</v>
      </c>
      <c r="I10" s="49" t="n">
        <v>18.09</v>
      </c>
      <c r="J10" s="49" t="n">
        <v>4.36</v>
      </c>
      <c r="K10" s="64" t="n">
        <v>32.8044831880448</v>
      </c>
      <c r="L10" s="64" t="n">
        <v>30.0547945205479</v>
      </c>
      <c r="M10" s="49" t="n">
        <v>57.81</v>
      </c>
      <c r="N10" s="49" t="n">
        <v>55.52</v>
      </c>
      <c r="O10" s="64" t="n">
        <v>34.9252801992528</v>
      </c>
      <c r="P10" s="64" t="n">
        <v>27.2586135325861</v>
      </c>
      <c r="Q10" s="49" t="n">
        <v>33.75</v>
      </c>
      <c r="R10" s="49" t="n">
        <v>25.37</v>
      </c>
      <c r="S10" s="64" t="n">
        <v>27.6168534661685</v>
      </c>
      <c r="T10" s="64" t="n">
        <v>27.3777501037775</v>
      </c>
      <c r="U10" s="49" t="n">
        <v>22.05</v>
      </c>
      <c r="V10" s="49" t="n">
        <v>21.82</v>
      </c>
      <c r="W10" s="64" t="n">
        <v>0.0469074304690743</v>
      </c>
      <c r="X10" s="65" t="n">
        <v>0.33</v>
      </c>
      <c r="Y10" s="64" t="n">
        <v>0.169364881693649</v>
      </c>
      <c r="Z10" s="49" t="n">
        <v>0.18</v>
      </c>
      <c r="AA10" s="64" t="n">
        <v>0</v>
      </c>
      <c r="AB10" s="49" t="n">
        <v>0</v>
      </c>
      <c r="AC10" s="64" t="n">
        <v>111.970112079701</v>
      </c>
      <c r="AD10" s="66" t="n">
        <v>132.21</v>
      </c>
      <c r="AE10" s="13" t="n">
        <v>18.0761522377436</v>
      </c>
    </row>
    <row r="11" customFormat="false" ht="12" hidden="false" customHeight="true" outlineLevel="0" collapsed="false">
      <c r="A11" s="46" t="n">
        <v>2</v>
      </c>
      <c r="B11" s="47" t="s">
        <v>52</v>
      </c>
      <c r="C11" s="63" t="n">
        <v>31</v>
      </c>
      <c r="D11" s="63" t="n">
        <v>31</v>
      </c>
      <c r="E11" s="63" t="n">
        <v>176</v>
      </c>
      <c r="F11" s="49" t="n">
        <v>176</v>
      </c>
      <c r="G11" s="64" t="n">
        <v>10.474173553719</v>
      </c>
      <c r="H11" s="64" t="n">
        <v>3.67148760330579</v>
      </c>
      <c r="I11" s="49" t="n">
        <v>11.26</v>
      </c>
      <c r="J11" s="49" t="n">
        <v>3.66</v>
      </c>
      <c r="K11" s="64" t="n">
        <v>21.1203512396694</v>
      </c>
      <c r="L11" s="64" t="n">
        <v>19.6544421487603</v>
      </c>
      <c r="M11" s="49" t="n">
        <v>96.93</v>
      </c>
      <c r="N11" s="49" t="n">
        <v>87.02</v>
      </c>
      <c r="O11" s="64" t="n">
        <v>27.9917355371901</v>
      </c>
      <c r="P11" s="64" t="n">
        <v>23.2200413223141</v>
      </c>
      <c r="Q11" s="49" t="n">
        <v>28.8</v>
      </c>
      <c r="R11" s="49" t="n">
        <v>22.35</v>
      </c>
      <c r="S11" s="64" t="n">
        <v>33.584194214876</v>
      </c>
      <c r="T11" s="64" t="n">
        <v>33.4777892561984</v>
      </c>
      <c r="U11" s="49" t="n">
        <v>27.51</v>
      </c>
      <c r="V11" s="49" t="n">
        <v>27.27</v>
      </c>
      <c r="W11" s="64" t="n">
        <v>0.0118801652892562</v>
      </c>
      <c r="X11" s="65" t="n">
        <v>0.03</v>
      </c>
      <c r="Y11" s="64" t="n">
        <v>0.121384297520661</v>
      </c>
      <c r="Z11" s="49" t="n">
        <v>0.12</v>
      </c>
      <c r="AA11" s="64" t="n">
        <v>0.00103305785123967</v>
      </c>
      <c r="AB11" s="49" t="n">
        <v>0</v>
      </c>
      <c r="AC11" s="64" t="n">
        <v>93.3047520661157</v>
      </c>
      <c r="AD11" s="66" t="n">
        <v>164.65</v>
      </c>
      <c r="AE11" s="13" t="n">
        <v>76.4647527098396</v>
      </c>
    </row>
    <row r="12" customFormat="false" ht="12" hidden="false" customHeight="true" outlineLevel="0" collapsed="false">
      <c r="A12" s="46" t="n">
        <v>3</v>
      </c>
      <c r="B12" s="47" t="s">
        <v>53</v>
      </c>
      <c r="C12" s="63" t="n">
        <v>17</v>
      </c>
      <c r="D12" s="63" t="n">
        <v>17</v>
      </c>
      <c r="E12" s="63" t="n">
        <v>99</v>
      </c>
      <c r="F12" s="49" t="n">
        <v>99</v>
      </c>
      <c r="G12" s="64" t="n">
        <v>9.60238751147842</v>
      </c>
      <c r="H12" s="64" t="n">
        <v>3.09182736455464</v>
      </c>
      <c r="I12" s="49" t="n">
        <v>11.96</v>
      </c>
      <c r="J12" s="49" t="n">
        <v>3.02</v>
      </c>
      <c r="K12" s="64" t="n">
        <v>21.4719926538108</v>
      </c>
      <c r="L12" s="64" t="n">
        <v>20.6124885215794</v>
      </c>
      <c r="M12" s="49" t="n">
        <v>75.73</v>
      </c>
      <c r="N12" s="49" t="n">
        <v>70.86</v>
      </c>
      <c r="O12" s="64" t="n">
        <v>27.2855831037649</v>
      </c>
      <c r="P12" s="64" t="n">
        <v>23.3122130394858</v>
      </c>
      <c r="Q12" s="49" t="n">
        <v>27.53</v>
      </c>
      <c r="R12" s="49" t="n">
        <v>22.19</v>
      </c>
      <c r="S12" s="64" t="n">
        <v>28.0247933884298</v>
      </c>
      <c r="T12" s="64" t="n">
        <v>27.8356290174472</v>
      </c>
      <c r="U12" s="49" t="n">
        <v>22.02</v>
      </c>
      <c r="V12" s="49" t="n">
        <v>21.78</v>
      </c>
      <c r="W12" s="64" t="n">
        <v>0.00642791551882461</v>
      </c>
      <c r="X12" s="65" t="n">
        <v>0</v>
      </c>
      <c r="Y12" s="64" t="n">
        <v>0.0697887970615243</v>
      </c>
      <c r="Z12" s="49" t="n">
        <v>0.06</v>
      </c>
      <c r="AA12" s="64" t="n">
        <v>0</v>
      </c>
      <c r="AB12" s="49" t="n">
        <v>0</v>
      </c>
      <c r="AC12" s="64" t="n">
        <v>86.4609733700643</v>
      </c>
      <c r="AD12" s="66" t="n">
        <v>137.3</v>
      </c>
      <c r="AE12" s="13" t="n">
        <v>58.7999702621182</v>
      </c>
    </row>
    <row r="13" customFormat="false" ht="12" hidden="false" customHeight="true" outlineLevel="0" collapsed="false">
      <c r="A13" s="46" t="n">
        <v>4</v>
      </c>
      <c r="B13" s="47" t="s">
        <v>54</v>
      </c>
      <c r="C13" s="63" t="n">
        <v>46</v>
      </c>
      <c r="D13" s="63" t="n">
        <v>46</v>
      </c>
      <c r="E13" s="63" t="n">
        <v>328</v>
      </c>
      <c r="F13" s="49" t="n">
        <v>328</v>
      </c>
      <c r="G13" s="64" t="n">
        <v>18.9991685144124</v>
      </c>
      <c r="H13" s="64" t="n">
        <v>4.62472283813747</v>
      </c>
      <c r="I13" s="49" t="n">
        <v>19.98</v>
      </c>
      <c r="J13" s="49" t="n">
        <v>4.74</v>
      </c>
      <c r="K13" s="64" t="n">
        <v>23.7261640798226</v>
      </c>
      <c r="L13" s="64" t="n">
        <v>20.3636363636364</v>
      </c>
      <c r="M13" s="49" t="n">
        <v>41.17</v>
      </c>
      <c r="N13" s="49" t="n">
        <v>38.66</v>
      </c>
      <c r="O13" s="64" t="n">
        <v>59.2430709534368</v>
      </c>
      <c r="P13" s="64" t="n">
        <v>47.9193458980044</v>
      </c>
      <c r="Q13" s="49" t="n">
        <v>51.1</v>
      </c>
      <c r="R13" s="49" t="n">
        <v>39.56</v>
      </c>
      <c r="S13" s="64" t="n">
        <v>35.7136917960089</v>
      </c>
      <c r="T13" s="64" t="n">
        <v>35.4279379157428</v>
      </c>
      <c r="U13" s="49" t="n">
        <v>26.09</v>
      </c>
      <c r="V13" s="49" t="n">
        <v>25.72</v>
      </c>
      <c r="W13" s="64" t="n">
        <v>0.00277161862527716</v>
      </c>
      <c r="X13" s="65" t="n">
        <v>0.01</v>
      </c>
      <c r="Y13" s="64" t="n">
        <v>0.0507206208425721</v>
      </c>
      <c r="Z13" s="49" t="n">
        <v>0.08</v>
      </c>
      <c r="AA13" s="64" t="n">
        <v>0</v>
      </c>
      <c r="AB13" s="49" t="n">
        <v>0</v>
      </c>
      <c r="AC13" s="64" t="n">
        <v>137.735587583149</v>
      </c>
      <c r="AD13" s="66" t="n">
        <v>138.43</v>
      </c>
      <c r="AE13" s="13" t="n">
        <v>0.504163396719989</v>
      </c>
    </row>
    <row r="14" customFormat="false" ht="12" hidden="false" customHeight="true" outlineLevel="0" collapsed="false">
      <c r="A14" s="46" t="n">
        <v>5</v>
      </c>
      <c r="B14" s="47" t="s">
        <v>55</v>
      </c>
      <c r="C14" s="63" t="n">
        <v>55</v>
      </c>
      <c r="D14" s="63" t="n">
        <v>55</v>
      </c>
      <c r="E14" s="63" t="n">
        <v>481</v>
      </c>
      <c r="F14" s="49" t="n">
        <v>481</v>
      </c>
      <c r="G14" s="64" t="n">
        <v>12.7990927990928</v>
      </c>
      <c r="H14" s="64" t="n">
        <v>4.19070119070119</v>
      </c>
      <c r="I14" s="49" t="n">
        <v>13.32</v>
      </c>
      <c r="J14" s="49" t="n">
        <v>4.26</v>
      </c>
      <c r="K14" s="64" t="n">
        <v>63.6900396900397</v>
      </c>
      <c r="L14" s="64" t="n">
        <v>61.5766395766396</v>
      </c>
      <c r="M14" s="49" t="n">
        <v>78.31</v>
      </c>
      <c r="N14" s="49" t="n">
        <v>74.79</v>
      </c>
      <c r="O14" s="64" t="n">
        <v>98.7826497826498</v>
      </c>
      <c r="P14" s="64" t="n">
        <v>87.0825930825931</v>
      </c>
      <c r="Q14" s="49" t="n">
        <v>53.45</v>
      </c>
      <c r="R14" s="49" t="n">
        <v>41.62</v>
      </c>
      <c r="S14" s="64" t="n">
        <v>25.7144207144207</v>
      </c>
      <c r="T14" s="64" t="n">
        <v>25.4341334341334</v>
      </c>
      <c r="U14" s="49" t="n">
        <v>19.17</v>
      </c>
      <c r="V14" s="49" t="n">
        <v>18.92</v>
      </c>
      <c r="W14" s="64" t="n">
        <v>0.0665280665280665</v>
      </c>
      <c r="X14" s="65" t="n">
        <v>0.16</v>
      </c>
      <c r="Y14" s="64" t="n">
        <v>0.143829143829144</v>
      </c>
      <c r="Z14" s="49" t="n">
        <v>0.13</v>
      </c>
      <c r="AA14" s="64" t="n">
        <v>0</v>
      </c>
      <c r="AB14" s="49" t="n">
        <v>0</v>
      </c>
      <c r="AC14" s="64" t="n">
        <v>201.19656019656</v>
      </c>
      <c r="AD14" s="66" t="n">
        <v>164.54</v>
      </c>
      <c r="AE14" s="13" t="n">
        <v>-18.2192777852406</v>
      </c>
    </row>
    <row r="15" customFormat="false" ht="12" hidden="false" customHeight="true" outlineLevel="0" collapsed="false">
      <c r="A15" s="46" t="n">
        <v>6</v>
      </c>
      <c r="B15" s="47" t="s">
        <v>56</v>
      </c>
      <c r="C15" s="63" t="n">
        <v>25</v>
      </c>
      <c r="D15" s="63" t="n">
        <v>25</v>
      </c>
      <c r="E15" s="63" t="n">
        <v>151</v>
      </c>
      <c r="F15" s="49" t="n">
        <v>152</v>
      </c>
      <c r="G15" s="64" t="n">
        <v>12.7886815171583</v>
      </c>
      <c r="H15" s="64" t="n">
        <v>3.35279951836243</v>
      </c>
      <c r="I15" s="49" t="n">
        <v>13.51</v>
      </c>
      <c r="J15" s="49" t="n">
        <v>3.21</v>
      </c>
      <c r="K15" s="64" t="n">
        <v>15.5966285370259</v>
      </c>
      <c r="L15" s="64" t="n">
        <v>13.7332931968694</v>
      </c>
      <c r="M15" s="49" t="n">
        <v>67.6</v>
      </c>
      <c r="N15" s="49" t="n">
        <v>57.47</v>
      </c>
      <c r="O15" s="64" t="n">
        <v>32.0903070439494</v>
      </c>
      <c r="P15" s="64" t="n">
        <v>27.098133654425</v>
      </c>
      <c r="Q15" s="49" t="n">
        <v>27.97</v>
      </c>
      <c r="R15" s="49" t="n">
        <v>22.43</v>
      </c>
      <c r="S15" s="64" t="n">
        <v>31.5382299819386</v>
      </c>
      <c r="T15" s="64" t="n">
        <v>31.4075857916918</v>
      </c>
      <c r="U15" s="49" t="n">
        <v>26.14</v>
      </c>
      <c r="V15" s="49" t="n">
        <v>25.83</v>
      </c>
      <c r="W15" s="64" t="n">
        <v>0.00541842263696568</v>
      </c>
      <c r="X15" s="65" t="n">
        <v>0.02</v>
      </c>
      <c r="Y15" s="64" t="n">
        <v>0.0481637567730283</v>
      </c>
      <c r="Z15" s="49" t="n">
        <v>0.06</v>
      </c>
      <c r="AA15" s="64" t="n">
        <v>0</v>
      </c>
      <c r="AB15" s="49" t="n">
        <v>0</v>
      </c>
      <c r="AC15" s="64" t="n">
        <v>92.0674292594822</v>
      </c>
      <c r="AD15" s="66" t="n">
        <v>135.3</v>
      </c>
      <c r="AE15" s="13" t="n">
        <v>46.9575083047789</v>
      </c>
    </row>
    <row r="16" customFormat="false" ht="12" hidden="false" customHeight="true" outlineLevel="0" collapsed="false">
      <c r="A16" s="46" t="n">
        <v>7</v>
      </c>
      <c r="B16" s="47" t="s">
        <v>57</v>
      </c>
      <c r="C16" s="63" t="n">
        <v>13</v>
      </c>
      <c r="D16" s="63" t="n">
        <v>13</v>
      </c>
      <c r="E16" s="63" t="n">
        <v>95</v>
      </c>
      <c r="F16" s="49" t="n">
        <v>95</v>
      </c>
      <c r="G16" s="64" t="n">
        <v>10.1090909090909</v>
      </c>
      <c r="H16" s="64" t="n">
        <v>3.65741626794258</v>
      </c>
      <c r="I16" s="49" t="n">
        <v>9.38</v>
      </c>
      <c r="J16" s="49" t="n">
        <v>3.73</v>
      </c>
      <c r="K16" s="64" t="n">
        <v>14.28995215311</v>
      </c>
      <c r="L16" s="64" t="n">
        <v>12.2373205741627</v>
      </c>
      <c r="M16" s="49" t="n">
        <v>39.45</v>
      </c>
      <c r="N16" s="49" t="n">
        <v>37.23</v>
      </c>
      <c r="O16" s="64" t="n">
        <v>31.5416267942584</v>
      </c>
      <c r="P16" s="64" t="n">
        <v>25.5311004784689</v>
      </c>
      <c r="Q16" s="49" t="n">
        <v>34.03</v>
      </c>
      <c r="R16" s="49" t="n">
        <v>25.89</v>
      </c>
      <c r="S16" s="64" t="n">
        <v>31.0822966507177</v>
      </c>
      <c r="T16" s="64" t="n">
        <v>30.9215311004785</v>
      </c>
      <c r="U16" s="49" t="n">
        <v>25.74</v>
      </c>
      <c r="V16" s="49" t="n">
        <v>25.61</v>
      </c>
      <c r="W16" s="64" t="n">
        <v>0.0258373205741627</v>
      </c>
      <c r="X16" s="65" t="n">
        <v>0.04</v>
      </c>
      <c r="Y16" s="64" t="n">
        <v>0.136842105263158</v>
      </c>
      <c r="Z16" s="49" t="n">
        <v>0.14</v>
      </c>
      <c r="AA16" s="64" t="n">
        <v>0</v>
      </c>
      <c r="AB16" s="49" t="n">
        <v>0</v>
      </c>
      <c r="AC16" s="64" t="n">
        <v>87.1856459330144</v>
      </c>
      <c r="AD16" s="66" t="n">
        <v>108.78</v>
      </c>
      <c r="AE16" s="13" t="n">
        <v>24.7682446300585</v>
      </c>
    </row>
    <row r="17" customFormat="false" ht="12" hidden="false" customHeight="true" outlineLevel="0" collapsed="false">
      <c r="A17" s="46" t="n">
        <v>8</v>
      </c>
      <c r="B17" s="47" t="s">
        <v>58</v>
      </c>
      <c r="C17" s="63" t="n">
        <v>28</v>
      </c>
      <c r="D17" s="63" t="n">
        <v>28</v>
      </c>
      <c r="E17" s="63" t="n">
        <v>209</v>
      </c>
      <c r="F17" s="49" t="n">
        <v>209</v>
      </c>
      <c r="G17" s="64" t="n">
        <v>15.8621139625924</v>
      </c>
      <c r="H17" s="64" t="n">
        <v>4.65593736407134</v>
      </c>
      <c r="I17" s="49" t="n">
        <v>15.9</v>
      </c>
      <c r="J17" s="49" t="n">
        <v>4.58</v>
      </c>
      <c r="K17" s="64" t="n">
        <v>49.536320139191</v>
      </c>
      <c r="L17" s="64" t="n">
        <v>47.8086124401914</v>
      </c>
      <c r="M17" s="49" t="n">
        <v>72.1</v>
      </c>
      <c r="N17" s="49" t="n">
        <v>69.99</v>
      </c>
      <c r="O17" s="64" t="n">
        <v>65.3192692474989</v>
      </c>
      <c r="P17" s="64" t="n">
        <v>54.4532405393649</v>
      </c>
      <c r="Q17" s="49" t="n">
        <v>38.47</v>
      </c>
      <c r="R17" s="49" t="n">
        <v>29.96</v>
      </c>
      <c r="S17" s="64" t="n">
        <v>33.916920400174</v>
      </c>
      <c r="T17" s="64" t="n">
        <v>33.5528490648108</v>
      </c>
      <c r="U17" s="49" t="n">
        <v>27.71</v>
      </c>
      <c r="V17" s="49" t="n">
        <v>27.38</v>
      </c>
      <c r="W17" s="64" t="n">
        <v>0.0265332753371031</v>
      </c>
      <c r="X17" s="65" t="n">
        <v>0.04</v>
      </c>
      <c r="Y17" s="64" t="n">
        <v>0.0917790343627664</v>
      </c>
      <c r="Z17" s="49" t="n">
        <v>0.08</v>
      </c>
      <c r="AA17" s="64" t="n">
        <v>0</v>
      </c>
      <c r="AB17" s="49" t="n">
        <v>0</v>
      </c>
      <c r="AC17" s="64" t="n">
        <v>164.752936059156</v>
      </c>
      <c r="AD17" s="66" t="n">
        <v>154.3</v>
      </c>
      <c r="AE17" s="13" t="n">
        <v>-6.34461291506389</v>
      </c>
    </row>
    <row r="18" customFormat="false" ht="12" hidden="false" customHeight="true" outlineLevel="0" collapsed="false">
      <c r="A18" s="46" t="n">
        <v>9</v>
      </c>
      <c r="B18" s="47" t="s">
        <v>59</v>
      </c>
      <c r="C18" s="63" t="n">
        <v>17</v>
      </c>
      <c r="D18" s="63" t="n">
        <v>17</v>
      </c>
      <c r="E18" s="63" t="n">
        <v>101</v>
      </c>
      <c r="F18" s="49" t="n">
        <v>101</v>
      </c>
      <c r="G18" s="64" t="n">
        <v>8.999099909991</v>
      </c>
      <c r="H18" s="64" t="n">
        <v>3.35553555355536</v>
      </c>
      <c r="I18" s="49" t="n">
        <v>10.78</v>
      </c>
      <c r="J18" s="49" t="n">
        <v>3.18</v>
      </c>
      <c r="K18" s="64" t="n">
        <v>46.1305130513051</v>
      </c>
      <c r="L18" s="64" t="n">
        <v>44.5796579657966</v>
      </c>
      <c r="M18" s="49" t="n">
        <v>80.74</v>
      </c>
      <c r="N18" s="49" t="n">
        <v>77.1</v>
      </c>
      <c r="O18" s="64" t="n">
        <v>37.4410441044104</v>
      </c>
      <c r="P18" s="64" t="n">
        <v>31.6192619261926</v>
      </c>
      <c r="Q18" s="49" t="n">
        <v>27.63</v>
      </c>
      <c r="R18" s="49" t="n">
        <v>22.77</v>
      </c>
      <c r="S18" s="64" t="n">
        <v>34.2916291629163</v>
      </c>
      <c r="T18" s="64" t="n">
        <v>34.2547254725473</v>
      </c>
      <c r="U18" s="49" t="n">
        <v>28.7</v>
      </c>
      <c r="V18" s="49" t="n">
        <v>28.64</v>
      </c>
      <c r="W18" s="64" t="n">
        <v>0.0072007200720072</v>
      </c>
      <c r="X18" s="65" t="n">
        <v>0.06</v>
      </c>
      <c r="Y18" s="64" t="n">
        <v>0.0702070207020702</v>
      </c>
      <c r="Z18" s="49" t="n">
        <v>0.07</v>
      </c>
      <c r="AA18" s="64" t="n">
        <v>0</v>
      </c>
      <c r="AB18" s="49" t="n">
        <v>0</v>
      </c>
      <c r="AC18" s="64" t="n">
        <v>126.939693969397</v>
      </c>
      <c r="AD18" s="66" t="n">
        <v>147.98</v>
      </c>
      <c r="AE18" s="13" t="n">
        <v>16.5750407714671</v>
      </c>
    </row>
    <row r="19" customFormat="false" ht="12" hidden="false" customHeight="true" outlineLevel="0" collapsed="false">
      <c r="A19" s="46" t="n">
        <v>10</v>
      </c>
      <c r="B19" s="47" t="s">
        <v>60</v>
      </c>
      <c r="C19" s="63" t="n">
        <v>28</v>
      </c>
      <c r="D19" s="63" t="n">
        <v>28</v>
      </c>
      <c r="E19" s="63" t="n">
        <v>203</v>
      </c>
      <c r="F19" s="49" t="n">
        <v>203</v>
      </c>
      <c r="G19" s="64" t="n">
        <v>9.00626959247649</v>
      </c>
      <c r="H19" s="64" t="n">
        <v>3.13166144200627</v>
      </c>
      <c r="I19" s="49" t="n">
        <v>11.2</v>
      </c>
      <c r="J19" s="49" t="n">
        <v>3.04</v>
      </c>
      <c r="K19" s="64" t="n">
        <v>47.6175548589342</v>
      </c>
      <c r="L19" s="64" t="n">
        <v>39.1983878190775</v>
      </c>
      <c r="M19" s="49" t="n">
        <v>134.31</v>
      </c>
      <c r="N19" s="49" t="n">
        <v>130.01</v>
      </c>
      <c r="O19" s="64" t="n">
        <v>42.6659202866099</v>
      </c>
      <c r="P19" s="64" t="n">
        <v>35.294223018361</v>
      </c>
      <c r="Q19" s="49" t="n">
        <v>26.96</v>
      </c>
      <c r="R19" s="49" t="n">
        <v>20.8</v>
      </c>
      <c r="S19" s="64" t="n">
        <v>32.7671294223018</v>
      </c>
      <c r="T19" s="64" t="n">
        <v>32.6587550380654</v>
      </c>
      <c r="U19" s="49" t="n">
        <v>25.26</v>
      </c>
      <c r="V19" s="49" t="n">
        <v>25.12</v>
      </c>
      <c r="W19" s="64" t="n">
        <v>0.0528437080161218</v>
      </c>
      <c r="X19" s="65" t="n">
        <v>0.08</v>
      </c>
      <c r="Y19" s="64" t="n">
        <v>0.142857142857143</v>
      </c>
      <c r="Z19" s="49" t="n">
        <v>0.11</v>
      </c>
      <c r="AA19" s="64" t="n">
        <v>0.0103000447828034</v>
      </c>
      <c r="AB19" s="49" t="n">
        <v>0.003</v>
      </c>
      <c r="AC19" s="64" t="n">
        <v>132.262875055979</v>
      </c>
      <c r="AD19" s="66" t="n">
        <v>197.923</v>
      </c>
      <c r="AE19" s="13" t="n">
        <v>49.6436546659308</v>
      </c>
    </row>
    <row r="20" customFormat="false" ht="12" hidden="false" customHeight="true" outlineLevel="0" collapsed="false">
      <c r="A20" s="46" t="n">
        <v>11</v>
      </c>
      <c r="B20" s="47" t="s">
        <v>61</v>
      </c>
      <c r="C20" s="63" t="n">
        <v>23</v>
      </c>
      <c r="D20" s="63" t="n">
        <v>23</v>
      </c>
      <c r="E20" s="63" t="n">
        <v>139</v>
      </c>
      <c r="F20" s="49" t="n">
        <v>139</v>
      </c>
      <c r="G20" s="64" t="n">
        <v>9.63113145846959</v>
      </c>
      <c r="H20" s="64" t="n">
        <v>3.23544800523218</v>
      </c>
      <c r="I20" s="49" t="n">
        <v>9.98</v>
      </c>
      <c r="J20" s="49" t="n">
        <v>3.06</v>
      </c>
      <c r="K20" s="64" t="n">
        <v>44.2001308044474</v>
      </c>
      <c r="L20" s="64" t="n">
        <v>40.948986265533</v>
      </c>
      <c r="M20" s="49" t="n">
        <v>50.38</v>
      </c>
      <c r="N20" s="49" t="n">
        <v>48.45</v>
      </c>
      <c r="O20" s="64" t="n">
        <v>45.9372138652714</v>
      </c>
      <c r="P20" s="64" t="n">
        <v>37.2406801831262</v>
      </c>
      <c r="Q20" s="49" t="n">
        <v>26.54</v>
      </c>
      <c r="R20" s="49" t="n">
        <v>20.52</v>
      </c>
      <c r="S20" s="64" t="n">
        <v>24.9365598430347</v>
      </c>
      <c r="T20" s="64" t="n">
        <v>24.7835186396337</v>
      </c>
      <c r="U20" s="49" t="n">
        <v>21.43</v>
      </c>
      <c r="V20" s="49" t="n">
        <v>21.09</v>
      </c>
      <c r="W20" s="64" t="n">
        <v>0.0209287115761936</v>
      </c>
      <c r="X20" s="65" t="n">
        <v>0.03</v>
      </c>
      <c r="Y20" s="64" t="n">
        <v>0.0686723348593852</v>
      </c>
      <c r="Z20" s="49" t="n">
        <v>0.18</v>
      </c>
      <c r="AA20" s="64" t="n">
        <v>0</v>
      </c>
      <c r="AB20" s="49" t="n">
        <v>0</v>
      </c>
      <c r="AC20" s="64" t="n">
        <v>124.794637017659</v>
      </c>
      <c r="AD20" s="66" t="n">
        <v>108.54</v>
      </c>
      <c r="AE20" s="13" t="n">
        <v>-13.0251086153314</v>
      </c>
    </row>
    <row r="21" customFormat="false" ht="12" hidden="false" customHeight="true" outlineLevel="0" collapsed="false">
      <c r="A21" s="46" t="n">
        <v>12</v>
      </c>
      <c r="B21" s="47" t="s">
        <v>62</v>
      </c>
      <c r="C21" s="63" t="n">
        <v>32</v>
      </c>
      <c r="D21" s="67" t="n">
        <v>32</v>
      </c>
      <c r="E21" s="63" t="n">
        <v>261</v>
      </c>
      <c r="F21" s="49" t="n">
        <v>261</v>
      </c>
      <c r="G21" s="64" t="n">
        <v>18.6893068617207</v>
      </c>
      <c r="H21" s="64" t="n">
        <v>5.10414489724835</v>
      </c>
      <c r="I21" s="49" t="n">
        <v>17.71</v>
      </c>
      <c r="J21" s="49" t="n">
        <v>5.18</v>
      </c>
      <c r="K21" s="64" t="n">
        <v>31.1494252873563</v>
      </c>
      <c r="L21" s="64" t="n">
        <v>29.72030651341</v>
      </c>
      <c r="M21" s="49" t="n">
        <v>35.35</v>
      </c>
      <c r="N21" s="49" t="n">
        <v>33.18</v>
      </c>
      <c r="O21" s="64" t="n">
        <v>59.5649599442703</v>
      </c>
      <c r="P21" s="64" t="n">
        <v>52.6805990943922</v>
      </c>
      <c r="Q21" s="49" t="n">
        <v>44.3</v>
      </c>
      <c r="R21" s="49" t="n">
        <v>33.98</v>
      </c>
      <c r="S21" s="64" t="n">
        <v>28.6687565308255</v>
      </c>
      <c r="T21" s="64" t="n">
        <v>28.4218042493905</v>
      </c>
      <c r="U21" s="49" t="n">
        <v>23.12</v>
      </c>
      <c r="V21" s="49" t="n">
        <v>22.87</v>
      </c>
      <c r="W21" s="64" t="n">
        <v>0.0208986415882968</v>
      </c>
      <c r="X21" s="65" t="n">
        <v>0.02</v>
      </c>
      <c r="Y21" s="64" t="n">
        <v>0.073493556252177</v>
      </c>
      <c r="Z21" s="49" t="n">
        <v>0.08</v>
      </c>
      <c r="AA21" s="64" t="n">
        <v>0.00139324277255312</v>
      </c>
      <c r="AB21" s="49" t="n">
        <v>0</v>
      </c>
      <c r="AC21" s="64" t="n">
        <v>138.168234064786</v>
      </c>
      <c r="AD21" s="66" t="n">
        <v>120.58</v>
      </c>
      <c r="AE21" s="13" t="n">
        <v>-12.7295786790897</v>
      </c>
    </row>
    <row r="22" customFormat="false" ht="12" hidden="false" customHeight="true" outlineLevel="0" collapsed="false">
      <c r="A22" s="46" t="n">
        <v>13</v>
      </c>
      <c r="B22" s="47" t="s">
        <v>63</v>
      </c>
      <c r="C22" s="63" t="n">
        <v>29</v>
      </c>
      <c r="D22" s="63" t="n">
        <v>29</v>
      </c>
      <c r="E22" s="63" t="n">
        <v>187</v>
      </c>
      <c r="F22" s="49" t="n">
        <v>187</v>
      </c>
      <c r="G22" s="64" t="n">
        <v>13.3130772970345</v>
      </c>
      <c r="H22" s="64" t="n">
        <v>3.32182790471561</v>
      </c>
      <c r="I22" s="49" t="n">
        <v>17.15</v>
      </c>
      <c r="J22" s="49" t="n">
        <v>3.38</v>
      </c>
      <c r="K22" s="64" t="n">
        <v>8.76421973748177</v>
      </c>
      <c r="L22" s="64" t="n">
        <v>8.85755955274672</v>
      </c>
      <c r="M22" s="49" t="n">
        <v>19.96</v>
      </c>
      <c r="N22" s="49" t="n">
        <v>18.66</v>
      </c>
      <c r="O22" s="64" t="n">
        <v>33.3262032085562</v>
      </c>
      <c r="P22" s="64" t="n">
        <v>30.4268351968887</v>
      </c>
      <c r="Q22" s="49" t="n">
        <v>32.63</v>
      </c>
      <c r="R22" s="49" t="n">
        <v>26.89</v>
      </c>
      <c r="S22" s="64" t="n">
        <v>32.34856587263</v>
      </c>
      <c r="T22" s="64" t="n">
        <v>32.2571706368498</v>
      </c>
      <c r="U22" s="49" t="n">
        <v>26.51</v>
      </c>
      <c r="V22" s="49" t="n">
        <v>26.4</v>
      </c>
      <c r="W22" s="64" t="n">
        <v>0.0053475935828877</v>
      </c>
      <c r="X22" s="65" t="n">
        <v>0.01</v>
      </c>
      <c r="Y22" s="64" t="n">
        <v>0.10257656781721</v>
      </c>
      <c r="Z22" s="49" t="n">
        <v>0.11</v>
      </c>
      <c r="AA22" s="64" t="n">
        <v>0</v>
      </c>
      <c r="AB22" s="49" t="n">
        <v>0</v>
      </c>
      <c r="AC22" s="64" t="n">
        <v>87.8599902771026</v>
      </c>
      <c r="AD22" s="66" t="n">
        <v>96.37</v>
      </c>
      <c r="AE22" s="13" t="n">
        <v>9.6858760125714</v>
      </c>
    </row>
    <row r="23" customFormat="false" ht="12" hidden="false" customHeight="true" outlineLevel="0" collapsed="false">
      <c r="A23" s="46" t="n">
        <v>14</v>
      </c>
      <c r="B23" s="47" t="s">
        <v>64</v>
      </c>
      <c r="C23" s="63" t="n">
        <v>24</v>
      </c>
      <c r="D23" s="63" t="n">
        <v>24</v>
      </c>
      <c r="E23" s="63" t="n">
        <v>151</v>
      </c>
      <c r="F23" s="49" t="n">
        <v>151</v>
      </c>
      <c r="G23" s="64" t="n">
        <v>12.9530403371463</v>
      </c>
      <c r="H23" s="64" t="n">
        <v>3.65382299819386</v>
      </c>
      <c r="I23" s="49" t="n">
        <v>13.07</v>
      </c>
      <c r="J23" s="49" t="n">
        <v>3.57</v>
      </c>
      <c r="K23" s="64" t="n">
        <v>18.1246237206502</v>
      </c>
      <c r="L23" s="64" t="n">
        <v>15.3148705599037</v>
      </c>
      <c r="M23" s="49" t="n">
        <v>66.98</v>
      </c>
      <c r="N23" s="49" t="n">
        <v>60.33</v>
      </c>
      <c r="O23" s="64" t="n">
        <v>31.0234798314269</v>
      </c>
      <c r="P23" s="64" t="n">
        <v>26.0258880192655</v>
      </c>
      <c r="Q23" s="49" t="n">
        <v>34.82</v>
      </c>
      <c r="R23" s="49" t="n">
        <v>28.05</v>
      </c>
      <c r="S23" s="64" t="n">
        <v>32.7074051776039</v>
      </c>
      <c r="T23" s="64" t="n">
        <v>32.3220951234196</v>
      </c>
      <c r="U23" s="49" t="n">
        <v>24.84</v>
      </c>
      <c r="V23" s="49" t="n">
        <v>24.44</v>
      </c>
      <c r="W23" s="64" t="n">
        <v>0.00722456351595424</v>
      </c>
      <c r="X23" s="65" t="n">
        <v>0.01</v>
      </c>
      <c r="Y23" s="64" t="n">
        <v>0.0403371462974112</v>
      </c>
      <c r="Z23" s="49" t="n">
        <v>0.05</v>
      </c>
      <c r="AA23" s="64" t="n">
        <v>0</v>
      </c>
      <c r="AB23" s="49" t="n">
        <v>0</v>
      </c>
      <c r="AC23" s="64" t="n">
        <v>94.8561107766406</v>
      </c>
      <c r="AD23" s="66" t="n">
        <v>139.77</v>
      </c>
      <c r="AE23" s="13" t="n">
        <v>47.3494947828074</v>
      </c>
    </row>
    <row r="24" customFormat="false" ht="12" hidden="false" customHeight="true" outlineLevel="0" collapsed="false">
      <c r="A24" s="46" t="n">
        <v>15</v>
      </c>
      <c r="B24" s="47" t="s">
        <v>65</v>
      </c>
      <c r="C24" s="63" t="n">
        <v>33</v>
      </c>
      <c r="D24" s="63" t="n">
        <v>33</v>
      </c>
      <c r="E24" s="63" t="n">
        <v>268</v>
      </c>
      <c r="F24" s="49" t="n">
        <v>272</v>
      </c>
      <c r="G24" s="64" t="n">
        <v>12.185210312076</v>
      </c>
      <c r="H24" s="64" t="n">
        <v>3.35312075983718</v>
      </c>
      <c r="I24" s="49" t="n">
        <v>12.58</v>
      </c>
      <c r="J24" s="49" t="n">
        <v>3.17</v>
      </c>
      <c r="K24" s="64" t="n">
        <v>5.58005427408413</v>
      </c>
      <c r="L24" s="64" t="n">
        <v>5.00101763907734</v>
      </c>
      <c r="M24" s="49" t="n">
        <v>36.72</v>
      </c>
      <c r="N24" s="49" t="n">
        <v>35.29</v>
      </c>
      <c r="O24" s="64" t="n">
        <v>27.9128222523745</v>
      </c>
      <c r="P24" s="64" t="n">
        <v>24.0885345997286</v>
      </c>
      <c r="Q24" s="49" t="n">
        <v>29.44</v>
      </c>
      <c r="R24" s="49" t="n">
        <v>24.15</v>
      </c>
      <c r="S24" s="64" t="n">
        <v>34.3822930800543</v>
      </c>
      <c r="T24" s="64" t="n">
        <v>34.2662822252375</v>
      </c>
      <c r="U24" s="49" t="n">
        <v>27.41</v>
      </c>
      <c r="V24" s="49" t="n">
        <v>27.23</v>
      </c>
      <c r="W24" s="64" t="n">
        <v>0.012550881953867</v>
      </c>
      <c r="X24" s="65" t="n">
        <v>0.04</v>
      </c>
      <c r="Y24" s="64" t="n">
        <v>0.154002713704206</v>
      </c>
      <c r="Z24" s="49" t="n">
        <v>0.16</v>
      </c>
      <c r="AA24" s="64" t="n">
        <v>0.0193351424694708</v>
      </c>
      <c r="AB24" s="49" t="n">
        <v>0</v>
      </c>
      <c r="AC24" s="64" t="n">
        <v>80.2462686567164</v>
      </c>
      <c r="AD24" s="66" t="n">
        <v>106.35</v>
      </c>
      <c r="AE24" s="13" t="n">
        <v>32.5295266437273</v>
      </c>
    </row>
    <row r="25" customFormat="false" ht="12" hidden="false" customHeight="true" outlineLevel="0" collapsed="false">
      <c r="A25" s="46" t="n">
        <v>16</v>
      </c>
      <c r="B25" s="47" t="s">
        <v>66</v>
      </c>
      <c r="C25" s="63" t="n">
        <v>31</v>
      </c>
      <c r="D25" s="63" t="n">
        <v>31</v>
      </c>
      <c r="E25" s="63" t="n">
        <v>177</v>
      </c>
      <c r="F25" s="49" t="n">
        <v>177</v>
      </c>
      <c r="G25" s="64" t="n">
        <v>11.8941961992809</v>
      </c>
      <c r="H25" s="64" t="n">
        <v>3.29121725731895</v>
      </c>
      <c r="I25" s="49" t="n">
        <v>12.93</v>
      </c>
      <c r="J25" s="49" t="n">
        <v>3.36</v>
      </c>
      <c r="K25" s="64" t="n">
        <v>34.1592193117617</v>
      </c>
      <c r="L25" s="64" t="n">
        <v>31.0077041602465</v>
      </c>
      <c r="M25" s="49" t="n">
        <v>75.11</v>
      </c>
      <c r="N25" s="49" t="n">
        <v>73.65</v>
      </c>
      <c r="O25" s="64" t="n">
        <v>53.130457113508</v>
      </c>
      <c r="P25" s="64" t="n">
        <v>44.1581920903955</v>
      </c>
      <c r="Q25" s="49" t="n">
        <v>34.01</v>
      </c>
      <c r="R25" s="49" t="n">
        <v>28.29</v>
      </c>
      <c r="S25" s="64" t="n">
        <v>23.7663071391885</v>
      </c>
      <c r="T25" s="64" t="n">
        <v>23.5952747817155</v>
      </c>
      <c r="U25" s="49" t="n">
        <v>21.35</v>
      </c>
      <c r="V25" s="49" t="n">
        <v>21.16</v>
      </c>
      <c r="W25" s="64" t="n">
        <v>0.0508474576271187</v>
      </c>
      <c r="X25" s="65" t="n">
        <v>0.09</v>
      </c>
      <c r="Y25" s="64" t="n">
        <v>0.119157678479712</v>
      </c>
      <c r="Z25" s="49" t="n">
        <v>0.11</v>
      </c>
      <c r="AA25" s="64" t="n">
        <v>0.00154083204930663</v>
      </c>
      <c r="AB25" s="49" t="n">
        <v>0</v>
      </c>
      <c r="AC25" s="64" t="n">
        <v>123.121725731895</v>
      </c>
      <c r="AD25" s="66" t="n">
        <v>143.6</v>
      </c>
      <c r="AE25" s="13" t="n">
        <v>16.632543238305</v>
      </c>
    </row>
    <row r="26" customFormat="false" ht="12" hidden="false" customHeight="true" outlineLevel="0" collapsed="false">
      <c r="A26" s="46" t="n">
        <v>17</v>
      </c>
      <c r="B26" s="47" t="s">
        <v>67</v>
      </c>
      <c r="C26" s="63" t="n">
        <v>18</v>
      </c>
      <c r="D26" s="63" t="n">
        <v>18</v>
      </c>
      <c r="E26" s="63" t="n">
        <v>106</v>
      </c>
      <c r="F26" s="49" t="n">
        <v>107</v>
      </c>
      <c r="G26" s="64" t="n">
        <v>11.0617495711835</v>
      </c>
      <c r="H26" s="64" t="n">
        <v>3.23927958833619</v>
      </c>
      <c r="I26" s="49" t="n">
        <v>11.88</v>
      </c>
      <c r="J26" s="49" t="n">
        <v>3.37</v>
      </c>
      <c r="K26" s="64" t="n">
        <v>11.434819897084</v>
      </c>
      <c r="L26" s="64" t="n">
        <v>11.0360205831904</v>
      </c>
      <c r="M26" s="49" t="n">
        <v>59.71</v>
      </c>
      <c r="N26" s="49" t="n">
        <v>53.68</v>
      </c>
      <c r="O26" s="64" t="n">
        <v>33.7795883361921</v>
      </c>
      <c r="P26" s="64" t="n">
        <v>27.9665523156089</v>
      </c>
      <c r="Q26" s="49" t="n">
        <v>29.49</v>
      </c>
      <c r="R26" s="49" t="n">
        <v>23.7</v>
      </c>
      <c r="S26" s="64" t="n">
        <v>31.3679245283019</v>
      </c>
      <c r="T26" s="64" t="n">
        <v>31.2504288164666</v>
      </c>
      <c r="U26" s="49" t="n">
        <v>23.8</v>
      </c>
      <c r="V26" s="49" t="n">
        <v>23.65</v>
      </c>
      <c r="W26" s="64" t="n">
        <v>0.00343053173241853</v>
      </c>
      <c r="X26" s="65" t="n">
        <v>0</v>
      </c>
      <c r="Y26" s="64" t="n">
        <v>0.0531732418524871</v>
      </c>
      <c r="Z26" s="49" t="n">
        <v>0.07</v>
      </c>
      <c r="AA26" s="64" t="n">
        <v>0.00257289879931389</v>
      </c>
      <c r="AB26" s="49" t="n">
        <v>0</v>
      </c>
      <c r="AC26" s="64" t="n">
        <v>87.7032590051458</v>
      </c>
      <c r="AD26" s="66" t="n">
        <v>124.95</v>
      </c>
      <c r="AE26" s="13" t="n">
        <v>42.4690500870314</v>
      </c>
    </row>
    <row r="27" customFormat="false" ht="12" hidden="false" customHeight="true" outlineLevel="0" collapsed="false">
      <c r="A27" s="46" t="n">
        <v>18</v>
      </c>
      <c r="B27" s="47" t="s">
        <v>68</v>
      </c>
      <c r="C27" s="63" t="n">
        <v>20</v>
      </c>
      <c r="D27" s="67" t="n">
        <v>20</v>
      </c>
      <c r="E27" s="63" t="n">
        <v>130</v>
      </c>
      <c r="F27" s="49" t="n">
        <v>130</v>
      </c>
      <c r="G27" s="64" t="n">
        <v>12.4993006993007</v>
      </c>
      <c r="H27" s="64" t="n">
        <v>3.6020979020979</v>
      </c>
      <c r="I27" s="49" t="n">
        <v>12.42</v>
      </c>
      <c r="J27" s="49" t="n">
        <v>3.46</v>
      </c>
      <c r="K27" s="64" t="n">
        <v>41.4237762237762</v>
      </c>
      <c r="L27" s="64" t="n">
        <v>38.9545454545455</v>
      </c>
      <c r="M27" s="49" t="n">
        <v>67.69</v>
      </c>
      <c r="N27" s="49" t="n">
        <v>66.54</v>
      </c>
      <c r="O27" s="64" t="n">
        <v>41.5104895104895</v>
      </c>
      <c r="P27" s="64" t="n">
        <v>36.9902097902098</v>
      </c>
      <c r="Q27" s="49" t="n">
        <v>26.15</v>
      </c>
      <c r="R27" s="49" t="n">
        <v>21.71</v>
      </c>
      <c r="S27" s="64" t="n">
        <v>27.2482517482518</v>
      </c>
      <c r="T27" s="64" t="n">
        <v>27.1454545454545</v>
      </c>
      <c r="U27" s="49" t="n">
        <v>22.34</v>
      </c>
      <c r="V27" s="49" t="n">
        <v>22.11</v>
      </c>
      <c r="W27" s="64" t="n">
        <v>0.00769230769230769</v>
      </c>
      <c r="X27" s="65" t="n">
        <v>0.02</v>
      </c>
      <c r="Y27" s="64" t="n">
        <v>0.034965034965035</v>
      </c>
      <c r="Z27" s="49" t="n">
        <v>0.04</v>
      </c>
      <c r="AA27" s="64" t="n">
        <v>0</v>
      </c>
      <c r="AB27" s="49" t="n">
        <v>0</v>
      </c>
      <c r="AC27" s="64" t="n">
        <v>122.724475524476</v>
      </c>
      <c r="AD27" s="66" t="n">
        <v>128.66</v>
      </c>
      <c r="AE27" s="13" t="n">
        <v>4.8364635091398</v>
      </c>
    </row>
    <row r="28" customFormat="false" ht="12" hidden="false" customHeight="true" outlineLevel="0" collapsed="false">
      <c r="A28" s="46" t="n">
        <v>19</v>
      </c>
      <c r="B28" s="47" t="s">
        <v>69</v>
      </c>
      <c r="C28" s="63" t="n">
        <v>17</v>
      </c>
      <c r="D28" s="63" t="n">
        <v>17</v>
      </c>
      <c r="E28" s="63" t="n">
        <v>90</v>
      </c>
      <c r="F28" s="49" t="n">
        <v>90</v>
      </c>
      <c r="G28" s="64" t="n">
        <v>8.77979797979798</v>
      </c>
      <c r="H28" s="64" t="n">
        <v>2.64646464646465</v>
      </c>
      <c r="I28" s="49" t="n">
        <v>10.74</v>
      </c>
      <c r="J28" s="49" t="n">
        <v>2.79</v>
      </c>
      <c r="K28" s="64" t="n">
        <v>48.5464646464646</v>
      </c>
      <c r="L28" s="64" t="n">
        <v>46.9525252525253</v>
      </c>
      <c r="M28" s="49" t="n">
        <v>107.68</v>
      </c>
      <c r="N28" s="49" t="n">
        <v>104.13</v>
      </c>
      <c r="O28" s="64" t="n">
        <v>33.7666666666667</v>
      </c>
      <c r="P28" s="64" t="n">
        <v>29.6868686868687</v>
      </c>
      <c r="Q28" s="49" t="n">
        <v>34.11</v>
      </c>
      <c r="R28" s="49" t="n">
        <v>28.77</v>
      </c>
      <c r="S28" s="64" t="n">
        <v>27.3666666666667</v>
      </c>
      <c r="T28" s="64" t="n">
        <v>27.3050505050505</v>
      </c>
      <c r="U28" s="49" t="n">
        <v>21.89</v>
      </c>
      <c r="V28" s="49" t="n">
        <v>21.78</v>
      </c>
      <c r="W28" s="64" t="n">
        <v>0.00808080808080808</v>
      </c>
      <c r="X28" s="65" t="n">
        <v>0.03</v>
      </c>
      <c r="Y28" s="64" t="n">
        <v>0.111111111111111</v>
      </c>
      <c r="Z28" s="49" t="n">
        <v>0.13</v>
      </c>
      <c r="AA28" s="64" t="n">
        <v>0</v>
      </c>
      <c r="AB28" s="49" t="n">
        <v>0</v>
      </c>
      <c r="AC28" s="64" t="n">
        <v>118.578787878788</v>
      </c>
      <c r="AD28" s="66" t="n">
        <v>174.58</v>
      </c>
      <c r="AE28" s="13" t="n">
        <v>47.227006721014</v>
      </c>
    </row>
    <row r="29" customFormat="false" ht="12" hidden="false" customHeight="true" outlineLevel="0" collapsed="false">
      <c r="A29" s="46" t="n">
        <v>20</v>
      </c>
      <c r="B29" s="47" t="s">
        <v>70</v>
      </c>
      <c r="C29" s="63" t="n">
        <v>37</v>
      </c>
      <c r="D29" s="63" t="n">
        <v>37</v>
      </c>
      <c r="E29" s="63" t="n">
        <v>291</v>
      </c>
      <c r="F29" s="49" t="n">
        <v>291</v>
      </c>
      <c r="G29" s="64" t="n">
        <v>13.4011246485473</v>
      </c>
      <c r="H29" s="64" t="n">
        <v>4.21243361449547</v>
      </c>
      <c r="I29" s="49" t="n">
        <v>14.17</v>
      </c>
      <c r="J29" s="49" t="n">
        <v>4.13</v>
      </c>
      <c r="K29" s="64" t="n">
        <v>28.795376444861</v>
      </c>
      <c r="L29" s="64" t="n">
        <v>25.5832552327398</v>
      </c>
      <c r="M29" s="49" t="n">
        <v>63.75</v>
      </c>
      <c r="N29" s="49" t="n">
        <v>60.84</v>
      </c>
      <c r="O29" s="64" t="n">
        <v>50.0618556701031</v>
      </c>
      <c r="P29" s="64" t="n">
        <v>41.8766010621681</v>
      </c>
      <c r="Q29" s="49" t="n">
        <v>40.47</v>
      </c>
      <c r="R29" s="49" t="n">
        <v>31.89</v>
      </c>
      <c r="S29" s="64" t="n">
        <v>26.8969072164948</v>
      </c>
      <c r="T29" s="64" t="n">
        <v>26.846298031865</v>
      </c>
      <c r="U29" s="49" t="n">
        <v>24.01</v>
      </c>
      <c r="V29" s="49" t="n">
        <v>23.94</v>
      </c>
      <c r="W29" s="64" t="n">
        <v>0.0193689472039988</v>
      </c>
      <c r="X29" s="65" t="n">
        <v>0.04</v>
      </c>
      <c r="Y29" s="64" t="n">
        <v>0.105592002499219</v>
      </c>
      <c r="Z29" s="49" t="n">
        <v>0.09</v>
      </c>
      <c r="AA29" s="64" t="n">
        <v>0.0243673851921275</v>
      </c>
      <c r="AB29" s="49" t="n">
        <v>0</v>
      </c>
      <c r="AC29" s="64" t="n">
        <v>119.304592314902</v>
      </c>
      <c r="AD29" s="66" t="n">
        <v>142.53</v>
      </c>
      <c r="AE29" s="13" t="n">
        <v>19.4673207748747</v>
      </c>
    </row>
    <row r="30" customFormat="false" ht="12" hidden="false" customHeight="true" outlineLevel="0" collapsed="false">
      <c r="A30" s="46" t="n">
        <v>21</v>
      </c>
      <c r="B30" s="47" t="s">
        <v>71</v>
      </c>
      <c r="C30" s="63" t="n">
        <v>22</v>
      </c>
      <c r="D30" s="63" t="n">
        <v>22</v>
      </c>
      <c r="E30" s="63" t="n">
        <v>131</v>
      </c>
      <c r="F30" s="49" t="n">
        <v>131</v>
      </c>
      <c r="G30" s="64" t="n">
        <v>15.9479528105482</v>
      </c>
      <c r="H30" s="64" t="n">
        <v>4.29909784871617</v>
      </c>
      <c r="I30" s="49" t="n">
        <v>17.28</v>
      </c>
      <c r="J30" s="49" t="n">
        <v>4.47</v>
      </c>
      <c r="K30" s="64" t="n">
        <v>23.9361554476058</v>
      </c>
      <c r="L30" s="64" t="n">
        <v>20.8667591950035</v>
      </c>
      <c r="M30" s="49" t="n">
        <v>56.79</v>
      </c>
      <c r="N30" s="49" t="n">
        <v>53.49</v>
      </c>
      <c r="O30" s="64" t="n">
        <v>33.2185981956974</v>
      </c>
      <c r="P30" s="64" t="n">
        <v>26.0832755031228</v>
      </c>
      <c r="Q30" s="49" t="n">
        <v>36.66</v>
      </c>
      <c r="R30" s="49" t="n">
        <v>25.78</v>
      </c>
      <c r="S30" s="64" t="n">
        <v>37.8112421929216</v>
      </c>
      <c r="T30" s="64" t="n">
        <v>37.5503122831367</v>
      </c>
      <c r="U30" s="49" t="n">
        <v>28.14</v>
      </c>
      <c r="V30" s="49" t="n">
        <v>27.91</v>
      </c>
      <c r="W30" s="64" t="n">
        <v>0.00902151283830673</v>
      </c>
      <c r="X30" s="65" t="n">
        <v>0.04</v>
      </c>
      <c r="Y30" s="64" t="n">
        <v>0.121443442054129</v>
      </c>
      <c r="Z30" s="49" t="n">
        <v>0.14</v>
      </c>
      <c r="AA30" s="64" t="n">
        <v>0</v>
      </c>
      <c r="AB30" s="49" t="n">
        <v>0</v>
      </c>
      <c r="AC30" s="64" t="n">
        <v>111.044413601666</v>
      </c>
      <c r="AD30" s="66" t="n">
        <v>139.05</v>
      </c>
      <c r="AE30" s="13" t="n">
        <v>25.2201668593569</v>
      </c>
    </row>
    <row r="31" customFormat="false" ht="12" hidden="false" customHeight="true" outlineLevel="0" collapsed="false">
      <c r="A31" s="46" t="n">
        <v>22</v>
      </c>
      <c r="B31" s="47" t="s">
        <v>72</v>
      </c>
      <c r="C31" s="63" t="n">
        <v>21</v>
      </c>
      <c r="D31" s="63" t="n">
        <v>21</v>
      </c>
      <c r="E31" s="63" t="n">
        <v>129</v>
      </c>
      <c r="F31" s="49" t="n">
        <v>130</v>
      </c>
      <c r="G31" s="64" t="n">
        <v>10.369274136716</v>
      </c>
      <c r="H31" s="64" t="n">
        <v>3.56095842142354</v>
      </c>
      <c r="I31" s="49" t="n">
        <v>10.66</v>
      </c>
      <c r="J31" s="49" t="n">
        <v>3.24</v>
      </c>
      <c r="K31" s="64" t="n">
        <v>31.0761099365751</v>
      </c>
      <c r="L31" s="64" t="n">
        <v>29.631430584919</v>
      </c>
      <c r="M31" s="49" t="n">
        <v>68.34</v>
      </c>
      <c r="N31" s="49" t="n">
        <v>66.83</v>
      </c>
      <c r="O31" s="64" t="n">
        <v>39.2389006342495</v>
      </c>
      <c r="P31" s="64" t="n">
        <v>34.0211416490486</v>
      </c>
      <c r="Q31" s="49" t="n">
        <v>29.9</v>
      </c>
      <c r="R31" s="49" t="n">
        <v>24.66</v>
      </c>
      <c r="S31" s="64" t="n">
        <v>33.4291754756871</v>
      </c>
      <c r="T31" s="64" t="n">
        <v>33.3868921775899</v>
      </c>
      <c r="U31" s="49" t="n">
        <v>25.45</v>
      </c>
      <c r="V31" s="49" t="n">
        <v>25.35</v>
      </c>
      <c r="W31" s="64" t="n">
        <v>0.00563777307963355</v>
      </c>
      <c r="X31" s="65" t="n">
        <v>0</v>
      </c>
      <c r="Y31" s="64" t="n">
        <v>0.080338266384778</v>
      </c>
      <c r="Z31" s="49" t="n">
        <v>0.06</v>
      </c>
      <c r="AA31" s="64" t="n">
        <v>0.000704721634954193</v>
      </c>
      <c r="AB31" s="49" t="n">
        <v>0.001</v>
      </c>
      <c r="AC31" s="64" t="n">
        <v>114.200140944327</v>
      </c>
      <c r="AD31" s="66" t="n">
        <v>134.411</v>
      </c>
      <c r="AE31" s="13" t="n">
        <v>17.6977531626041</v>
      </c>
    </row>
    <row r="32" customFormat="false" ht="12" hidden="false" customHeight="true" outlineLevel="0" collapsed="false">
      <c r="A32" s="46" t="n">
        <v>23</v>
      </c>
      <c r="B32" s="47" t="s">
        <v>73</v>
      </c>
      <c r="C32" s="63" t="n">
        <v>23</v>
      </c>
      <c r="D32" s="63" t="n">
        <v>23</v>
      </c>
      <c r="E32" s="63" t="n">
        <v>146</v>
      </c>
      <c r="F32" s="49" t="n">
        <v>146</v>
      </c>
      <c r="G32" s="64" t="n">
        <v>11.4464508094645</v>
      </c>
      <c r="H32" s="64" t="n">
        <v>3.10211706102117</v>
      </c>
      <c r="I32" s="49" t="n">
        <v>11.81</v>
      </c>
      <c r="J32" s="49" t="n">
        <v>3.27</v>
      </c>
      <c r="K32" s="64" t="n">
        <v>28.8244084682441</v>
      </c>
      <c r="L32" s="64" t="n">
        <v>27.5902864259029</v>
      </c>
      <c r="M32" s="49" t="n">
        <v>111.49</v>
      </c>
      <c r="N32" s="49" t="n">
        <v>108.35</v>
      </c>
      <c r="O32" s="64" t="n">
        <v>32.1550435865504</v>
      </c>
      <c r="P32" s="64" t="n">
        <v>26.0473225404732</v>
      </c>
      <c r="Q32" s="49" t="n">
        <v>28.71</v>
      </c>
      <c r="R32" s="49" t="n">
        <v>22.43</v>
      </c>
      <c r="S32" s="64" t="n">
        <v>22.7714819427148</v>
      </c>
      <c r="T32" s="64" t="n">
        <v>22.6488169364882</v>
      </c>
      <c r="U32" s="49" t="n">
        <v>20.91</v>
      </c>
      <c r="V32" s="49" t="n">
        <v>20.07</v>
      </c>
      <c r="W32" s="64" t="n">
        <v>0.0105853051058531</v>
      </c>
      <c r="X32" s="65" t="n">
        <v>0.06</v>
      </c>
      <c r="Y32" s="64" t="n">
        <v>0.194271481942715</v>
      </c>
      <c r="Z32" s="49" t="n">
        <v>0.08</v>
      </c>
      <c r="AA32" s="64" t="n">
        <v>0.0105853051058531</v>
      </c>
      <c r="AB32" s="49" t="n">
        <v>0.002</v>
      </c>
      <c r="AC32" s="64" t="n">
        <v>95.4128268991283</v>
      </c>
      <c r="AD32" s="66" t="n">
        <v>173.062</v>
      </c>
      <c r="AE32" s="13" t="n">
        <v>81.3823210405069</v>
      </c>
    </row>
    <row r="33" customFormat="false" ht="12" hidden="false" customHeight="true" outlineLevel="0" collapsed="false">
      <c r="A33" s="46" t="n">
        <v>24</v>
      </c>
      <c r="B33" s="47" t="s">
        <v>74</v>
      </c>
      <c r="C33" s="63" t="n">
        <v>14</v>
      </c>
      <c r="D33" s="63" t="n">
        <v>14</v>
      </c>
      <c r="E33" s="63" t="n">
        <v>72</v>
      </c>
      <c r="F33" s="49" t="n">
        <v>72</v>
      </c>
      <c r="G33" s="64" t="n">
        <v>10.1641414141414</v>
      </c>
      <c r="H33" s="64" t="n">
        <v>3.85606060606061</v>
      </c>
      <c r="I33" s="49" t="n">
        <v>11.12</v>
      </c>
      <c r="J33" s="49" t="n">
        <v>3.91</v>
      </c>
      <c r="K33" s="64" t="n">
        <v>13.5012626262626</v>
      </c>
      <c r="L33" s="64" t="n">
        <v>12.0568181818182</v>
      </c>
      <c r="M33" s="49" t="n">
        <v>77.2</v>
      </c>
      <c r="N33" s="49" t="n">
        <v>75.13</v>
      </c>
      <c r="O33" s="64" t="n">
        <v>29.5063131313131</v>
      </c>
      <c r="P33" s="64" t="n">
        <v>24.9002525252525</v>
      </c>
      <c r="Q33" s="49" t="n">
        <v>27.95</v>
      </c>
      <c r="R33" s="49" t="n">
        <v>22.35</v>
      </c>
      <c r="S33" s="64" t="n">
        <v>34.6805555555556</v>
      </c>
      <c r="T33" s="64" t="n">
        <v>34.6224747474748</v>
      </c>
      <c r="U33" s="49" t="n">
        <v>29.4</v>
      </c>
      <c r="V33" s="49" t="n">
        <v>29.34</v>
      </c>
      <c r="W33" s="64" t="n">
        <v>0.00378787878787879</v>
      </c>
      <c r="X33" s="65" t="n">
        <v>0.02</v>
      </c>
      <c r="Y33" s="64" t="n">
        <v>0.132575757575758</v>
      </c>
      <c r="Z33" s="49" t="n">
        <v>0.05</v>
      </c>
      <c r="AA33" s="64" t="n">
        <v>0</v>
      </c>
      <c r="AB33" s="49" t="n">
        <v>0</v>
      </c>
      <c r="AC33" s="64" t="n">
        <v>87.9886363636364</v>
      </c>
      <c r="AD33" s="66" t="n">
        <v>145.74</v>
      </c>
      <c r="AE33" s="13" t="n">
        <v>65.6350251840373</v>
      </c>
    </row>
    <row r="34" customFormat="false" ht="12" hidden="false" customHeight="true" outlineLevel="0" collapsed="false">
      <c r="A34" s="46" t="n">
        <v>25</v>
      </c>
      <c r="B34" s="47" t="s">
        <v>75</v>
      </c>
      <c r="C34" s="63" t="n">
        <v>24</v>
      </c>
      <c r="D34" s="63" t="n">
        <v>24</v>
      </c>
      <c r="E34" s="63" t="n">
        <v>136</v>
      </c>
      <c r="F34" s="49" t="n">
        <v>136</v>
      </c>
      <c r="G34" s="64" t="n">
        <v>10.1149732620321</v>
      </c>
      <c r="H34" s="64" t="n">
        <v>2.90441176470588</v>
      </c>
      <c r="I34" s="49" t="n">
        <v>11.5</v>
      </c>
      <c r="J34" s="49" t="n">
        <v>2.96</v>
      </c>
      <c r="K34" s="64" t="n">
        <v>26.7921122994652</v>
      </c>
      <c r="L34" s="64" t="n">
        <v>25.706550802139</v>
      </c>
      <c r="M34" s="49" t="n">
        <v>125.83</v>
      </c>
      <c r="N34" s="49" t="n">
        <v>120.66</v>
      </c>
      <c r="O34" s="64" t="n">
        <v>31.4926470588235</v>
      </c>
      <c r="P34" s="64" t="n">
        <v>25.283422459893</v>
      </c>
      <c r="Q34" s="49" t="n">
        <v>29.26</v>
      </c>
      <c r="R34" s="49" t="n">
        <v>21.33</v>
      </c>
      <c r="S34" s="64" t="n">
        <v>31.5601604278075</v>
      </c>
      <c r="T34" s="64" t="n">
        <v>31.3368983957219</v>
      </c>
      <c r="U34" s="49" t="n">
        <v>26.63</v>
      </c>
      <c r="V34" s="49" t="n">
        <v>26.28</v>
      </c>
      <c r="W34" s="64" t="n">
        <v>0.00467914438502674</v>
      </c>
      <c r="X34" s="65" t="n">
        <v>0.12</v>
      </c>
      <c r="Y34" s="64" t="n">
        <v>0.0735294117647059</v>
      </c>
      <c r="Z34" s="49" t="n">
        <v>0.09</v>
      </c>
      <c r="AA34" s="64" t="n">
        <v>0</v>
      </c>
      <c r="AB34" s="49" t="n">
        <v>0</v>
      </c>
      <c r="AC34" s="64" t="n">
        <v>100.038101604278</v>
      </c>
      <c r="AD34" s="66" t="n">
        <v>193.43</v>
      </c>
      <c r="AE34" s="13" t="n">
        <v>93.3563281370066</v>
      </c>
    </row>
    <row r="35" customFormat="false" ht="12" hidden="false" customHeight="true" outlineLevel="0" collapsed="false">
      <c r="A35" s="46" t="n">
        <v>26</v>
      </c>
      <c r="B35" s="47" t="s">
        <v>76</v>
      </c>
      <c r="C35" s="63" t="n">
        <v>10</v>
      </c>
      <c r="D35" s="67" t="n">
        <v>10</v>
      </c>
      <c r="E35" s="63" t="n">
        <v>296</v>
      </c>
      <c r="F35" s="49" t="n">
        <v>304</v>
      </c>
      <c r="G35" s="64" t="n">
        <v>12.5558968058968</v>
      </c>
      <c r="H35" s="64" t="n">
        <v>3.08538083538084</v>
      </c>
      <c r="I35" s="49" t="n">
        <v>16.4</v>
      </c>
      <c r="J35" s="49" t="n">
        <v>3.2</v>
      </c>
      <c r="K35" s="64" t="n">
        <v>7.3445945945946</v>
      </c>
      <c r="L35" s="64" t="n">
        <v>5.7257371007371</v>
      </c>
      <c r="M35" s="49" t="n">
        <v>17.02</v>
      </c>
      <c r="N35" s="49" t="n">
        <v>15.19</v>
      </c>
      <c r="O35" s="64" t="n">
        <v>35.4619164619165</v>
      </c>
      <c r="P35" s="64" t="n">
        <v>24.7822481572482</v>
      </c>
      <c r="Q35" s="49" t="n">
        <v>32.51</v>
      </c>
      <c r="R35" s="49" t="n">
        <v>19.9</v>
      </c>
      <c r="S35" s="64" t="n">
        <v>40.0967444717445</v>
      </c>
      <c r="T35" s="64" t="n">
        <v>40.0042997542998</v>
      </c>
      <c r="U35" s="49" t="n">
        <v>29.31</v>
      </c>
      <c r="V35" s="49" t="n">
        <v>29.25</v>
      </c>
      <c r="W35" s="64" t="n">
        <v>0.00706388206388206</v>
      </c>
      <c r="X35" s="65" t="n">
        <v>0.01</v>
      </c>
      <c r="Y35" s="64" t="n">
        <v>0.120700245700246</v>
      </c>
      <c r="Z35" s="49" t="n">
        <v>0.14</v>
      </c>
      <c r="AA35" s="64" t="n">
        <v>0</v>
      </c>
      <c r="AB35" s="49" t="n">
        <v>0</v>
      </c>
      <c r="AC35" s="64" t="n">
        <v>95.5869164619165</v>
      </c>
      <c r="AD35" s="66" t="n">
        <v>95.39</v>
      </c>
      <c r="AE35" s="13" t="n">
        <v>-0.206007756296756</v>
      </c>
    </row>
    <row r="36" customFormat="false" ht="13.5" hidden="false" customHeight="true" outlineLevel="0" collapsed="false">
      <c r="A36" s="46" t="n">
        <v>27</v>
      </c>
      <c r="B36" s="47" t="s">
        <v>77</v>
      </c>
      <c r="C36" s="63" t="n">
        <v>4</v>
      </c>
      <c r="D36" s="63" t="n">
        <v>4</v>
      </c>
      <c r="E36" s="63" t="n">
        <v>41</v>
      </c>
      <c r="F36" s="49" t="n">
        <v>43</v>
      </c>
      <c r="G36" s="64" t="n">
        <v>14.6363636363636</v>
      </c>
      <c r="H36" s="64" t="n">
        <v>3.94013303769401</v>
      </c>
      <c r="I36" s="49" t="n">
        <v>14.62</v>
      </c>
      <c r="J36" s="49" t="n">
        <v>3.47</v>
      </c>
      <c r="K36" s="64" t="n">
        <v>30.8270509977827</v>
      </c>
      <c r="L36" s="64" t="n">
        <v>27.9334811529933</v>
      </c>
      <c r="M36" s="49" t="n">
        <v>33.29</v>
      </c>
      <c r="N36" s="49" t="n">
        <v>29.04</v>
      </c>
      <c r="O36" s="64" t="n">
        <v>45.4944567627494</v>
      </c>
      <c r="P36" s="64" t="n">
        <v>36.6452328159645</v>
      </c>
      <c r="Q36" s="49" t="n">
        <v>47.67</v>
      </c>
      <c r="R36" s="49" t="n">
        <v>37.87</v>
      </c>
      <c r="S36" s="64" t="n">
        <v>46.1951219512195</v>
      </c>
      <c r="T36" s="64" t="n">
        <v>46.0554323725055</v>
      </c>
      <c r="U36" s="49" t="n">
        <v>37.29</v>
      </c>
      <c r="V36" s="49" t="n">
        <v>37.19</v>
      </c>
      <c r="W36" s="64" t="n">
        <v>0.00665188470066519</v>
      </c>
      <c r="X36" s="65" t="n">
        <v>0.27</v>
      </c>
      <c r="Y36" s="64" t="n">
        <v>0.152993348115299</v>
      </c>
      <c r="Z36" s="49" t="n">
        <v>0.11</v>
      </c>
      <c r="AA36" s="64" t="n">
        <v>0.00443458980044346</v>
      </c>
      <c r="AB36" s="49" t="n">
        <v>0.002</v>
      </c>
      <c r="AC36" s="64" t="n">
        <v>137.317073170732</v>
      </c>
      <c r="AD36" s="66" t="n">
        <v>133.252</v>
      </c>
      <c r="AE36" s="13" t="n">
        <v>-2.96035523978682</v>
      </c>
    </row>
    <row r="37" customFormat="false" ht="12" hidden="false" customHeight="true" outlineLevel="0" collapsed="false">
      <c r="A37" s="51"/>
      <c r="B37" s="52" t="s">
        <v>11</v>
      </c>
      <c r="C37" s="55" t="n">
        <v>666</v>
      </c>
      <c r="D37" s="55" t="n">
        <v>666</v>
      </c>
      <c r="E37" s="55" t="n">
        <v>4813</v>
      </c>
      <c r="F37" s="53" t="n">
        <v>4830</v>
      </c>
      <c r="G37" s="68" t="n">
        <v>13.040024176945</v>
      </c>
      <c r="H37" s="68" t="n">
        <v>3.76263150935912</v>
      </c>
      <c r="I37" s="53" t="n">
        <v>14.07</v>
      </c>
      <c r="J37" s="53" t="n">
        <v>3.77</v>
      </c>
      <c r="K37" s="68" t="n">
        <v>30.0808227716601</v>
      </c>
      <c r="L37" s="68" t="n">
        <v>27.8426798632492</v>
      </c>
      <c r="M37" s="53" t="n">
        <v>64.51</v>
      </c>
      <c r="N37" s="53" t="n">
        <v>61.18</v>
      </c>
      <c r="O37" s="68" t="n">
        <v>46.8218839128874</v>
      </c>
      <c r="P37" s="68" t="n">
        <v>39.3416504542621</v>
      </c>
      <c r="Q37" s="53" t="n">
        <v>36.09</v>
      </c>
      <c r="R37" s="53" t="n">
        <v>27.99</v>
      </c>
      <c r="S37" s="68" t="n">
        <v>31.0393064238898</v>
      </c>
      <c r="T37" s="68" t="n">
        <v>30.8629469429386</v>
      </c>
      <c r="U37" s="53" t="n">
        <v>24.75</v>
      </c>
      <c r="V37" s="53" t="n">
        <v>24.52</v>
      </c>
      <c r="W37" s="68" t="n">
        <v>0.0214948151785883</v>
      </c>
      <c r="X37" s="69" t="n">
        <v>0.06</v>
      </c>
      <c r="Y37" s="68" t="n">
        <v>0.106000793306008</v>
      </c>
      <c r="Z37" s="53" t="n">
        <v>0.11</v>
      </c>
      <c r="AA37" s="68" t="n">
        <v>0.00358876527586272</v>
      </c>
      <c r="AB37" s="53" t="n">
        <v>0</v>
      </c>
      <c r="AC37" s="68" t="n">
        <v>121.113121659143</v>
      </c>
      <c r="AD37" s="70" t="n">
        <v>139.58</v>
      </c>
      <c r="AE37" s="13" t="n">
        <v>15.2476280752054</v>
      </c>
    </row>
    <row r="38" customFormat="false" ht="12.75" hidden="false" customHeight="false" outlineLevel="0" collapsed="false">
      <c r="AB38" s="15"/>
      <c r="AC38" s="15"/>
      <c r="AD38" s="15"/>
    </row>
    <row r="39" customFormat="false" ht="12.75" hidden="false" customHeight="false" outlineLevel="0" collapsed="false">
      <c r="AB39" s="15"/>
      <c r="AC39" s="15"/>
      <c r="AD39" s="15"/>
    </row>
    <row r="40" customFormat="false" ht="12.75" hidden="false" customHeight="false" outlineLevel="0" collapsed="false">
      <c r="AB40" s="15"/>
      <c r="AC40" s="15"/>
      <c r="AD40" s="15"/>
    </row>
    <row r="41" customFormat="false" ht="12.75" hidden="false" customHeight="false" outlineLevel="0" collapsed="false">
      <c r="AB41" s="15"/>
      <c r="AC41" s="15"/>
      <c r="AD41" s="15"/>
    </row>
    <row r="42" customFormat="false" ht="12.75" hidden="false" customHeight="false" outlineLevel="0" collapsed="false">
      <c r="AB42" s="15"/>
      <c r="AC42" s="15"/>
      <c r="AD42" s="15"/>
    </row>
    <row r="43" customFormat="false" ht="12.75" hidden="false" customHeight="false" outlineLevel="0" collapsed="false">
      <c r="AB43" s="15"/>
      <c r="AC43" s="15"/>
      <c r="AD43" s="15"/>
    </row>
    <row r="44" customFormat="false" ht="12.75" hidden="false" customHeight="false" outlineLevel="0" collapsed="false">
      <c r="AB44" s="15"/>
      <c r="AC44" s="15"/>
      <c r="AD44" s="15"/>
    </row>
    <row r="45" customFormat="false" ht="12.75" hidden="false" customHeight="false" outlineLevel="0" collapsed="false">
      <c r="AB45" s="15"/>
      <c r="AC45" s="15"/>
      <c r="AD45" s="15"/>
    </row>
    <row r="46" customFormat="false" ht="12.75" hidden="false" customHeight="false" outlineLevel="0" collapsed="false">
      <c r="AB46" s="15"/>
      <c r="AC46" s="15"/>
      <c r="AD46" s="15"/>
    </row>
    <row r="47" customFormat="false" ht="12.75" hidden="false" customHeight="false" outlineLevel="0" collapsed="false">
      <c r="AB47" s="15"/>
      <c r="AC47" s="15"/>
      <c r="AD47" s="15"/>
    </row>
    <row r="48" customFormat="false" ht="12.75" hidden="false" customHeight="false" outlineLevel="0" collapsed="false">
      <c r="AB48" s="15"/>
      <c r="AC48" s="15"/>
      <c r="AD48" s="15"/>
    </row>
    <row r="49" customFormat="false" ht="12.75" hidden="false" customHeight="false" outlineLevel="0" collapsed="false">
      <c r="AB49" s="15"/>
      <c r="AC49" s="15"/>
      <c r="AD49" s="15"/>
    </row>
    <row r="50" customFormat="false" ht="12.75" hidden="false" customHeight="false" outlineLevel="0" collapsed="false">
      <c r="AB50" s="15"/>
      <c r="AC50" s="15"/>
      <c r="AD50" s="15"/>
    </row>
    <row r="51" customFormat="false" ht="12.75" hidden="false" customHeight="false" outlineLevel="0" collapsed="false">
      <c r="AB51" s="15"/>
      <c r="AC51" s="15"/>
      <c r="AD51" s="15"/>
    </row>
    <row r="52" customFormat="false" ht="12.75" hidden="false" customHeight="false" outlineLevel="0" collapsed="false">
      <c r="AB52" s="15"/>
      <c r="AC52" s="15"/>
      <c r="AD52" s="15"/>
    </row>
    <row r="53" customFormat="false" ht="12.75" hidden="false" customHeight="false" outlineLevel="0" collapsed="false">
      <c r="AB53" s="15"/>
      <c r="AC53" s="15"/>
      <c r="AD53" s="15"/>
    </row>
    <row r="54" customFormat="false" ht="12.75" hidden="false" customHeight="false" outlineLevel="0" collapsed="false">
      <c r="AB54" s="15"/>
      <c r="AC54" s="15"/>
      <c r="AD54" s="15"/>
    </row>
    <row r="55" customFormat="false" ht="12.75" hidden="false" customHeight="false" outlineLevel="0" collapsed="false">
      <c r="AB55" s="15"/>
      <c r="AC55" s="15"/>
      <c r="AD55" s="15"/>
    </row>
    <row r="56" customFormat="false" ht="12.75" hidden="false" customHeight="false" outlineLevel="0" collapsed="false">
      <c r="AB56" s="15"/>
      <c r="AC56" s="15"/>
      <c r="AD56" s="15"/>
    </row>
    <row r="57" customFormat="false" ht="12.75" hidden="false" customHeight="false" outlineLevel="0" collapsed="false">
      <c r="AB57" s="15"/>
      <c r="AC57" s="15"/>
      <c r="AD57" s="15"/>
    </row>
    <row r="58" customFormat="false" ht="12.75" hidden="false" customHeight="false" outlineLevel="0" collapsed="false">
      <c r="AB58" s="15"/>
      <c r="AC58" s="15"/>
      <c r="AD58" s="15"/>
    </row>
    <row r="59" customFormat="false" ht="12.75" hidden="false" customHeight="false" outlineLevel="0" collapsed="false">
      <c r="AB59" s="15"/>
      <c r="AC59" s="15"/>
      <c r="AD59" s="15"/>
    </row>
    <row r="60" customFormat="false" ht="12.75" hidden="false" customHeight="false" outlineLevel="0" collapsed="false">
      <c r="AB60" s="15"/>
      <c r="AC60" s="15"/>
      <c r="AD60" s="15"/>
    </row>
    <row r="61" customFormat="false" ht="12.75" hidden="false" customHeight="false" outlineLevel="0" collapsed="false">
      <c r="AB61" s="15"/>
      <c r="AC61" s="15"/>
      <c r="AD61" s="15"/>
    </row>
    <row r="62" customFormat="false" ht="12.75" hidden="false" customHeight="false" outlineLevel="0" collapsed="false">
      <c r="AB62" s="15"/>
      <c r="AC62" s="15"/>
      <c r="AD62" s="15"/>
    </row>
    <row r="63" customFormat="false" ht="12.75" hidden="false" customHeight="false" outlineLevel="0" collapsed="false">
      <c r="AB63" s="15"/>
      <c r="AC63" s="15"/>
      <c r="AD63" s="15"/>
    </row>
    <row r="64" customFormat="false" ht="12.75" hidden="false" customHeight="false" outlineLevel="0" collapsed="false">
      <c r="AB64" s="15"/>
      <c r="AC64" s="15"/>
      <c r="AD64" s="15"/>
    </row>
    <row r="65" customFormat="false" ht="12.75" hidden="false" customHeight="false" outlineLevel="0" collapsed="false">
      <c r="AB65" s="15"/>
      <c r="AC65" s="15"/>
      <c r="AD65" s="15"/>
    </row>
    <row r="66" customFormat="false" ht="12.75" hidden="false" customHeight="false" outlineLevel="0" collapsed="false">
      <c r="AB66" s="15"/>
      <c r="AC66" s="15"/>
      <c r="AD66" s="15"/>
    </row>
    <row r="67" customFormat="false" ht="12.75" hidden="false" customHeight="false" outlineLevel="0" collapsed="false">
      <c r="AB67" s="15"/>
      <c r="AC67" s="15"/>
      <c r="AD67" s="15"/>
    </row>
    <row r="68" customFormat="false" ht="12.75" hidden="false" customHeight="false" outlineLevel="0" collapsed="false">
      <c r="AB68" s="15"/>
      <c r="AC68" s="15"/>
      <c r="AD68" s="15"/>
    </row>
    <row r="69" customFormat="false" ht="12.75" hidden="false" customHeight="false" outlineLevel="0" collapsed="false">
      <c r="AB69" s="15"/>
      <c r="AC69" s="15"/>
      <c r="AD69" s="15"/>
    </row>
    <row r="70" customFormat="false" ht="12.75" hidden="false" customHeight="false" outlineLevel="0" collapsed="false">
      <c r="AB70" s="15"/>
      <c r="AC70" s="15"/>
      <c r="AD70" s="15"/>
    </row>
    <row r="71" customFormat="false" ht="12.75" hidden="false" customHeight="false" outlineLevel="0" collapsed="false">
      <c r="AB71" s="15"/>
      <c r="AC71" s="15"/>
      <c r="AD71" s="15"/>
    </row>
    <row r="72" customFormat="false" ht="12.75" hidden="false" customHeight="false" outlineLevel="0" collapsed="false">
      <c r="AB72" s="15"/>
      <c r="AC72" s="15"/>
      <c r="AD72" s="15"/>
    </row>
    <row r="73" customFormat="false" ht="12.75" hidden="false" customHeight="false" outlineLevel="0" collapsed="false">
      <c r="AB73" s="15"/>
      <c r="AC73" s="15"/>
      <c r="AD73" s="15"/>
    </row>
  </sheetData>
  <mergeCells count="31">
    <mergeCell ref="A5:A8"/>
    <mergeCell ref="B5:B8"/>
    <mergeCell ref="C5:R5"/>
    <mergeCell ref="S5:AE5"/>
    <mergeCell ref="C6:D7"/>
    <mergeCell ref="E6:F7"/>
    <mergeCell ref="G6:J6"/>
    <mergeCell ref="K6:N6"/>
    <mergeCell ref="O6:R6"/>
    <mergeCell ref="S6:V6"/>
    <mergeCell ref="W6:X6"/>
    <mergeCell ref="Y6:Z6"/>
    <mergeCell ref="AA6:AB6"/>
    <mergeCell ref="AC6:AD6"/>
    <mergeCell ref="G7:H7"/>
    <mergeCell ref="I7:J7"/>
    <mergeCell ref="K7:L7"/>
    <mergeCell ref="M7:N7"/>
    <mergeCell ref="O7:P7"/>
    <mergeCell ref="Q7:R7"/>
    <mergeCell ref="S7:T7"/>
    <mergeCell ref="U7:V7"/>
    <mergeCell ref="W7:W8"/>
    <mergeCell ref="X7:X8"/>
    <mergeCell ref="Y7:Y8"/>
    <mergeCell ref="Z7:Z8"/>
    <mergeCell ref="AA7:AA8"/>
    <mergeCell ref="AB7:AB8"/>
    <mergeCell ref="AC7:AC8"/>
    <mergeCell ref="AD7:AD8"/>
    <mergeCell ref="AE7:AE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85"/>
    <col collapsed="false" customWidth="true" hidden="false" outlineLevel="0" max="3" min="3" style="1" width="10.28"/>
    <col collapsed="false" customWidth="true" hidden="false" outlineLevel="0" max="4" min="4" style="1" width="8.99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true" hidden="false" outlineLevel="0" max="10" min="10" style="1" width="9.28"/>
    <col collapsed="false" customWidth="false" hidden="false" outlineLevel="0" max="12" min="11" style="1" width="9.14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M2" s="132" t="s">
        <v>423</v>
      </c>
      <c r="N2" s="132"/>
    </row>
    <row r="3" customFormat="false" ht="30" hidden="false" customHeight="true" outlineLevel="0" collapsed="false">
      <c r="A3" s="414" t="s">
        <v>424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</row>
    <row r="5" customFormat="false" ht="3.75" hidden="false" customHeight="true" outlineLevel="0" collapsed="false"/>
    <row r="6" customFormat="false" ht="30" hidden="false" customHeight="true" outlineLevel="0" collapsed="false">
      <c r="A6" s="143" t="s">
        <v>2</v>
      </c>
      <c r="B6" s="37" t="s">
        <v>40</v>
      </c>
      <c r="C6" s="232" t="s">
        <v>425</v>
      </c>
      <c r="D6" s="232"/>
      <c r="E6" s="232"/>
      <c r="F6" s="232" t="s">
        <v>426</v>
      </c>
      <c r="G6" s="232"/>
      <c r="H6" s="232"/>
      <c r="I6" s="232" t="s">
        <v>427</v>
      </c>
      <c r="J6" s="232"/>
      <c r="K6" s="232"/>
      <c r="L6" s="232" t="s">
        <v>428</v>
      </c>
      <c r="M6" s="232"/>
      <c r="N6" s="232"/>
    </row>
    <row r="7" customFormat="false" ht="24" hidden="false" customHeight="true" outlineLevel="0" collapsed="false">
      <c r="A7" s="143"/>
      <c r="B7" s="37"/>
      <c r="C7" s="124" t="n">
        <v>2010</v>
      </c>
      <c r="D7" s="124" t="n">
        <v>2011</v>
      </c>
      <c r="E7" s="415" t="s">
        <v>4</v>
      </c>
      <c r="F7" s="124" t="n">
        <v>2010</v>
      </c>
      <c r="G7" s="124" t="n">
        <v>2011</v>
      </c>
      <c r="H7" s="415" t="s">
        <v>4</v>
      </c>
      <c r="I7" s="124" t="n">
        <v>2010</v>
      </c>
      <c r="J7" s="124" t="n">
        <v>2011</v>
      </c>
      <c r="K7" s="415" t="s">
        <v>4</v>
      </c>
      <c r="L7" s="124" t="n">
        <v>2010</v>
      </c>
      <c r="M7" s="124" t="n">
        <v>2011</v>
      </c>
      <c r="N7" s="415" t="s">
        <v>4</v>
      </c>
    </row>
    <row r="8" customFormat="false" ht="12.75" hidden="false" customHeight="false" outlineLevel="0" collapsed="false">
      <c r="A8" s="43" t="s">
        <v>6</v>
      </c>
      <c r="B8" s="43" t="s">
        <v>7</v>
      </c>
      <c r="C8" s="416" t="n">
        <v>1</v>
      </c>
      <c r="D8" s="416" t="n">
        <v>2</v>
      </c>
      <c r="E8" s="107" t="n">
        <v>3</v>
      </c>
      <c r="F8" s="416" t="n">
        <v>4</v>
      </c>
      <c r="G8" s="416" t="n">
        <v>5</v>
      </c>
      <c r="H8" s="107" t="n">
        <v>6</v>
      </c>
      <c r="I8" s="416" t="n">
        <v>7</v>
      </c>
      <c r="J8" s="416" t="n">
        <v>8</v>
      </c>
      <c r="K8" s="107" t="n">
        <v>9</v>
      </c>
      <c r="L8" s="416" t="n">
        <v>10</v>
      </c>
      <c r="M8" s="416" t="n">
        <v>11</v>
      </c>
      <c r="N8" s="107" t="n">
        <v>12</v>
      </c>
    </row>
    <row r="9" customFormat="false" ht="15" hidden="false" customHeight="true" outlineLevel="0" collapsed="false">
      <c r="A9" s="276" t="n">
        <v>1</v>
      </c>
      <c r="B9" s="264" t="s">
        <v>85</v>
      </c>
      <c r="C9" s="109" t="n">
        <v>62978</v>
      </c>
      <c r="D9" s="109" t="n">
        <v>50766</v>
      </c>
      <c r="E9" s="266" t="n">
        <v>-19.3908984089682</v>
      </c>
      <c r="F9" s="417" t="n">
        <v>1378</v>
      </c>
      <c r="G9" s="109" t="n">
        <v>1510</v>
      </c>
      <c r="H9" s="266" t="n">
        <v>9.57910014513787</v>
      </c>
      <c r="I9" s="417" t="n">
        <v>462</v>
      </c>
      <c r="J9" s="109" t="n">
        <v>312</v>
      </c>
      <c r="K9" s="266" t="n">
        <v>-32.4675324675325</v>
      </c>
      <c r="L9" s="417" t="n">
        <v>251</v>
      </c>
      <c r="M9" s="109" t="n">
        <v>441</v>
      </c>
      <c r="N9" s="266" t="n">
        <v>75.6972111553785</v>
      </c>
    </row>
    <row r="10" customFormat="false" ht="15" hidden="false" customHeight="true" outlineLevel="0" collapsed="false">
      <c r="A10" s="276" t="n">
        <v>2</v>
      </c>
      <c r="B10" s="264" t="s">
        <v>52</v>
      </c>
      <c r="C10" s="109" t="n">
        <v>60755</v>
      </c>
      <c r="D10" s="109" t="n">
        <v>49142</v>
      </c>
      <c r="E10" s="266" t="n">
        <v>-19.1144761748004</v>
      </c>
      <c r="F10" s="417" t="n">
        <v>581</v>
      </c>
      <c r="G10" s="109" t="n">
        <v>530</v>
      </c>
      <c r="H10" s="266" t="n">
        <v>-8.77796901893288</v>
      </c>
      <c r="I10" s="417" t="n">
        <v>216</v>
      </c>
      <c r="J10" s="109" t="n">
        <v>103</v>
      </c>
      <c r="K10" s="266" t="n">
        <v>-52.3148148148148</v>
      </c>
      <c r="L10" s="417" t="n">
        <v>140</v>
      </c>
      <c r="M10" s="109" t="n">
        <v>162</v>
      </c>
      <c r="N10" s="266" t="n">
        <v>15.7142857142857</v>
      </c>
    </row>
    <row r="11" customFormat="false" ht="15" hidden="false" customHeight="true" outlineLevel="0" collapsed="false">
      <c r="A11" s="276" t="n">
        <v>3</v>
      </c>
      <c r="B11" s="264" t="s">
        <v>53</v>
      </c>
      <c r="C11" s="109" t="n">
        <v>28702</v>
      </c>
      <c r="D11" s="109" t="n">
        <v>22709</v>
      </c>
      <c r="E11" s="266" t="n">
        <v>-20.8800780433419</v>
      </c>
      <c r="F11" s="417" t="n">
        <v>474</v>
      </c>
      <c r="G11" s="109" t="n">
        <v>367</v>
      </c>
      <c r="H11" s="266" t="n">
        <v>-22.5738396624473</v>
      </c>
      <c r="I11" s="417" t="n">
        <v>96</v>
      </c>
      <c r="J11" s="109" t="n">
        <v>94</v>
      </c>
      <c r="K11" s="266" t="n">
        <v>-2.08333333333334</v>
      </c>
      <c r="L11" s="417" t="n">
        <v>209</v>
      </c>
      <c r="M11" s="109" t="n">
        <v>50</v>
      </c>
      <c r="N11" s="266" t="n">
        <v>-76.0765550239235</v>
      </c>
    </row>
    <row r="12" customFormat="false" ht="15" hidden="false" customHeight="true" outlineLevel="0" collapsed="false">
      <c r="A12" s="276" t="n">
        <v>4</v>
      </c>
      <c r="B12" s="264" t="s">
        <v>54</v>
      </c>
      <c r="C12" s="109" t="n">
        <v>120636</v>
      </c>
      <c r="D12" s="109" t="n">
        <v>87735</v>
      </c>
      <c r="E12" s="266" t="n">
        <v>-27.2729533472595</v>
      </c>
      <c r="F12" s="417" t="n">
        <v>1688</v>
      </c>
      <c r="G12" s="109" t="n">
        <v>1366</v>
      </c>
      <c r="H12" s="266" t="n">
        <v>-19.0758293838863</v>
      </c>
      <c r="I12" s="417" t="n">
        <v>411</v>
      </c>
      <c r="J12" s="109" t="n">
        <v>398</v>
      </c>
      <c r="K12" s="266" t="n">
        <v>-3.16301703163016</v>
      </c>
      <c r="L12" s="417" t="n">
        <v>235</v>
      </c>
      <c r="M12" s="109" t="n">
        <v>203</v>
      </c>
      <c r="N12" s="266" t="n">
        <v>-13.6170212765957</v>
      </c>
    </row>
    <row r="13" customFormat="false" ht="15" hidden="false" customHeight="true" outlineLevel="0" collapsed="false">
      <c r="A13" s="276" t="n">
        <v>5</v>
      </c>
      <c r="B13" s="264" t="s">
        <v>55</v>
      </c>
      <c r="C13" s="109" t="n">
        <v>126173</v>
      </c>
      <c r="D13" s="109" t="n">
        <v>94173</v>
      </c>
      <c r="E13" s="266" t="n">
        <v>-25.3620029641841</v>
      </c>
      <c r="F13" s="417" t="n">
        <v>1042</v>
      </c>
      <c r="G13" s="109" t="n">
        <v>1403</v>
      </c>
      <c r="H13" s="266" t="n">
        <v>34.6449136276391</v>
      </c>
      <c r="I13" s="417" t="n">
        <v>645</v>
      </c>
      <c r="J13" s="109" t="n">
        <v>669</v>
      </c>
      <c r="K13" s="266" t="n">
        <v>3.72093023255815</v>
      </c>
      <c r="L13" s="417" t="n">
        <v>114</v>
      </c>
      <c r="M13" s="109" t="n">
        <v>203</v>
      </c>
      <c r="N13" s="266" t="n">
        <v>78.0701754385965</v>
      </c>
    </row>
    <row r="14" customFormat="false" ht="15" hidden="false" customHeight="true" outlineLevel="0" collapsed="false">
      <c r="A14" s="276" t="n">
        <v>6</v>
      </c>
      <c r="B14" s="264" t="s">
        <v>56</v>
      </c>
      <c r="C14" s="109" t="n">
        <v>47850</v>
      </c>
      <c r="D14" s="109" t="n">
        <v>39773</v>
      </c>
      <c r="E14" s="266" t="n">
        <v>-16.8798328108673</v>
      </c>
      <c r="F14" s="417" t="n">
        <v>219</v>
      </c>
      <c r="G14" s="109" t="n">
        <v>409</v>
      </c>
      <c r="H14" s="266" t="n">
        <v>86.7579908675799</v>
      </c>
      <c r="I14" s="417" t="n">
        <v>93</v>
      </c>
      <c r="J14" s="109" t="n">
        <v>127</v>
      </c>
      <c r="K14" s="266" t="n">
        <v>36.5591397849462</v>
      </c>
      <c r="L14" s="417" t="n">
        <v>21</v>
      </c>
      <c r="M14" s="109" t="n">
        <v>84</v>
      </c>
      <c r="N14" s="266" t="n">
        <v>300</v>
      </c>
    </row>
    <row r="15" customFormat="false" ht="15" hidden="false" customHeight="true" outlineLevel="0" collapsed="false">
      <c r="A15" s="276" t="n">
        <v>7</v>
      </c>
      <c r="B15" s="264" t="s">
        <v>57</v>
      </c>
      <c r="C15" s="109" t="n">
        <v>30321</v>
      </c>
      <c r="D15" s="109" t="n">
        <v>24971</v>
      </c>
      <c r="E15" s="266" t="n">
        <v>-17.6445367896837</v>
      </c>
      <c r="F15" s="417" t="n">
        <v>740</v>
      </c>
      <c r="G15" s="109" t="n">
        <v>519</v>
      </c>
      <c r="H15" s="266" t="n">
        <v>-29.8648648648649</v>
      </c>
      <c r="I15" s="417" t="n">
        <v>546</v>
      </c>
      <c r="J15" s="109" t="n">
        <v>171</v>
      </c>
      <c r="K15" s="266" t="n">
        <v>-68.6813186813187</v>
      </c>
      <c r="L15" s="417" t="n">
        <v>94</v>
      </c>
      <c r="M15" s="109" t="n">
        <v>79</v>
      </c>
      <c r="N15" s="266" t="n">
        <v>-15.9574468085106</v>
      </c>
    </row>
    <row r="16" customFormat="false" ht="15" hidden="false" customHeight="true" outlineLevel="0" collapsed="false">
      <c r="A16" s="276" t="n">
        <v>8</v>
      </c>
      <c r="B16" s="264" t="s">
        <v>58</v>
      </c>
      <c r="C16" s="109" t="n">
        <v>74066</v>
      </c>
      <c r="D16" s="109" t="n">
        <v>60503</v>
      </c>
      <c r="E16" s="266" t="n">
        <v>-18.3120460130154</v>
      </c>
      <c r="F16" s="417" t="n">
        <v>861</v>
      </c>
      <c r="G16" s="109" t="n">
        <v>797</v>
      </c>
      <c r="H16" s="266" t="n">
        <v>-7.43321718931476</v>
      </c>
      <c r="I16" s="417" t="n">
        <v>312</v>
      </c>
      <c r="J16" s="109" t="n">
        <v>230</v>
      </c>
      <c r="K16" s="266" t="n">
        <v>-26.2820512820513</v>
      </c>
      <c r="L16" s="417" t="n">
        <v>208</v>
      </c>
      <c r="M16" s="109" t="n">
        <v>119</v>
      </c>
      <c r="N16" s="266" t="n">
        <v>-42.7884615384615</v>
      </c>
    </row>
    <row r="17" customFormat="false" ht="15" hidden="false" customHeight="true" outlineLevel="0" collapsed="false">
      <c r="A17" s="276" t="n">
        <v>9</v>
      </c>
      <c r="B17" s="264" t="s">
        <v>59</v>
      </c>
      <c r="C17" s="109" t="n">
        <v>36639</v>
      </c>
      <c r="D17" s="109" t="n">
        <v>30577</v>
      </c>
      <c r="E17" s="266" t="n">
        <v>-16.5452113867737</v>
      </c>
      <c r="F17" s="417" t="n">
        <v>396</v>
      </c>
      <c r="G17" s="109" t="n">
        <v>368</v>
      </c>
      <c r="H17" s="266" t="n">
        <v>-7.07070707070707</v>
      </c>
      <c r="I17" s="417" t="n">
        <v>103</v>
      </c>
      <c r="J17" s="109" t="n">
        <v>162</v>
      </c>
      <c r="K17" s="266" t="n">
        <v>57.2815533980582</v>
      </c>
      <c r="L17" s="417" t="n">
        <v>37</v>
      </c>
      <c r="M17" s="109" t="n">
        <v>40</v>
      </c>
      <c r="N17" s="266" t="n">
        <v>8.10810810810811</v>
      </c>
    </row>
    <row r="18" customFormat="false" ht="15" hidden="false" customHeight="true" outlineLevel="0" collapsed="false">
      <c r="A18" s="276" t="n">
        <v>10</v>
      </c>
      <c r="B18" s="264" t="s">
        <v>60</v>
      </c>
      <c r="C18" s="109" t="n">
        <v>68806</v>
      </c>
      <c r="D18" s="109" t="n">
        <v>53253</v>
      </c>
      <c r="E18" s="266" t="n">
        <v>-22.6041333604628</v>
      </c>
      <c r="F18" s="417" t="n">
        <v>720</v>
      </c>
      <c r="G18" s="109" t="n">
        <v>939</v>
      </c>
      <c r="H18" s="266" t="n">
        <v>30.4166666666667</v>
      </c>
      <c r="I18" s="417" t="n">
        <v>341</v>
      </c>
      <c r="J18" s="109" t="n">
        <v>227</v>
      </c>
      <c r="K18" s="266" t="n">
        <v>-33.4310850439883</v>
      </c>
      <c r="L18" s="417" t="n">
        <v>30</v>
      </c>
      <c r="M18" s="109" t="n">
        <v>184</v>
      </c>
      <c r="N18" s="266" t="n">
        <v>513.333333333333</v>
      </c>
    </row>
    <row r="19" customFormat="false" ht="15" hidden="false" customHeight="true" outlineLevel="0" collapsed="false">
      <c r="A19" s="276" t="n">
        <v>11</v>
      </c>
      <c r="B19" s="264" t="s">
        <v>61</v>
      </c>
      <c r="C19" s="109" t="n">
        <v>34329</v>
      </c>
      <c r="D19" s="109" t="n">
        <v>29857</v>
      </c>
      <c r="E19" s="266" t="n">
        <v>-13.0268868886364</v>
      </c>
      <c r="F19" s="417" t="n">
        <v>391</v>
      </c>
      <c r="G19" s="109" t="n">
        <v>363</v>
      </c>
      <c r="H19" s="266" t="n">
        <v>-7.1611253196931</v>
      </c>
      <c r="I19" s="417" t="n">
        <v>131</v>
      </c>
      <c r="J19" s="109" t="n">
        <v>124</v>
      </c>
      <c r="K19" s="266" t="n">
        <v>-5.34351145038168</v>
      </c>
      <c r="L19" s="417" t="n">
        <v>75</v>
      </c>
      <c r="M19" s="109" t="n">
        <v>59</v>
      </c>
      <c r="N19" s="266" t="n">
        <v>-21.3333333333333</v>
      </c>
    </row>
    <row r="20" customFormat="false" ht="15" hidden="false" customHeight="true" outlineLevel="0" collapsed="false">
      <c r="A20" s="276" t="n">
        <v>12</v>
      </c>
      <c r="B20" s="264" t="s">
        <v>62</v>
      </c>
      <c r="C20" s="109" t="n">
        <v>77561</v>
      </c>
      <c r="D20" s="109" t="n">
        <v>62499</v>
      </c>
      <c r="E20" s="266" t="n">
        <v>-19.4195536416498</v>
      </c>
      <c r="F20" s="417" t="n">
        <v>753</v>
      </c>
      <c r="G20" s="109" t="n">
        <v>540</v>
      </c>
      <c r="H20" s="266" t="n">
        <v>-28.2868525896414</v>
      </c>
      <c r="I20" s="417" t="n">
        <v>193</v>
      </c>
      <c r="J20" s="109" t="n">
        <v>193</v>
      </c>
      <c r="K20" s="266" t="n">
        <v>0</v>
      </c>
      <c r="L20" s="417" t="n">
        <v>56</v>
      </c>
      <c r="M20" s="109" t="n">
        <v>93</v>
      </c>
      <c r="N20" s="266" t="n">
        <v>66.0714285714286</v>
      </c>
    </row>
    <row r="21" customFormat="false" ht="15" hidden="false" customHeight="true" outlineLevel="0" collapsed="false">
      <c r="A21" s="276" t="n">
        <v>13</v>
      </c>
      <c r="B21" s="264" t="s">
        <v>63</v>
      </c>
      <c r="C21" s="109" t="n">
        <v>62348</v>
      </c>
      <c r="D21" s="109" t="n">
        <v>50728</v>
      </c>
      <c r="E21" s="266" t="n">
        <v>-18.6373259767755</v>
      </c>
      <c r="F21" s="417" t="n">
        <v>639</v>
      </c>
      <c r="G21" s="109" t="n">
        <v>793</v>
      </c>
      <c r="H21" s="266" t="n">
        <v>24.1001564945227</v>
      </c>
      <c r="I21" s="417" t="n">
        <v>168</v>
      </c>
      <c r="J21" s="109" t="n">
        <v>179</v>
      </c>
      <c r="K21" s="266" t="n">
        <v>6.54761904761905</v>
      </c>
      <c r="L21" s="417" t="n">
        <v>105</v>
      </c>
      <c r="M21" s="109" t="n">
        <v>143</v>
      </c>
      <c r="N21" s="266" t="n">
        <v>36.1904761904762</v>
      </c>
    </row>
    <row r="22" customFormat="false" ht="15" hidden="false" customHeight="true" outlineLevel="0" collapsed="false">
      <c r="A22" s="276" t="n">
        <v>14</v>
      </c>
      <c r="B22" s="264" t="s">
        <v>64</v>
      </c>
      <c r="C22" s="109" t="n">
        <v>47350</v>
      </c>
      <c r="D22" s="109" t="n">
        <v>35617</v>
      </c>
      <c r="E22" s="266" t="n">
        <v>-24.779303062302</v>
      </c>
      <c r="F22" s="417" t="n">
        <v>285</v>
      </c>
      <c r="G22" s="109" t="n">
        <v>364</v>
      </c>
      <c r="H22" s="266" t="n">
        <v>27.719298245614</v>
      </c>
      <c r="I22" s="417" t="n">
        <v>103</v>
      </c>
      <c r="J22" s="109" t="n">
        <v>102</v>
      </c>
      <c r="K22" s="266" t="n">
        <v>-0.970873786407765</v>
      </c>
      <c r="L22" s="417" t="n">
        <v>26</v>
      </c>
      <c r="M22" s="109" t="n">
        <v>24</v>
      </c>
      <c r="N22" s="266" t="n">
        <v>-7.69230769230769</v>
      </c>
    </row>
    <row r="23" customFormat="false" ht="15" hidden="false" customHeight="true" outlineLevel="0" collapsed="false">
      <c r="A23" s="276" t="n">
        <v>15</v>
      </c>
      <c r="B23" s="264" t="s">
        <v>65</v>
      </c>
      <c r="C23" s="109" t="n">
        <v>97778</v>
      </c>
      <c r="D23" s="109" t="n">
        <v>78806</v>
      </c>
      <c r="E23" s="266" t="n">
        <v>-19.4031377201415</v>
      </c>
      <c r="F23" s="417" t="n">
        <v>919</v>
      </c>
      <c r="G23" s="109" t="n">
        <v>950</v>
      </c>
      <c r="H23" s="266" t="n">
        <v>3.37323177366704</v>
      </c>
      <c r="I23" s="417" t="n">
        <v>349</v>
      </c>
      <c r="J23" s="109" t="n">
        <v>335</v>
      </c>
      <c r="K23" s="266" t="n">
        <v>-4.01146131805157</v>
      </c>
      <c r="L23" s="417" t="n">
        <v>157</v>
      </c>
      <c r="M23" s="109" t="n">
        <v>182</v>
      </c>
      <c r="N23" s="266" t="n">
        <v>15.9235668789809</v>
      </c>
    </row>
    <row r="24" customFormat="false" ht="15" hidden="false" customHeight="true" outlineLevel="0" collapsed="false">
      <c r="A24" s="276" t="n">
        <v>16</v>
      </c>
      <c r="B24" s="264" t="s">
        <v>66</v>
      </c>
      <c r="C24" s="109" t="n">
        <v>43233</v>
      </c>
      <c r="D24" s="109" t="n">
        <v>38601</v>
      </c>
      <c r="E24" s="266" t="n">
        <v>-10.7140378877247</v>
      </c>
      <c r="F24" s="417" t="n">
        <v>342</v>
      </c>
      <c r="G24" s="109" t="n">
        <v>366</v>
      </c>
      <c r="H24" s="266" t="n">
        <v>7.01754385964912</v>
      </c>
      <c r="I24" s="417" t="n">
        <v>115</v>
      </c>
      <c r="J24" s="109" t="n">
        <v>125</v>
      </c>
      <c r="K24" s="266" t="n">
        <v>8.69565217391303</v>
      </c>
      <c r="L24" s="417" t="n">
        <v>20</v>
      </c>
      <c r="M24" s="109" t="n">
        <v>51</v>
      </c>
      <c r="N24" s="266" t="n">
        <v>155</v>
      </c>
    </row>
    <row r="25" customFormat="false" ht="15" hidden="false" customHeight="true" outlineLevel="0" collapsed="false">
      <c r="A25" s="276" t="n">
        <v>17</v>
      </c>
      <c r="B25" s="264" t="s">
        <v>67</v>
      </c>
      <c r="C25" s="109" t="n">
        <v>35215</v>
      </c>
      <c r="D25" s="109" t="n">
        <v>26018</v>
      </c>
      <c r="E25" s="266" t="n">
        <v>-26.1167116285674</v>
      </c>
      <c r="F25" s="417" t="n">
        <v>555</v>
      </c>
      <c r="G25" s="109" t="n">
        <v>355</v>
      </c>
      <c r="H25" s="266" t="n">
        <v>-36.036036036036</v>
      </c>
      <c r="I25" s="417" t="n">
        <v>159</v>
      </c>
      <c r="J25" s="109" t="n">
        <v>107</v>
      </c>
      <c r="K25" s="266" t="n">
        <v>-32.7044025157233</v>
      </c>
      <c r="L25" s="417" t="n">
        <v>85</v>
      </c>
      <c r="M25" s="109" t="n">
        <v>32</v>
      </c>
      <c r="N25" s="266" t="n">
        <v>-62.3529411764706</v>
      </c>
    </row>
    <row r="26" customFormat="false" ht="15" hidden="false" customHeight="true" outlineLevel="0" collapsed="false">
      <c r="A26" s="276" t="n">
        <v>18</v>
      </c>
      <c r="B26" s="264" t="s">
        <v>68</v>
      </c>
      <c r="C26" s="109" t="n">
        <v>36843</v>
      </c>
      <c r="D26" s="109" t="n">
        <v>29993</v>
      </c>
      <c r="E26" s="266" t="n">
        <v>-18.5924056130065</v>
      </c>
      <c r="F26" s="417" t="n">
        <v>266</v>
      </c>
      <c r="G26" s="109" t="n">
        <v>408</v>
      </c>
      <c r="H26" s="266" t="n">
        <v>53.3834586466165</v>
      </c>
      <c r="I26" s="417" t="n">
        <v>75</v>
      </c>
      <c r="J26" s="109" t="n">
        <v>97</v>
      </c>
      <c r="K26" s="266" t="n">
        <v>29.3333333333333</v>
      </c>
      <c r="L26" s="417" t="n">
        <v>32</v>
      </c>
      <c r="M26" s="109" t="n">
        <v>35</v>
      </c>
      <c r="N26" s="266" t="n">
        <v>9.375</v>
      </c>
    </row>
    <row r="27" customFormat="false" ht="15" hidden="false" customHeight="true" outlineLevel="0" collapsed="false">
      <c r="A27" s="276" t="n">
        <v>19</v>
      </c>
      <c r="B27" s="264" t="s">
        <v>69</v>
      </c>
      <c r="C27" s="109" t="n">
        <v>25645</v>
      </c>
      <c r="D27" s="109" t="n">
        <v>20430</v>
      </c>
      <c r="E27" s="266" t="n">
        <v>-20.3353480210567</v>
      </c>
      <c r="F27" s="417" t="n">
        <v>298</v>
      </c>
      <c r="G27" s="109" t="n">
        <v>211</v>
      </c>
      <c r="H27" s="266" t="n">
        <v>-29.1946308724832</v>
      </c>
      <c r="I27" s="417" t="n">
        <v>53</v>
      </c>
      <c r="J27" s="109" t="n">
        <v>77</v>
      </c>
      <c r="K27" s="266" t="n">
        <v>45.2830188679245</v>
      </c>
      <c r="L27" s="417" t="n">
        <v>47</v>
      </c>
      <c r="M27" s="109" t="n">
        <v>30</v>
      </c>
      <c r="N27" s="266" t="n">
        <v>-36.1702127659574</v>
      </c>
    </row>
    <row r="28" customFormat="false" ht="15" hidden="false" customHeight="true" outlineLevel="0" collapsed="false">
      <c r="A28" s="276" t="n">
        <v>20</v>
      </c>
      <c r="B28" s="264" t="s">
        <v>70</v>
      </c>
      <c r="C28" s="109" t="n">
        <v>81452</v>
      </c>
      <c r="D28" s="109" t="n">
        <v>71329</v>
      </c>
      <c r="E28" s="266" t="n">
        <v>-12.4281785591514</v>
      </c>
      <c r="F28" s="417" t="n">
        <v>776</v>
      </c>
      <c r="G28" s="109" t="n">
        <v>889</v>
      </c>
      <c r="H28" s="266" t="n">
        <v>14.5618556701031</v>
      </c>
      <c r="I28" s="417" t="n">
        <v>358</v>
      </c>
      <c r="J28" s="109" t="n">
        <v>279</v>
      </c>
      <c r="K28" s="266" t="n">
        <v>-22.0670391061452</v>
      </c>
      <c r="L28" s="417" t="n">
        <v>54</v>
      </c>
      <c r="M28" s="109" t="n">
        <v>143</v>
      </c>
      <c r="N28" s="266" t="n">
        <v>164.814814814815</v>
      </c>
    </row>
    <row r="29" customFormat="false" ht="15" hidden="false" customHeight="true" outlineLevel="0" collapsed="false">
      <c r="A29" s="276" t="n">
        <v>21</v>
      </c>
      <c r="B29" s="264" t="s">
        <v>71</v>
      </c>
      <c r="C29" s="109" t="n">
        <v>50161</v>
      </c>
      <c r="D29" s="109" t="n">
        <v>37271</v>
      </c>
      <c r="E29" s="266" t="n">
        <v>-25.6972548394171</v>
      </c>
      <c r="F29" s="417" t="n">
        <v>330</v>
      </c>
      <c r="G29" s="109" t="n">
        <v>853</v>
      </c>
      <c r="H29" s="266" t="n">
        <v>158.484848484849</v>
      </c>
      <c r="I29" s="417" t="n">
        <v>117</v>
      </c>
      <c r="J29" s="109" t="n">
        <v>339</v>
      </c>
      <c r="K29" s="266" t="n">
        <v>189.74358974359</v>
      </c>
      <c r="L29" s="417" t="n">
        <v>22</v>
      </c>
      <c r="M29" s="109" t="n">
        <v>62</v>
      </c>
      <c r="N29" s="266" t="n">
        <v>181.818181818182</v>
      </c>
    </row>
    <row r="30" customFormat="false" ht="15" hidden="false" customHeight="true" outlineLevel="0" collapsed="false">
      <c r="A30" s="276" t="n">
        <v>22</v>
      </c>
      <c r="B30" s="264" t="s">
        <v>72</v>
      </c>
      <c r="C30" s="109" t="n">
        <v>43677</v>
      </c>
      <c r="D30" s="109" t="n">
        <v>33041</v>
      </c>
      <c r="E30" s="266" t="n">
        <v>-24.3514893422167</v>
      </c>
      <c r="F30" s="417" t="n">
        <v>575</v>
      </c>
      <c r="G30" s="109" t="n">
        <v>400</v>
      </c>
      <c r="H30" s="266" t="n">
        <v>-30.4347826086957</v>
      </c>
      <c r="I30" s="417" t="n">
        <v>124</v>
      </c>
      <c r="J30" s="109" t="n">
        <v>141</v>
      </c>
      <c r="K30" s="266" t="n">
        <v>13.7096774193548</v>
      </c>
      <c r="L30" s="417" t="n">
        <v>64</v>
      </c>
      <c r="M30" s="109" t="n">
        <v>58</v>
      </c>
      <c r="N30" s="266" t="n">
        <v>-9.375</v>
      </c>
    </row>
    <row r="31" customFormat="false" ht="15" hidden="false" customHeight="true" outlineLevel="0" collapsed="false">
      <c r="A31" s="276" t="n">
        <v>23</v>
      </c>
      <c r="B31" s="264" t="s">
        <v>73</v>
      </c>
      <c r="C31" s="109" t="n">
        <v>33626</v>
      </c>
      <c r="D31" s="109" t="n">
        <v>30033</v>
      </c>
      <c r="E31" s="266" t="n">
        <v>-10.6851840837447</v>
      </c>
      <c r="F31" s="417" t="n">
        <v>684</v>
      </c>
      <c r="G31" s="109" t="n">
        <v>392</v>
      </c>
      <c r="H31" s="266" t="n">
        <v>-42.6900584795322</v>
      </c>
      <c r="I31" s="417" t="n">
        <v>217</v>
      </c>
      <c r="J31" s="109" t="n">
        <v>137</v>
      </c>
      <c r="K31" s="266" t="n">
        <v>-36.8663594470046</v>
      </c>
      <c r="L31" s="417" t="n">
        <v>252</v>
      </c>
      <c r="M31" s="109" t="n">
        <v>69</v>
      </c>
      <c r="N31" s="266" t="n">
        <v>-72.6190476190476</v>
      </c>
    </row>
    <row r="32" customFormat="false" ht="15" hidden="false" customHeight="true" outlineLevel="0" collapsed="false">
      <c r="A32" s="276" t="n">
        <v>24</v>
      </c>
      <c r="B32" s="264" t="s">
        <v>74</v>
      </c>
      <c r="C32" s="109" t="n">
        <v>25325</v>
      </c>
      <c r="D32" s="109" t="n">
        <v>21245</v>
      </c>
      <c r="E32" s="266" t="n">
        <v>-16.1105626850938</v>
      </c>
      <c r="F32" s="417" t="n">
        <v>303</v>
      </c>
      <c r="G32" s="109" t="n">
        <v>175</v>
      </c>
      <c r="H32" s="266" t="n">
        <v>-42.2442244224422</v>
      </c>
      <c r="I32" s="417" t="n">
        <v>89</v>
      </c>
      <c r="J32" s="109" t="n">
        <v>56</v>
      </c>
      <c r="K32" s="266" t="n">
        <v>-37.0786516853933</v>
      </c>
      <c r="L32" s="417" t="n">
        <v>57</v>
      </c>
      <c r="M32" s="109" t="n">
        <v>38</v>
      </c>
      <c r="N32" s="266" t="n">
        <v>-33.3333333333333</v>
      </c>
    </row>
    <row r="33" customFormat="false" ht="15" hidden="false" customHeight="true" outlineLevel="0" collapsed="false">
      <c r="A33" s="276" t="n">
        <v>25</v>
      </c>
      <c r="B33" s="264" t="s">
        <v>75</v>
      </c>
      <c r="C33" s="109" t="n">
        <v>43520</v>
      </c>
      <c r="D33" s="109" t="n">
        <v>35939</v>
      </c>
      <c r="E33" s="266" t="n">
        <v>-17.4195772058823</v>
      </c>
      <c r="F33" s="417" t="n">
        <v>562</v>
      </c>
      <c r="G33" s="109" t="n">
        <v>457</v>
      </c>
      <c r="H33" s="266" t="n">
        <v>-18.6832740213523</v>
      </c>
      <c r="I33" s="417" t="n">
        <v>134</v>
      </c>
      <c r="J33" s="109" t="n">
        <v>126</v>
      </c>
      <c r="K33" s="266" t="n">
        <v>-5.97014925373134</v>
      </c>
      <c r="L33" s="417" t="n">
        <v>82</v>
      </c>
      <c r="M33" s="109" t="n">
        <v>68</v>
      </c>
      <c r="N33" s="266" t="n">
        <v>-17.0731707317073</v>
      </c>
    </row>
    <row r="34" customFormat="false" ht="15" hidden="false" customHeight="true" outlineLevel="0" collapsed="false">
      <c r="A34" s="276" t="n">
        <v>26</v>
      </c>
      <c r="B34" s="264" t="s">
        <v>76</v>
      </c>
      <c r="C34" s="109" t="n">
        <v>124177</v>
      </c>
      <c r="D34" s="109" t="n">
        <v>93071</v>
      </c>
      <c r="E34" s="266" t="n">
        <v>-25.0497274052361</v>
      </c>
      <c r="F34" s="417" t="n">
        <v>1794</v>
      </c>
      <c r="G34" s="109" t="n">
        <v>1985</v>
      </c>
      <c r="H34" s="266" t="n">
        <v>10.6465997770346</v>
      </c>
      <c r="I34" s="417" t="n">
        <v>549</v>
      </c>
      <c r="J34" s="109" t="n">
        <v>522</v>
      </c>
      <c r="K34" s="266" t="n">
        <v>-4.91803278688525</v>
      </c>
      <c r="L34" s="417" t="n">
        <v>128</v>
      </c>
      <c r="M34" s="109" t="n">
        <v>326</v>
      </c>
      <c r="N34" s="266" t="n">
        <v>154.6875</v>
      </c>
    </row>
    <row r="35" customFormat="false" ht="15" hidden="false" customHeight="true" outlineLevel="0" collapsed="false">
      <c r="A35" s="276" t="n">
        <v>27</v>
      </c>
      <c r="B35" s="264" t="s">
        <v>77</v>
      </c>
      <c r="C35" s="109" t="n">
        <v>19896</v>
      </c>
      <c r="D35" s="109" t="n">
        <v>16209</v>
      </c>
      <c r="E35" s="266" t="n">
        <v>-18.5313630880579</v>
      </c>
      <c r="F35" s="417" t="n">
        <v>185</v>
      </c>
      <c r="G35" s="109" t="n">
        <v>243</v>
      </c>
      <c r="H35" s="266" t="n">
        <v>31.3513513513514</v>
      </c>
      <c r="I35" s="417" t="n">
        <v>52</v>
      </c>
      <c r="J35" s="109" t="n">
        <v>75</v>
      </c>
      <c r="K35" s="266" t="n">
        <v>44.2307692307692</v>
      </c>
      <c r="L35" s="417" t="n">
        <v>18</v>
      </c>
      <c r="M35" s="109" t="n">
        <v>40</v>
      </c>
      <c r="N35" s="266" t="n">
        <v>122.222222222222</v>
      </c>
    </row>
    <row r="36" customFormat="false" ht="15" hidden="false" customHeight="true" outlineLevel="0" collapsed="false">
      <c r="A36" s="269"/>
      <c r="B36" s="270" t="s">
        <v>11</v>
      </c>
      <c r="C36" s="418" t="n">
        <v>1539062</v>
      </c>
      <c r="D36" s="418" t="n">
        <v>1224289</v>
      </c>
      <c r="E36" s="419" t="n">
        <v>-20.4522624819533</v>
      </c>
      <c r="F36" s="418" t="n">
        <v>17756</v>
      </c>
      <c r="G36" s="418" t="n">
        <v>17952</v>
      </c>
      <c r="H36" s="419" t="n">
        <v>1.10385221896823</v>
      </c>
      <c r="I36" s="418" t="n">
        <v>6211</v>
      </c>
      <c r="J36" s="418" t="n">
        <v>5507</v>
      </c>
      <c r="K36" s="419" t="n">
        <v>-11.3347287071325</v>
      </c>
      <c r="L36" s="418" t="n">
        <v>2619</v>
      </c>
      <c r="M36" s="418" t="n">
        <v>3018</v>
      </c>
      <c r="N36" s="419" t="n">
        <v>15.2348224513173</v>
      </c>
    </row>
    <row r="37" customFormat="false" ht="12.75" hidden="false" customHeight="false" outlineLevel="0" collapsed="false">
      <c r="C37" s="57"/>
    </row>
    <row r="38" customFormat="false" ht="12.75" hidden="false" customHeight="false" outlineLevel="0" collapsed="false">
      <c r="C38" s="57"/>
    </row>
  </sheetData>
  <mergeCells count="8">
    <mergeCell ref="M2:N2"/>
    <mergeCell ref="A3:N3"/>
    <mergeCell ref="A6:A7"/>
    <mergeCell ref="B6:B7"/>
    <mergeCell ref="C6:E6"/>
    <mergeCell ref="F6:H6"/>
    <mergeCell ref="I6:K6"/>
    <mergeCell ref="L6:N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3.28"/>
    <col collapsed="false" customWidth="true" hidden="false" outlineLevel="0" max="2" min="2" style="218" width="44.85"/>
    <col collapsed="false" customWidth="true" hidden="false" outlineLevel="0" max="4" min="3" style="218" width="9.41"/>
    <col collapsed="false" customWidth="true" hidden="false" outlineLevel="0" max="5" min="5" style="218" width="8.41"/>
    <col collapsed="false" customWidth="true" hidden="false" outlineLevel="0" max="6" min="6" style="218" width="8.7"/>
    <col collapsed="false" customWidth="true" hidden="false" outlineLevel="0" max="7" min="7" style="218" width="7.28"/>
    <col collapsed="false" customWidth="true" hidden="false" outlineLevel="0" max="8" min="8" style="218" width="8.7"/>
    <col collapsed="false" customWidth="true" hidden="false" outlineLevel="0" max="9" min="9" style="218" width="7.99"/>
    <col collapsed="false" customWidth="true" hidden="false" outlineLevel="0" max="10" min="10" style="218" width="10.28"/>
    <col collapsed="false" customWidth="false" hidden="false" outlineLevel="0" max="11" min="11" style="218" width="9.14"/>
    <col collapsed="false" customWidth="true" hidden="false" outlineLevel="0" max="13" min="12" style="218" width="9.28"/>
    <col collapsed="false" customWidth="false" hidden="false" outlineLevel="0" max="14" min="14" style="227" width="9.14"/>
    <col collapsed="false" customWidth="true" hidden="false" outlineLevel="0" max="15" min="15" style="227" width="9.28"/>
    <col collapsed="false" customWidth="false" hidden="false" outlineLevel="0" max="257" min="16" style="218" width="9.14"/>
  </cols>
  <sheetData>
    <row r="1" customFormat="false" ht="18.75" hidden="false" customHeight="false" outlineLevel="0" collapsed="false">
      <c r="A1" s="420" t="s">
        <v>429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</row>
    <row r="2" customFormat="false" ht="12.75" hidden="false" customHeight="true" outlineLevel="0" collapsed="false">
      <c r="A2" s="421"/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</row>
    <row r="3" customFormat="false" ht="13.5" hidden="false" customHeight="true" outlineLevel="0" collapsed="false">
      <c r="A3" s="422" t="s">
        <v>2</v>
      </c>
      <c r="B3" s="355" t="s">
        <v>430</v>
      </c>
      <c r="C3" s="355" t="s">
        <v>431</v>
      </c>
      <c r="D3" s="355"/>
      <c r="E3" s="355"/>
      <c r="F3" s="355" t="s">
        <v>307</v>
      </c>
      <c r="G3" s="355"/>
      <c r="H3" s="355"/>
      <c r="I3" s="355"/>
      <c r="J3" s="355"/>
      <c r="K3" s="355"/>
      <c r="L3" s="355"/>
      <c r="M3" s="355"/>
    </row>
    <row r="4" customFormat="false" ht="6.75" hidden="false" customHeight="true" outlineLevel="0" collapsed="false">
      <c r="A4" s="422"/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</row>
    <row r="5" customFormat="false" ht="16.5" hidden="false" customHeight="true" outlineLevel="0" collapsed="false">
      <c r="A5" s="422"/>
      <c r="B5" s="355"/>
      <c r="C5" s="355"/>
      <c r="D5" s="355"/>
      <c r="E5" s="355"/>
      <c r="F5" s="355" t="n">
        <v>2010</v>
      </c>
      <c r="G5" s="226" t="s">
        <v>432</v>
      </c>
      <c r="H5" s="355" t="n">
        <v>2011</v>
      </c>
      <c r="I5" s="226" t="s">
        <v>432</v>
      </c>
      <c r="J5" s="355" t="s">
        <v>433</v>
      </c>
      <c r="K5" s="355"/>
      <c r="L5" s="355"/>
      <c r="M5" s="355"/>
    </row>
    <row r="6" customFormat="false" ht="51.75" hidden="false" customHeight="true" outlineLevel="0" collapsed="false">
      <c r="A6" s="422"/>
      <c r="B6" s="355"/>
      <c r="C6" s="355" t="n">
        <v>2010</v>
      </c>
      <c r="D6" s="355" t="n">
        <v>2011</v>
      </c>
      <c r="E6" s="308" t="s">
        <v>89</v>
      </c>
      <c r="F6" s="355"/>
      <c r="G6" s="226"/>
      <c r="H6" s="355"/>
      <c r="I6" s="226"/>
      <c r="J6" s="355" t="n">
        <v>2010</v>
      </c>
      <c r="K6" s="226" t="s">
        <v>434</v>
      </c>
      <c r="L6" s="355" t="n">
        <v>2011</v>
      </c>
      <c r="M6" s="226" t="s">
        <v>434</v>
      </c>
    </row>
    <row r="7" customFormat="false" ht="16.5" hidden="false" customHeight="true" outlineLevel="0" collapsed="false">
      <c r="A7" s="355" t="s">
        <v>6</v>
      </c>
      <c r="B7" s="355" t="s">
        <v>7</v>
      </c>
      <c r="C7" s="423" t="n">
        <v>1</v>
      </c>
      <c r="D7" s="423" t="n">
        <v>2</v>
      </c>
      <c r="E7" s="424" t="n">
        <v>3</v>
      </c>
      <c r="F7" s="423" t="n">
        <v>4</v>
      </c>
      <c r="G7" s="225" t="n">
        <v>5</v>
      </c>
      <c r="H7" s="423" t="n">
        <v>6</v>
      </c>
      <c r="I7" s="225" t="n">
        <v>7</v>
      </c>
      <c r="J7" s="423" t="n">
        <v>8</v>
      </c>
      <c r="K7" s="225" t="n">
        <v>9</v>
      </c>
      <c r="L7" s="423" t="n">
        <v>10</v>
      </c>
      <c r="M7" s="225" t="n">
        <v>11</v>
      </c>
      <c r="O7" s="425"/>
      <c r="P7" s="227"/>
    </row>
    <row r="8" customFormat="false" ht="28.5" hidden="false" customHeight="true" outlineLevel="0" collapsed="false">
      <c r="A8" s="297" t="n">
        <v>1</v>
      </c>
      <c r="B8" s="426" t="s">
        <v>435</v>
      </c>
      <c r="C8" s="427" t="n">
        <v>15342</v>
      </c>
      <c r="D8" s="427" t="n">
        <v>15644</v>
      </c>
      <c r="E8" s="428" t="n">
        <v>1.96845261374006</v>
      </c>
      <c r="F8" s="429" t="n">
        <v>11726</v>
      </c>
      <c r="G8" s="430" t="n">
        <v>76.4307130752184</v>
      </c>
      <c r="H8" s="429" t="n">
        <v>12213</v>
      </c>
      <c r="I8" s="428" t="n">
        <v>78.0682689849143</v>
      </c>
      <c r="J8" s="429" t="n">
        <v>5474</v>
      </c>
      <c r="K8" s="428" t="n">
        <v>46.682585706976</v>
      </c>
      <c r="L8" s="429" t="n">
        <v>5728</v>
      </c>
      <c r="M8" s="428" t="n">
        <v>46.9008433636289</v>
      </c>
      <c r="N8" s="431"/>
      <c r="P8" s="227"/>
      <c r="Q8" s="227"/>
      <c r="R8" s="227"/>
      <c r="S8" s="227"/>
    </row>
    <row r="9" customFormat="false" ht="27" hidden="false" customHeight="true" outlineLevel="0" collapsed="false">
      <c r="A9" s="293" t="n">
        <v>2</v>
      </c>
      <c r="B9" s="426" t="s">
        <v>436</v>
      </c>
      <c r="C9" s="427" t="n">
        <v>93322</v>
      </c>
      <c r="D9" s="427" t="n">
        <v>86701</v>
      </c>
      <c r="E9" s="428" t="n">
        <v>-7.09479008165278</v>
      </c>
      <c r="F9" s="429" t="n">
        <v>76898</v>
      </c>
      <c r="G9" s="430" t="n">
        <v>82.4007200874392</v>
      </c>
      <c r="H9" s="429" t="n">
        <v>72374</v>
      </c>
      <c r="I9" s="428" t="n">
        <v>83.475392440687</v>
      </c>
      <c r="J9" s="429" t="n">
        <v>66001</v>
      </c>
      <c r="K9" s="428" t="n">
        <v>85.8292803453926</v>
      </c>
      <c r="L9" s="429" t="n">
        <v>62638</v>
      </c>
      <c r="M9" s="428" t="n">
        <v>86.5476552353055</v>
      </c>
      <c r="N9" s="431"/>
      <c r="P9" s="227"/>
      <c r="Q9" s="227"/>
      <c r="R9" s="227"/>
      <c r="S9" s="227"/>
    </row>
    <row r="10" customFormat="false" ht="12.75" hidden="false" customHeight="true" outlineLevel="0" collapsed="false">
      <c r="A10" s="297" t="n">
        <v>3</v>
      </c>
      <c r="B10" s="426" t="s">
        <v>437</v>
      </c>
      <c r="C10" s="427" t="n">
        <v>2173</v>
      </c>
      <c r="D10" s="427" t="n">
        <v>1693</v>
      </c>
      <c r="E10" s="428" t="n">
        <v>-22.0892774965485</v>
      </c>
      <c r="F10" s="429" t="n">
        <v>1457</v>
      </c>
      <c r="G10" s="430" t="n">
        <v>67.0501610676484</v>
      </c>
      <c r="H10" s="429" t="n">
        <v>1187</v>
      </c>
      <c r="I10" s="428" t="n">
        <v>70.1122268163024</v>
      </c>
      <c r="J10" s="429" t="n">
        <v>604</v>
      </c>
      <c r="K10" s="428" t="n">
        <v>41.4550446122169</v>
      </c>
      <c r="L10" s="429" t="n">
        <v>586</v>
      </c>
      <c r="M10" s="428" t="n">
        <v>49.3681550126369</v>
      </c>
      <c r="N10" s="431"/>
      <c r="P10" s="227"/>
      <c r="Q10" s="227"/>
      <c r="R10" s="227"/>
      <c r="S10" s="227"/>
    </row>
    <row r="11" customFormat="false" ht="40.5" hidden="false" customHeight="true" outlineLevel="0" collapsed="false">
      <c r="A11" s="297" t="n">
        <v>4</v>
      </c>
      <c r="B11" s="432" t="s">
        <v>438</v>
      </c>
      <c r="C11" s="427" t="n">
        <v>456</v>
      </c>
      <c r="D11" s="427" t="n">
        <v>392</v>
      </c>
      <c r="E11" s="428" t="n">
        <v>-14.0350877192982</v>
      </c>
      <c r="F11" s="429" t="n">
        <v>292</v>
      </c>
      <c r="G11" s="430" t="n">
        <v>64.0350877192983</v>
      </c>
      <c r="H11" s="429" t="n">
        <v>276</v>
      </c>
      <c r="I11" s="428" t="n">
        <v>70.4081632653061</v>
      </c>
      <c r="J11" s="429" t="n">
        <v>202</v>
      </c>
      <c r="K11" s="428" t="n">
        <v>69.1780821917808</v>
      </c>
      <c r="L11" s="429" t="n">
        <v>178</v>
      </c>
      <c r="M11" s="428" t="n">
        <v>64.4927536231884</v>
      </c>
      <c r="N11" s="433"/>
      <c r="P11" s="227"/>
      <c r="Q11" s="227"/>
      <c r="R11" s="227"/>
      <c r="S11" s="227"/>
    </row>
    <row r="12" customFormat="false" ht="12.75" hidden="false" customHeight="false" outlineLevel="0" collapsed="false">
      <c r="A12" s="297" t="n">
        <v>5</v>
      </c>
      <c r="B12" s="434" t="s">
        <v>439</v>
      </c>
      <c r="C12" s="435" t="n">
        <v>10612</v>
      </c>
      <c r="D12" s="427" t="n">
        <v>10382</v>
      </c>
      <c r="E12" s="428" t="n">
        <v>-2.1673577082548</v>
      </c>
      <c r="F12" s="429" t="n">
        <v>10612</v>
      </c>
      <c r="G12" s="430" t="n">
        <v>100</v>
      </c>
      <c r="H12" s="429" t="n">
        <v>0</v>
      </c>
      <c r="I12" s="428" t="n">
        <v>0</v>
      </c>
      <c r="J12" s="429" t="n">
        <v>8591</v>
      </c>
      <c r="K12" s="428" t="n">
        <v>80.9555220505089</v>
      </c>
      <c r="L12" s="429" t="n">
        <v>0</v>
      </c>
      <c r="M12" s="428" t="n">
        <v>0</v>
      </c>
      <c r="N12" s="431"/>
    </row>
    <row r="13" customFormat="false" ht="12.75" hidden="false" customHeight="false" outlineLevel="0" collapsed="false">
      <c r="A13" s="297" t="n">
        <v>6</v>
      </c>
      <c r="B13" s="436" t="s">
        <v>440</v>
      </c>
      <c r="C13" s="435" t="n">
        <v>15392</v>
      </c>
      <c r="D13" s="427" t="n">
        <v>11397</v>
      </c>
      <c r="E13" s="428" t="n">
        <v>-25.9550415800416</v>
      </c>
      <c r="F13" s="429" t="n">
        <v>11594</v>
      </c>
      <c r="G13" s="430" t="n">
        <v>75.3248440748441</v>
      </c>
      <c r="H13" s="429" t="n">
        <v>8534</v>
      </c>
      <c r="I13" s="428" t="n">
        <v>74.8793542160218</v>
      </c>
      <c r="J13" s="429" t="n">
        <v>7854</v>
      </c>
      <c r="K13" s="428" t="n">
        <v>67.741935483871</v>
      </c>
      <c r="L13" s="429" t="n">
        <v>5092</v>
      </c>
      <c r="M13" s="428" t="n">
        <v>59.6672134989454</v>
      </c>
      <c r="N13" s="431"/>
    </row>
    <row r="14" customFormat="false" ht="12.75" hidden="false" customHeight="false" outlineLevel="0" collapsed="false">
      <c r="A14" s="437" t="n">
        <v>7</v>
      </c>
      <c r="B14" s="438" t="s">
        <v>11</v>
      </c>
      <c r="C14" s="439" t="n">
        <v>137297</v>
      </c>
      <c r="D14" s="439" t="n">
        <v>126209</v>
      </c>
      <c r="E14" s="440" t="n">
        <v>-8.07592299904586</v>
      </c>
      <c r="F14" s="439" t="n">
        <v>112579</v>
      </c>
      <c r="G14" s="441" t="n">
        <v>81.9966932999264</v>
      </c>
      <c r="H14" s="439" t="n">
        <v>94584</v>
      </c>
      <c r="I14" s="440" t="n">
        <v>74.9423575180851</v>
      </c>
      <c r="J14" s="439" t="n">
        <v>88726</v>
      </c>
      <c r="K14" s="440" t="n">
        <v>78.8122118689987</v>
      </c>
      <c r="L14" s="439" t="n">
        <v>74222</v>
      </c>
      <c r="M14" s="440" t="n">
        <v>78.4720460120105</v>
      </c>
      <c r="N14" s="431"/>
    </row>
    <row r="15" customFormat="false" ht="12.75" hidden="false" customHeight="false" outlineLevel="0" collapsed="false">
      <c r="A15" s="442"/>
      <c r="B15" s="218" t="s">
        <v>441</v>
      </c>
      <c r="J15" s="443"/>
    </row>
    <row r="16" customFormat="false" ht="12.75" hidden="false" customHeight="false" outlineLevel="0" collapsed="false">
      <c r="A16" s="442"/>
      <c r="B16" s="218" t="s">
        <v>442</v>
      </c>
    </row>
    <row r="17" customFormat="false" ht="12.75" hidden="false" customHeight="false" outlineLevel="0" collapsed="false">
      <c r="A17" s="442"/>
    </row>
    <row r="18" customFormat="false" ht="12.75" hidden="false" customHeight="false" outlineLevel="0" collapsed="false">
      <c r="A18" s="442"/>
    </row>
    <row r="19" customFormat="false" ht="12.75" hidden="false" customHeight="false" outlineLevel="0" collapsed="false">
      <c r="A19" s="442"/>
    </row>
    <row r="20" customFormat="false" ht="12.75" hidden="false" customHeight="false" outlineLevel="0" collapsed="false">
      <c r="A20" s="442"/>
    </row>
    <row r="21" customFormat="false" ht="12.75" hidden="false" customHeight="false" outlineLevel="0" collapsed="false">
      <c r="A21" s="442"/>
    </row>
    <row r="22" customFormat="false" ht="12.75" hidden="false" customHeight="false" outlineLevel="0" collapsed="false">
      <c r="A22" s="442"/>
    </row>
    <row r="23" customFormat="false" ht="12.75" hidden="false" customHeight="false" outlineLevel="0" collapsed="false">
      <c r="A23" s="442"/>
    </row>
    <row r="24" customFormat="false" ht="12.75" hidden="false" customHeight="false" outlineLevel="0" collapsed="false">
      <c r="A24" s="442"/>
    </row>
    <row r="25" customFormat="false" ht="12.75" hidden="false" customHeight="false" outlineLevel="0" collapsed="false">
      <c r="A25" s="442"/>
    </row>
    <row r="26" customFormat="false" ht="12.75" hidden="false" customHeight="false" outlineLevel="0" collapsed="false">
      <c r="A26" s="442"/>
    </row>
    <row r="27" customFormat="false" ht="12.75" hidden="false" customHeight="false" outlineLevel="0" collapsed="false">
      <c r="A27" s="442"/>
    </row>
    <row r="28" customFormat="false" ht="12.75" hidden="false" customHeight="false" outlineLevel="0" collapsed="false">
      <c r="A28" s="442"/>
    </row>
    <row r="29" customFormat="false" ht="12.75" hidden="false" customHeight="false" outlineLevel="0" collapsed="false">
      <c r="A29" s="442"/>
    </row>
    <row r="30" customFormat="false" ht="12.75" hidden="false" customHeight="false" outlineLevel="0" collapsed="false">
      <c r="A30" s="442"/>
    </row>
    <row r="31" customFormat="false" ht="12.75" hidden="false" customHeight="false" outlineLevel="0" collapsed="false">
      <c r="A31" s="442"/>
    </row>
    <row r="32" customFormat="false" ht="12.75" hidden="false" customHeight="false" outlineLevel="0" collapsed="false">
      <c r="A32" s="442"/>
    </row>
    <row r="33" customFormat="false" ht="12.75" hidden="false" customHeight="false" outlineLevel="0" collapsed="false">
      <c r="A33" s="442"/>
    </row>
    <row r="34" customFormat="false" ht="12.75" hidden="false" customHeight="false" outlineLevel="0" collapsed="false">
      <c r="A34" s="442"/>
    </row>
    <row r="35" customFormat="false" ht="12.75" hidden="false" customHeight="false" outlineLevel="0" collapsed="false">
      <c r="A35" s="442"/>
    </row>
    <row r="36" customFormat="false" ht="12.75" hidden="false" customHeight="false" outlineLevel="0" collapsed="false">
      <c r="A36" s="442"/>
    </row>
    <row r="37" customFormat="false" ht="12.75" hidden="false" customHeight="false" outlineLevel="0" collapsed="false">
      <c r="A37" s="442"/>
    </row>
    <row r="38" customFormat="false" ht="12.75" hidden="false" customHeight="false" outlineLevel="0" collapsed="false">
      <c r="A38" s="442"/>
    </row>
    <row r="39" customFormat="false" ht="12.75" hidden="false" customHeight="false" outlineLevel="0" collapsed="false">
      <c r="A39" s="442"/>
    </row>
    <row r="40" customFormat="false" ht="12.75" hidden="false" customHeight="false" outlineLevel="0" collapsed="false">
      <c r="A40" s="442"/>
    </row>
    <row r="41" customFormat="false" ht="12.75" hidden="false" customHeight="false" outlineLevel="0" collapsed="false">
      <c r="A41" s="442"/>
    </row>
    <row r="42" customFormat="false" ht="12.75" hidden="false" customHeight="false" outlineLevel="0" collapsed="false">
      <c r="A42" s="442"/>
    </row>
    <row r="43" customFormat="false" ht="12.75" hidden="false" customHeight="false" outlineLevel="0" collapsed="false">
      <c r="A43" s="442"/>
    </row>
    <row r="44" customFormat="false" ht="12.75" hidden="false" customHeight="false" outlineLevel="0" collapsed="false">
      <c r="A44" s="442"/>
    </row>
    <row r="45" customFormat="false" ht="12.75" hidden="false" customHeight="false" outlineLevel="0" collapsed="false">
      <c r="A45" s="442"/>
    </row>
    <row r="46" customFormat="false" ht="12.75" hidden="false" customHeight="false" outlineLevel="0" collapsed="false">
      <c r="A46" s="442"/>
    </row>
    <row r="47" customFormat="false" ht="12.75" hidden="false" customHeight="false" outlineLevel="0" collapsed="false">
      <c r="A47" s="442"/>
    </row>
    <row r="48" customFormat="false" ht="12.75" hidden="false" customHeight="false" outlineLevel="0" collapsed="false">
      <c r="A48" s="442"/>
    </row>
    <row r="49" customFormat="false" ht="12.75" hidden="false" customHeight="false" outlineLevel="0" collapsed="false">
      <c r="A49" s="442"/>
    </row>
    <row r="50" customFormat="false" ht="12.75" hidden="false" customHeight="false" outlineLevel="0" collapsed="false">
      <c r="A50" s="442"/>
    </row>
  </sheetData>
  <mergeCells count="11">
    <mergeCell ref="A1:M1"/>
    <mergeCell ref="A2:K2"/>
    <mergeCell ref="A3:A6"/>
    <mergeCell ref="B3:B6"/>
    <mergeCell ref="C3:E5"/>
    <mergeCell ref="F3:M4"/>
    <mergeCell ref="F5:F6"/>
    <mergeCell ref="G5:G6"/>
    <mergeCell ref="H5:H6"/>
    <mergeCell ref="I5:I6"/>
    <mergeCell ref="J5:M5"/>
  </mergeCells>
  <printOptions headings="false" gridLines="false" gridLinesSet="true" horizontalCentered="false" verticalCentered="false"/>
  <pageMargins left="0.747916666666667" right="0.354166666666667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99"/>
    <col collapsed="false" customWidth="true" hidden="false" outlineLevel="0" max="3" min="3" style="1" width="8.14"/>
    <col collapsed="false" customWidth="true" hidden="false" outlineLevel="0" max="4" min="4" style="1" width="7.85"/>
    <col collapsed="false" customWidth="true" hidden="false" outlineLevel="0" max="5" min="5" style="159" width="8.14"/>
    <col collapsed="false" customWidth="true" hidden="false" outlineLevel="0" max="6" min="6" style="1" width="8.14"/>
    <col collapsed="false" customWidth="true" hidden="false" outlineLevel="0" max="7" min="7" style="159" width="8.56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G1" s="132" t="s">
        <v>443</v>
      </c>
      <c r="H1" s="132"/>
      <c r="I1" s="60"/>
      <c r="J1" s="60"/>
    </row>
    <row r="2" customFormat="false" ht="15.75" hidden="false" customHeight="true" outlineLevel="0" collapsed="false">
      <c r="A2" s="105" t="s">
        <v>444</v>
      </c>
      <c r="B2" s="105"/>
      <c r="C2" s="105"/>
      <c r="D2" s="105"/>
      <c r="E2" s="105"/>
      <c r="F2" s="105"/>
      <c r="G2" s="105"/>
      <c r="H2" s="105"/>
      <c r="I2" s="60"/>
      <c r="J2" s="60"/>
    </row>
    <row r="3" customFormat="false" ht="18.75" hidden="false" customHeight="false" outlineLevel="0" collapsed="false">
      <c r="A3" s="105" t="s">
        <v>445</v>
      </c>
      <c r="B3" s="105"/>
      <c r="C3" s="105"/>
      <c r="D3" s="105"/>
      <c r="E3" s="105"/>
      <c r="F3" s="105"/>
      <c r="G3" s="105"/>
      <c r="H3" s="105"/>
    </row>
    <row r="4" customFormat="false" ht="26.25" hidden="false" customHeight="true" outlineLevel="0" collapsed="false">
      <c r="A4" s="143" t="s">
        <v>2</v>
      </c>
      <c r="B4" s="37" t="s">
        <v>40</v>
      </c>
      <c r="C4" s="37" t="s">
        <v>446</v>
      </c>
      <c r="D4" s="37"/>
      <c r="E4" s="37" t="s">
        <v>447</v>
      </c>
      <c r="F4" s="37"/>
      <c r="G4" s="37"/>
      <c r="H4" s="37"/>
      <c r="I4" s="444"/>
      <c r="J4" s="444"/>
      <c r="K4" s="445"/>
      <c r="L4" s="444"/>
      <c r="M4" s="444"/>
      <c r="N4" s="444"/>
      <c r="O4" s="444"/>
    </row>
    <row r="5" customFormat="false" ht="12.75" hidden="false" customHeight="true" outlineLevel="0" collapsed="false">
      <c r="A5" s="143"/>
      <c r="B5" s="37"/>
      <c r="C5" s="37" t="n">
        <v>2010</v>
      </c>
      <c r="D5" s="37" t="n">
        <v>2011</v>
      </c>
      <c r="E5" s="37" t="n">
        <v>2010</v>
      </c>
      <c r="F5" s="277" t="s">
        <v>285</v>
      </c>
      <c r="G5" s="37" t="n">
        <v>2011</v>
      </c>
      <c r="H5" s="277" t="s">
        <v>285</v>
      </c>
      <c r="I5" s="444"/>
      <c r="J5" s="444"/>
      <c r="K5" s="444"/>
      <c r="L5" s="444"/>
      <c r="M5" s="444"/>
      <c r="N5" s="444"/>
      <c r="O5" s="444"/>
    </row>
    <row r="6" customFormat="false" ht="28.5" hidden="false" customHeight="true" outlineLevel="0" collapsed="false">
      <c r="A6" s="143"/>
      <c r="B6" s="37"/>
      <c r="C6" s="37"/>
      <c r="D6" s="37"/>
      <c r="E6" s="37"/>
      <c r="F6" s="277"/>
      <c r="G6" s="37"/>
      <c r="H6" s="277"/>
      <c r="I6" s="444"/>
      <c r="J6" s="444"/>
      <c r="K6" s="444"/>
      <c r="L6" s="444"/>
      <c r="M6" s="444"/>
      <c r="N6" s="444"/>
      <c r="O6" s="444"/>
    </row>
    <row r="7" customFormat="false" ht="12.75" hidden="false" customHeight="true" outlineLevel="0" collapsed="false">
      <c r="A7" s="43" t="s">
        <v>6</v>
      </c>
      <c r="B7" s="43" t="s">
        <v>7</v>
      </c>
      <c r="C7" s="43" t="n">
        <v>1</v>
      </c>
      <c r="D7" s="43" t="n">
        <v>2</v>
      </c>
      <c r="E7" s="43" t="n">
        <v>3</v>
      </c>
      <c r="F7" s="45" t="n">
        <v>4</v>
      </c>
      <c r="G7" s="43" t="n">
        <v>5</v>
      </c>
      <c r="H7" s="45" t="n">
        <v>6</v>
      </c>
      <c r="I7" s="444"/>
      <c r="J7" s="444"/>
      <c r="K7" s="444"/>
      <c r="L7" s="444"/>
      <c r="M7" s="444"/>
      <c r="N7" s="444"/>
      <c r="O7" s="444"/>
    </row>
    <row r="8" customFormat="false" ht="12.75" hidden="false" customHeight="true" outlineLevel="0" collapsed="false">
      <c r="A8" s="27" t="n">
        <v>1</v>
      </c>
      <c r="B8" s="446" t="s">
        <v>85</v>
      </c>
      <c r="C8" s="265" t="n">
        <v>6503</v>
      </c>
      <c r="D8" s="265" t="n">
        <v>6104</v>
      </c>
      <c r="E8" s="265" t="n">
        <v>0</v>
      </c>
      <c r="F8" s="266" t="n">
        <v>0</v>
      </c>
      <c r="G8" s="149" t="n">
        <v>0</v>
      </c>
      <c r="H8" s="266" t="n">
        <v>0</v>
      </c>
      <c r="I8" s="15"/>
      <c r="J8" s="15"/>
      <c r="K8" s="444"/>
      <c r="L8" s="444"/>
      <c r="M8" s="444"/>
      <c r="N8" s="444"/>
      <c r="O8" s="444"/>
    </row>
    <row r="9" customFormat="false" ht="12" hidden="false" customHeight="true" outlineLevel="0" collapsed="false">
      <c r="A9" s="27" t="n">
        <v>2</v>
      </c>
      <c r="B9" s="446" t="s">
        <v>52</v>
      </c>
      <c r="C9" s="265" t="n">
        <v>2612</v>
      </c>
      <c r="D9" s="265" t="n">
        <v>2274</v>
      </c>
      <c r="E9" s="265" t="n">
        <v>0</v>
      </c>
      <c r="F9" s="266" t="n">
        <v>0</v>
      </c>
      <c r="G9" s="149" t="n">
        <v>0</v>
      </c>
      <c r="H9" s="266" t="n">
        <v>0</v>
      </c>
      <c r="I9" s="15"/>
      <c r="J9" s="15"/>
      <c r="K9" s="444"/>
      <c r="L9" s="444"/>
      <c r="M9" s="444"/>
      <c r="N9" s="444"/>
      <c r="O9" s="444"/>
    </row>
    <row r="10" customFormat="false" ht="12" hidden="false" customHeight="true" outlineLevel="0" collapsed="false">
      <c r="A10" s="27" t="n">
        <v>3</v>
      </c>
      <c r="B10" s="446" t="s">
        <v>53</v>
      </c>
      <c r="C10" s="265" t="n">
        <v>2740</v>
      </c>
      <c r="D10" s="265" t="n">
        <v>2185</v>
      </c>
      <c r="E10" s="265" t="n">
        <v>0</v>
      </c>
      <c r="F10" s="266" t="n">
        <v>0</v>
      </c>
      <c r="G10" s="149" t="n">
        <v>0</v>
      </c>
      <c r="H10" s="266" t="n">
        <v>0</v>
      </c>
      <c r="I10" s="15"/>
      <c r="J10" s="15"/>
      <c r="K10" s="444"/>
      <c r="L10" s="444"/>
      <c r="M10" s="444"/>
      <c r="N10" s="444"/>
      <c r="O10" s="444"/>
    </row>
    <row r="11" customFormat="false" ht="12" hidden="false" customHeight="true" outlineLevel="0" collapsed="false">
      <c r="A11" s="27" t="n">
        <v>4</v>
      </c>
      <c r="B11" s="446" t="s">
        <v>54</v>
      </c>
      <c r="C11" s="265" t="n">
        <v>11127</v>
      </c>
      <c r="D11" s="265" t="n">
        <v>11947</v>
      </c>
      <c r="E11" s="265" t="n">
        <v>0</v>
      </c>
      <c r="F11" s="266" t="n">
        <v>0</v>
      </c>
      <c r="G11" s="149" t="n">
        <v>0</v>
      </c>
      <c r="H11" s="266" t="n">
        <v>0</v>
      </c>
      <c r="I11" s="15"/>
      <c r="J11" s="15"/>
      <c r="K11" s="444"/>
      <c r="L11" s="444"/>
      <c r="M11" s="444"/>
      <c r="N11" s="444"/>
      <c r="O11" s="444"/>
    </row>
    <row r="12" customFormat="false" ht="12" hidden="false" customHeight="true" outlineLevel="0" collapsed="false">
      <c r="A12" s="27" t="n">
        <v>5</v>
      </c>
      <c r="B12" s="446" t="s">
        <v>55</v>
      </c>
      <c r="C12" s="265" t="n">
        <v>11554</v>
      </c>
      <c r="D12" s="265" t="n">
        <v>8901</v>
      </c>
      <c r="E12" s="265" t="n">
        <v>0</v>
      </c>
      <c r="F12" s="266" t="n">
        <v>0</v>
      </c>
      <c r="G12" s="149" t="n">
        <v>0</v>
      </c>
      <c r="H12" s="266" t="n">
        <v>0</v>
      </c>
      <c r="I12" s="15"/>
      <c r="J12" s="15"/>
      <c r="K12" s="444"/>
      <c r="L12" s="444"/>
      <c r="M12" s="444"/>
      <c r="N12" s="444"/>
      <c r="O12" s="444"/>
    </row>
    <row r="13" customFormat="false" ht="12" hidden="false" customHeight="true" outlineLevel="0" collapsed="false">
      <c r="A13" s="27" t="n">
        <v>6</v>
      </c>
      <c r="B13" s="446" t="s">
        <v>56</v>
      </c>
      <c r="C13" s="265" t="n">
        <v>2424</v>
      </c>
      <c r="D13" s="265" t="n">
        <v>2370</v>
      </c>
      <c r="E13" s="265" t="n">
        <v>0</v>
      </c>
      <c r="F13" s="266" t="n">
        <v>0</v>
      </c>
      <c r="G13" s="149" t="n">
        <v>3</v>
      </c>
      <c r="H13" s="266" t="n">
        <v>0.126582278481013</v>
      </c>
      <c r="I13" s="15"/>
      <c r="J13" s="15"/>
      <c r="K13" s="444"/>
      <c r="L13" s="444"/>
      <c r="M13" s="444"/>
      <c r="N13" s="444"/>
      <c r="O13" s="444"/>
    </row>
    <row r="14" customFormat="false" ht="12" hidden="false" customHeight="true" outlineLevel="0" collapsed="false">
      <c r="A14" s="27" t="n">
        <v>7</v>
      </c>
      <c r="B14" s="446" t="s">
        <v>57</v>
      </c>
      <c r="C14" s="265" t="n">
        <v>2047</v>
      </c>
      <c r="D14" s="265" t="n">
        <v>2112</v>
      </c>
      <c r="E14" s="265" t="n">
        <v>0</v>
      </c>
      <c r="F14" s="266" t="n">
        <v>0</v>
      </c>
      <c r="G14" s="149" t="n">
        <v>1</v>
      </c>
      <c r="H14" s="266" t="n">
        <v>0.0473484848484849</v>
      </c>
      <c r="I14" s="15"/>
      <c r="J14" s="15"/>
      <c r="K14" s="444"/>
      <c r="L14" s="444"/>
      <c r="M14" s="444"/>
      <c r="N14" s="444"/>
      <c r="O14" s="444"/>
    </row>
    <row r="15" customFormat="false" ht="12" hidden="false" customHeight="true" outlineLevel="0" collapsed="false">
      <c r="A15" s="27" t="n">
        <v>8</v>
      </c>
      <c r="B15" s="446" t="s">
        <v>58</v>
      </c>
      <c r="C15" s="265" t="n">
        <v>6162</v>
      </c>
      <c r="D15" s="265" t="n">
        <v>5993</v>
      </c>
      <c r="E15" s="265" t="n">
        <v>0</v>
      </c>
      <c r="F15" s="266" t="n">
        <v>0</v>
      </c>
      <c r="G15" s="149" t="n">
        <v>0</v>
      </c>
      <c r="H15" s="266" t="n">
        <v>0</v>
      </c>
      <c r="I15" s="15"/>
      <c r="J15" s="15"/>
      <c r="K15" s="444"/>
      <c r="L15" s="444"/>
      <c r="M15" s="444"/>
      <c r="N15" s="444"/>
      <c r="O15" s="444"/>
    </row>
    <row r="16" customFormat="false" ht="12" hidden="false" customHeight="true" outlineLevel="0" collapsed="false">
      <c r="A16" s="27" t="n">
        <v>9</v>
      </c>
      <c r="B16" s="446" t="s">
        <v>59</v>
      </c>
      <c r="C16" s="265" t="n">
        <v>2365</v>
      </c>
      <c r="D16" s="265" t="n">
        <v>2320</v>
      </c>
      <c r="E16" s="265" t="n">
        <v>28</v>
      </c>
      <c r="F16" s="266" t="n">
        <v>1.18393234672304</v>
      </c>
      <c r="G16" s="149" t="n">
        <v>2</v>
      </c>
      <c r="H16" s="266" t="n">
        <v>0.0862068965517241</v>
      </c>
      <c r="I16" s="15"/>
      <c r="J16" s="15"/>
      <c r="K16" s="444"/>
      <c r="L16" s="444"/>
      <c r="M16" s="444"/>
      <c r="N16" s="444"/>
      <c r="O16" s="444"/>
    </row>
    <row r="17" customFormat="false" ht="12.75" hidden="false" customHeight="true" outlineLevel="0" collapsed="false">
      <c r="A17" s="27" t="n">
        <v>10</v>
      </c>
      <c r="B17" s="446" t="s">
        <v>60</v>
      </c>
      <c r="C17" s="265" t="n">
        <v>4363</v>
      </c>
      <c r="D17" s="265" t="n">
        <v>4243</v>
      </c>
      <c r="E17" s="265" t="n">
        <v>0</v>
      </c>
      <c r="F17" s="266" t="n">
        <v>0</v>
      </c>
      <c r="G17" s="149" t="n">
        <v>0</v>
      </c>
      <c r="H17" s="266" t="n">
        <v>0</v>
      </c>
      <c r="I17" s="15"/>
      <c r="J17" s="15"/>
      <c r="K17" s="444"/>
      <c r="L17" s="444"/>
      <c r="M17" s="444"/>
      <c r="N17" s="444"/>
      <c r="O17" s="444"/>
    </row>
    <row r="18" customFormat="false" ht="12.75" hidden="false" customHeight="true" outlineLevel="0" collapsed="false">
      <c r="A18" s="27" t="n">
        <v>11</v>
      </c>
      <c r="B18" s="446" t="s">
        <v>61</v>
      </c>
      <c r="C18" s="265" t="n">
        <v>1820</v>
      </c>
      <c r="D18" s="265" t="n">
        <v>1615</v>
      </c>
      <c r="E18" s="265" t="n">
        <v>0</v>
      </c>
      <c r="F18" s="266" t="n">
        <v>0</v>
      </c>
      <c r="G18" s="149" t="n">
        <v>2</v>
      </c>
      <c r="H18" s="266" t="n">
        <v>0.123839009287926</v>
      </c>
      <c r="I18" s="15"/>
      <c r="J18" s="15"/>
      <c r="K18" s="444"/>
      <c r="L18" s="444"/>
      <c r="M18" s="444"/>
      <c r="N18" s="444"/>
      <c r="O18" s="444"/>
    </row>
    <row r="19" customFormat="false" ht="12.75" hidden="false" customHeight="true" outlineLevel="0" collapsed="false">
      <c r="A19" s="27" t="n">
        <v>12</v>
      </c>
      <c r="B19" s="446" t="s">
        <v>62</v>
      </c>
      <c r="C19" s="265" t="n">
        <v>4903</v>
      </c>
      <c r="D19" s="265" t="n">
        <v>4862</v>
      </c>
      <c r="E19" s="265" t="n">
        <v>0</v>
      </c>
      <c r="F19" s="266" t="n">
        <v>0</v>
      </c>
      <c r="G19" s="149" t="n">
        <v>0</v>
      </c>
      <c r="H19" s="266" t="n">
        <v>0</v>
      </c>
      <c r="I19" s="15"/>
      <c r="J19" s="15"/>
      <c r="K19" s="444"/>
      <c r="L19" s="444"/>
      <c r="M19" s="444"/>
      <c r="N19" s="444"/>
      <c r="O19" s="444"/>
    </row>
    <row r="20" customFormat="false" ht="12.75" hidden="false" customHeight="true" outlineLevel="0" collapsed="false">
      <c r="A20" s="27" t="n">
        <v>13</v>
      </c>
      <c r="B20" s="446" t="s">
        <v>63</v>
      </c>
      <c r="C20" s="265" t="n">
        <v>6399</v>
      </c>
      <c r="D20" s="265" t="n">
        <v>6158</v>
      </c>
      <c r="E20" s="265" t="n">
        <v>0</v>
      </c>
      <c r="F20" s="266" t="n">
        <v>0</v>
      </c>
      <c r="G20" s="149" t="n">
        <v>0</v>
      </c>
      <c r="H20" s="266" t="n">
        <v>0</v>
      </c>
      <c r="I20" s="15"/>
      <c r="J20" s="15"/>
      <c r="K20" s="444"/>
      <c r="L20" s="444"/>
      <c r="M20" s="444"/>
      <c r="N20" s="444"/>
      <c r="O20" s="444"/>
    </row>
    <row r="21" customFormat="false" ht="12.75" hidden="false" customHeight="true" outlineLevel="0" collapsed="false">
      <c r="A21" s="27" t="n">
        <v>14</v>
      </c>
      <c r="B21" s="446" t="s">
        <v>64</v>
      </c>
      <c r="C21" s="265" t="n">
        <v>3277</v>
      </c>
      <c r="D21" s="265" t="n">
        <v>3033</v>
      </c>
      <c r="E21" s="265" t="n">
        <v>0</v>
      </c>
      <c r="F21" s="266" t="n">
        <v>0</v>
      </c>
      <c r="G21" s="149" t="n">
        <v>0</v>
      </c>
      <c r="H21" s="266" t="n">
        <v>0</v>
      </c>
      <c r="I21" s="15"/>
      <c r="J21" s="15"/>
      <c r="K21" s="444"/>
      <c r="L21" s="444"/>
      <c r="M21" s="444"/>
      <c r="N21" s="444"/>
      <c r="O21" s="444"/>
    </row>
    <row r="22" customFormat="false" ht="12.75" hidden="false" customHeight="true" outlineLevel="0" collapsed="false">
      <c r="A22" s="27" t="n">
        <v>15</v>
      </c>
      <c r="B22" s="446" t="s">
        <v>65</v>
      </c>
      <c r="C22" s="265" t="n">
        <v>6457</v>
      </c>
      <c r="D22" s="265" t="n">
        <v>5736</v>
      </c>
      <c r="E22" s="265" t="n">
        <v>0</v>
      </c>
      <c r="F22" s="266" t="n">
        <v>0</v>
      </c>
      <c r="G22" s="149" t="n">
        <v>0</v>
      </c>
      <c r="H22" s="266" t="n">
        <v>0</v>
      </c>
      <c r="I22" s="15"/>
      <c r="J22" s="15"/>
      <c r="K22" s="444"/>
      <c r="L22" s="444"/>
      <c r="M22" s="444"/>
      <c r="N22" s="444"/>
      <c r="O22" s="444"/>
    </row>
    <row r="23" customFormat="false" ht="12.75" hidden="false" customHeight="true" outlineLevel="0" collapsed="false">
      <c r="A23" s="27" t="n">
        <v>16</v>
      </c>
      <c r="B23" s="446" t="s">
        <v>66</v>
      </c>
      <c r="C23" s="265" t="n">
        <v>3527</v>
      </c>
      <c r="D23" s="265" t="n">
        <v>3373</v>
      </c>
      <c r="E23" s="265" t="n">
        <v>0</v>
      </c>
      <c r="F23" s="266" t="n">
        <v>0</v>
      </c>
      <c r="G23" s="149" t="n">
        <v>0</v>
      </c>
      <c r="H23" s="266" t="n">
        <v>0</v>
      </c>
      <c r="I23" s="15"/>
      <c r="J23" s="15"/>
      <c r="K23" s="444"/>
      <c r="L23" s="444"/>
      <c r="M23" s="444"/>
      <c r="N23" s="444"/>
      <c r="O23" s="444"/>
    </row>
    <row r="24" customFormat="false" ht="12.75" hidden="false" customHeight="true" outlineLevel="0" collapsed="false">
      <c r="A24" s="27" t="n">
        <v>17</v>
      </c>
      <c r="B24" s="446" t="s">
        <v>67</v>
      </c>
      <c r="C24" s="265" t="n">
        <v>2534</v>
      </c>
      <c r="D24" s="265" t="n">
        <v>2305</v>
      </c>
      <c r="E24" s="265" t="n">
        <v>0</v>
      </c>
      <c r="F24" s="266" t="n">
        <v>0</v>
      </c>
      <c r="G24" s="149" t="n">
        <v>0</v>
      </c>
      <c r="H24" s="266" t="n">
        <v>0</v>
      </c>
      <c r="I24" s="15"/>
      <c r="J24" s="15"/>
      <c r="K24" s="444"/>
      <c r="L24" s="444"/>
      <c r="M24" s="444"/>
      <c r="N24" s="444"/>
      <c r="O24" s="444"/>
    </row>
    <row r="25" customFormat="false" ht="12.75" hidden="false" customHeight="true" outlineLevel="0" collapsed="false">
      <c r="A25" s="27" t="n">
        <v>18</v>
      </c>
      <c r="B25" s="446" t="s">
        <v>68</v>
      </c>
      <c r="C25" s="265" t="n">
        <v>3207</v>
      </c>
      <c r="D25" s="265" t="n">
        <v>2615</v>
      </c>
      <c r="E25" s="265" t="n">
        <v>0</v>
      </c>
      <c r="F25" s="266" t="n">
        <v>0</v>
      </c>
      <c r="G25" s="149" t="n">
        <v>0</v>
      </c>
      <c r="H25" s="266" t="n">
        <v>0</v>
      </c>
      <c r="I25" s="15"/>
      <c r="J25" s="15"/>
      <c r="K25" s="444"/>
      <c r="L25" s="444"/>
      <c r="M25" s="444"/>
      <c r="N25" s="444"/>
      <c r="O25" s="444"/>
    </row>
    <row r="26" customFormat="false" ht="12.75" hidden="false" customHeight="true" outlineLevel="0" collapsed="false">
      <c r="A26" s="27" t="n">
        <v>19</v>
      </c>
      <c r="B26" s="446" t="s">
        <v>69</v>
      </c>
      <c r="C26" s="265" t="n">
        <v>2033</v>
      </c>
      <c r="D26" s="265" t="n">
        <v>1775</v>
      </c>
      <c r="E26" s="265" t="n">
        <v>0</v>
      </c>
      <c r="F26" s="266" t="n">
        <v>0</v>
      </c>
      <c r="G26" s="149" t="n">
        <v>0</v>
      </c>
      <c r="H26" s="266" t="n">
        <v>0</v>
      </c>
      <c r="I26" s="15"/>
      <c r="J26" s="15"/>
      <c r="K26" s="444"/>
      <c r="L26" s="444"/>
      <c r="M26" s="444"/>
      <c r="N26" s="444"/>
      <c r="O26" s="444"/>
    </row>
    <row r="27" customFormat="false" ht="12.75" hidden="false" customHeight="true" outlineLevel="0" collapsed="false">
      <c r="A27" s="27" t="n">
        <v>20</v>
      </c>
      <c r="B27" s="446" t="s">
        <v>70</v>
      </c>
      <c r="C27" s="265" t="n">
        <v>10746</v>
      </c>
      <c r="D27" s="265" t="n">
        <v>8316</v>
      </c>
      <c r="E27" s="265" t="n">
        <v>0</v>
      </c>
      <c r="F27" s="266" t="n">
        <v>0</v>
      </c>
      <c r="G27" s="149" t="n">
        <v>0</v>
      </c>
      <c r="H27" s="266" t="n">
        <v>0</v>
      </c>
      <c r="I27" s="15"/>
      <c r="J27" s="15"/>
      <c r="K27" s="444"/>
      <c r="L27" s="444"/>
      <c r="M27" s="444"/>
      <c r="N27" s="444"/>
      <c r="O27" s="444"/>
    </row>
    <row r="28" customFormat="false" ht="12.75" hidden="false" customHeight="true" outlineLevel="0" collapsed="false">
      <c r="A28" s="27" t="n">
        <v>21</v>
      </c>
      <c r="B28" s="446" t="s">
        <v>71</v>
      </c>
      <c r="C28" s="265" t="n">
        <v>3022</v>
      </c>
      <c r="D28" s="265" t="n">
        <v>2794</v>
      </c>
      <c r="E28" s="265" t="n">
        <v>0</v>
      </c>
      <c r="F28" s="266" t="n">
        <v>0</v>
      </c>
      <c r="G28" s="149" t="n">
        <v>20</v>
      </c>
      <c r="H28" s="266" t="n">
        <v>0.715819613457409</v>
      </c>
      <c r="I28" s="15"/>
      <c r="J28" s="15"/>
      <c r="K28" s="444"/>
      <c r="L28" s="444"/>
      <c r="M28" s="444"/>
      <c r="N28" s="444"/>
      <c r="O28" s="444"/>
    </row>
    <row r="29" customFormat="false" ht="12.75" hidden="false" customHeight="true" outlineLevel="0" collapsed="false">
      <c r="A29" s="27" t="n">
        <v>22</v>
      </c>
      <c r="B29" s="446" t="s">
        <v>72</v>
      </c>
      <c r="C29" s="265" t="n">
        <v>2661</v>
      </c>
      <c r="D29" s="265" t="n">
        <v>2452</v>
      </c>
      <c r="E29" s="265" t="n">
        <v>4</v>
      </c>
      <c r="F29" s="266" t="n">
        <v>0.150319428786171</v>
      </c>
      <c r="G29" s="149" t="n">
        <v>1</v>
      </c>
      <c r="H29" s="266" t="n">
        <v>0.0407830342577488</v>
      </c>
      <c r="I29" s="15"/>
      <c r="J29" s="15"/>
      <c r="K29" s="444"/>
      <c r="L29" s="444"/>
      <c r="M29" s="444"/>
      <c r="N29" s="444"/>
      <c r="O29" s="444"/>
    </row>
    <row r="30" customFormat="false" ht="12.75" hidden="false" customHeight="true" outlineLevel="0" collapsed="false">
      <c r="A30" s="27" t="n">
        <v>23</v>
      </c>
      <c r="B30" s="446" t="s">
        <v>73</v>
      </c>
      <c r="C30" s="265" t="n">
        <v>2794</v>
      </c>
      <c r="D30" s="265" t="n">
        <v>2381</v>
      </c>
      <c r="E30" s="265" t="n">
        <v>0</v>
      </c>
      <c r="F30" s="266" t="n">
        <v>0</v>
      </c>
      <c r="G30" s="149" t="n">
        <v>5</v>
      </c>
      <c r="H30" s="266" t="n">
        <v>0.209995800083998</v>
      </c>
      <c r="I30" s="15"/>
      <c r="J30" s="15"/>
      <c r="K30" s="444"/>
      <c r="L30" s="444"/>
      <c r="M30" s="444"/>
      <c r="N30" s="444"/>
      <c r="O30" s="444"/>
    </row>
    <row r="31" customFormat="false" ht="12.75" hidden="false" customHeight="true" outlineLevel="0" collapsed="false">
      <c r="A31" s="27" t="n">
        <v>24</v>
      </c>
      <c r="B31" s="446" t="s">
        <v>74</v>
      </c>
      <c r="C31" s="265" t="n">
        <v>1538</v>
      </c>
      <c r="D31" s="265" t="n">
        <v>1590</v>
      </c>
      <c r="E31" s="265" t="n">
        <v>0</v>
      </c>
      <c r="F31" s="266" t="n">
        <v>0</v>
      </c>
      <c r="G31" s="149" t="n">
        <v>0</v>
      </c>
      <c r="H31" s="266" t="n">
        <v>0</v>
      </c>
      <c r="I31" s="15"/>
      <c r="J31" s="15"/>
      <c r="K31" s="444"/>
      <c r="L31" s="444"/>
      <c r="M31" s="444"/>
      <c r="N31" s="444"/>
      <c r="O31" s="444"/>
    </row>
    <row r="32" customFormat="false" ht="12.75" hidden="false" customHeight="true" outlineLevel="0" collapsed="false">
      <c r="A32" s="27" t="n">
        <v>25</v>
      </c>
      <c r="B32" s="446" t="s">
        <v>75</v>
      </c>
      <c r="C32" s="265" t="n">
        <v>2445</v>
      </c>
      <c r="D32" s="265" t="n">
        <v>2089</v>
      </c>
      <c r="E32" s="265" t="n">
        <v>0</v>
      </c>
      <c r="F32" s="266" t="n">
        <v>0</v>
      </c>
      <c r="G32" s="149" t="n">
        <v>0</v>
      </c>
      <c r="H32" s="266" t="n">
        <v>0</v>
      </c>
      <c r="I32" s="15"/>
      <c r="J32" s="15"/>
      <c r="K32" s="444"/>
      <c r="L32" s="444"/>
      <c r="M32" s="444"/>
      <c r="N32" s="444"/>
      <c r="O32" s="444"/>
    </row>
    <row r="33" customFormat="false" ht="12.75" hidden="false" customHeight="true" outlineLevel="0" collapsed="false">
      <c r="A33" s="27" t="n">
        <v>26</v>
      </c>
      <c r="B33" s="446" t="s">
        <v>76</v>
      </c>
      <c r="C33" s="265" t="n">
        <v>26127</v>
      </c>
      <c r="D33" s="265" t="n">
        <v>24941</v>
      </c>
      <c r="E33" s="265" t="n">
        <v>1</v>
      </c>
      <c r="F33" s="266" t="n">
        <v>0.00382745818501933</v>
      </c>
      <c r="G33" s="149" t="n">
        <v>0</v>
      </c>
      <c r="H33" s="266" t="n">
        <v>0</v>
      </c>
      <c r="I33" s="15"/>
      <c r="J33" s="15"/>
      <c r="K33" s="444"/>
      <c r="L33" s="444"/>
      <c r="M33" s="444"/>
      <c r="N33" s="444"/>
      <c r="O33" s="444"/>
    </row>
    <row r="34" customFormat="false" ht="12.75" hidden="false" customHeight="true" outlineLevel="0" collapsed="false">
      <c r="A34" s="27" t="n">
        <v>27</v>
      </c>
      <c r="B34" s="446" t="s">
        <v>77</v>
      </c>
      <c r="C34" s="265" t="n">
        <v>1910</v>
      </c>
      <c r="D34" s="265" t="n">
        <v>1725</v>
      </c>
      <c r="E34" s="265" t="n">
        <v>1</v>
      </c>
      <c r="F34" s="266" t="n">
        <v>0.0523560209424084</v>
      </c>
      <c r="G34" s="149" t="n">
        <v>0</v>
      </c>
      <c r="H34" s="266" t="n">
        <v>0</v>
      </c>
      <c r="I34" s="15"/>
      <c r="J34" s="15"/>
      <c r="K34" s="444"/>
      <c r="L34" s="444"/>
      <c r="M34" s="444"/>
      <c r="N34" s="444"/>
      <c r="O34" s="444"/>
    </row>
    <row r="35" customFormat="false" ht="12.75" hidden="false" customHeight="true" outlineLevel="0" collapsed="false">
      <c r="A35" s="329" t="n">
        <v>28</v>
      </c>
      <c r="B35" s="447" t="s">
        <v>11</v>
      </c>
      <c r="C35" s="314" t="n">
        <v>137297</v>
      </c>
      <c r="D35" s="314" t="n">
        <v>126209</v>
      </c>
      <c r="E35" s="314" t="n">
        <v>34</v>
      </c>
      <c r="F35" s="316" t="n">
        <v>0.0247638331500324</v>
      </c>
      <c r="G35" s="448" t="n">
        <v>34</v>
      </c>
      <c r="H35" s="316" t="n">
        <v>0.0269394417196872</v>
      </c>
      <c r="I35" s="15"/>
      <c r="J35" s="15"/>
      <c r="K35" s="444"/>
      <c r="L35" s="444"/>
      <c r="M35" s="444"/>
      <c r="N35" s="444"/>
      <c r="O35" s="444"/>
    </row>
    <row r="36" customFormat="false" ht="12.75" hidden="false" customHeight="false" outlineLevel="0" collapsed="false">
      <c r="H36" s="159"/>
      <c r="I36" s="444"/>
      <c r="J36" s="15"/>
      <c r="K36" s="444"/>
      <c r="L36" s="444"/>
      <c r="M36" s="444"/>
      <c r="N36" s="444"/>
      <c r="O36" s="444"/>
    </row>
    <row r="37" customFormat="false" ht="12.75" hidden="false" customHeight="false" outlineLevel="0" collapsed="false">
      <c r="B37" s="1" t="s">
        <v>448</v>
      </c>
      <c r="I37" s="444"/>
      <c r="J37" s="444"/>
      <c r="K37" s="444"/>
      <c r="L37" s="444"/>
      <c r="M37" s="444"/>
      <c r="N37" s="444"/>
      <c r="O37" s="444"/>
    </row>
    <row r="38" customFormat="false" ht="12.75" hidden="false" customHeight="false" outlineLevel="0" collapsed="false">
      <c r="I38" s="444"/>
      <c r="J38" s="444"/>
      <c r="K38" s="444"/>
      <c r="L38" s="444"/>
      <c r="M38" s="444"/>
      <c r="N38" s="444"/>
      <c r="O38" s="444"/>
    </row>
    <row r="39" customFormat="false" ht="12.75" hidden="false" customHeight="false" outlineLevel="0" collapsed="false">
      <c r="I39" s="444"/>
      <c r="J39" s="444"/>
      <c r="K39" s="444"/>
      <c r="L39" s="444"/>
      <c r="M39" s="444"/>
      <c r="N39" s="444"/>
      <c r="O39" s="444"/>
    </row>
    <row r="40" customFormat="false" ht="12.75" hidden="false" customHeight="false" outlineLevel="0" collapsed="false">
      <c r="I40" s="444"/>
      <c r="J40" s="444"/>
      <c r="K40" s="444"/>
      <c r="L40" s="444"/>
      <c r="M40" s="444"/>
      <c r="N40" s="444"/>
      <c r="O40" s="444"/>
    </row>
    <row r="41" customFormat="false" ht="12.75" hidden="false" customHeight="false" outlineLevel="0" collapsed="false">
      <c r="I41" s="444"/>
      <c r="J41" s="444"/>
      <c r="K41" s="444"/>
      <c r="L41" s="444"/>
      <c r="M41" s="444"/>
      <c r="N41" s="444"/>
      <c r="O41" s="444"/>
    </row>
    <row r="42" customFormat="false" ht="12.75" hidden="false" customHeight="false" outlineLevel="0" collapsed="false">
      <c r="I42" s="444"/>
      <c r="J42" s="444"/>
      <c r="K42" s="444"/>
      <c r="L42" s="444"/>
      <c r="M42" s="444"/>
      <c r="N42" s="444"/>
      <c r="O42" s="444"/>
    </row>
    <row r="43" customFormat="false" ht="12.75" hidden="false" customHeight="false" outlineLevel="0" collapsed="false">
      <c r="I43" s="444"/>
      <c r="J43" s="444"/>
      <c r="K43" s="444"/>
      <c r="L43" s="444"/>
      <c r="M43" s="444"/>
      <c r="N43" s="444"/>
      <c r="O43" s="444"/>
    </row>
    <row r="44" customFormat="false" ht="12.75" hidden="false" customHeight="false" outlineLevel="0" collapsed="false">
      <c r="I44" s="444"/>
      <c r="J44" s="444"/>
      <c r="K44" s="444"/>
      <c r="L44" s="444"/>
      <c r="M44" s="444"/>
      <c r="N44" s="444"/>
      <c r="O44" s="444"/>
    </row>
    <row r="45" customFormat="false" ht="12.75" hidden="false" customHeight="false" outlineLevel="0" collapsed="false">
      <c r="I45" s="444"/>
      <c r="J45" s="444"/>
      <c r="K45" s="444"/>
      <c r="L45" s="444"/>
      <c r="M45" s="444"/>
      <c r="N45" s="444"/>
      <c r="O45" s="444"/>
    </row>
    <row r="46" customFormat="false" ht="12.75" hidden="false" customHeight="false" outlineLevel="0" collapsed="false">
      <c r="I46" s="444"/>
      <c r="J46" s="444"/>
      <c r="K46" s="444"/>
      <c r="L46" s="444"/>
      <c r="M46" s="444"/>
      <c r="N46" s="444"/>
      <c r="O46" s="444"/>
    </row>
    <row r="47" customFormat="false" ht="12.75" hidden="false" customHeight="false" outlineLevel="0" collapsed="false">
      <c r="I47" s="444"/>
      <c r="J47" s="444"/>
      <c r="K47" s="444"/>
      <c r="L47" s="444"/>
      <c r="M47" s="444"/>
      <c r="N47" s="444"/>
      <c r="O47" s="444"/>
    </row>
    <row r="48" customFormat="false" ht="12.75" hidden="false" customHeight="false" outlineLevel="0" collapsed="false">
      <c r="I48" s="444"/>
      <c r="J48" s="444"/>
      <c r="K48" s="444"/>
      <c r="L48" s="444"/>
      <c r="M48" s="444"/>
      <c r="N48" s="444"/>
      <c r="O48" s="444"/>
    </row>
    <row r="49" customFormat="false" ht="12.75" hidden="false" customHeight="false" outlineLevel="0" collapsed="false">
      <c r="I49" s="444"/>
      <c r="J49" s="444"/>
      <c r="K49" s="444"/>
      <c r="L49" s="444"/>
      <c r="M49" s="444"/>
      <c r="N49" s="444"/>
      <c r="O49" s="444"/>
    </row>
    <row r="50" customFormat="false" ht="12.75" hidden="false" customHeight="false" outlineLevel="0" collapsed="false">
      <c r="I50" s="444"/>
      <c r="J50" s="444"/>
      <c r="K50" s="444"/>
      <c r="L50" s="444"/>
      <c r="M50" s="444"/>
      <c r="N50" s="444"/>
      <c r="O50" s="444"/>
    </row>
    <row r="51" customFormat="false" ht="12.75" hidden="false" customHeight="false" outlineLevel="0" collapsed="false">
      <c r="I51" s="444"/>
      <c r="J51" s="444"/>
      <c r="K51" s="444"/>
      <c r="L51" s="444"/>
      <c r="M51" s="444"/>
      <c r="N51" s="444"/>
      <c r="O51" s="444"/>
    </row>
    <row r="52" customFormat="false" ht="12.75" hidden="false" customHeight="false" outlineLevel="0" collapsed="false">
      <c r="I52" s="444"/>
      <c r="J52" s="444"/>
      <c r="K52" s="444"/>
      <c r="L52" s="444"/>
      <c r="M52" s="444"/>
      <c r="N52" s="444"/>
      <c r="O52" s="444"/>
    </row>
    <row r="53" customFormat="false" ht="12.75" hidden="false" customHeight="false" outlineLevel="0" collapsed="false">
      <c r="I53" s="444"/>
      <c r="J53" s="444"/>
      <c r="K53" s="444"/>
      <c r="L53" s="444"/>
      <c r="M53" s="444"/>
      <c r="N53" s="444"/>
      <c r="O53" s="444"/>
    </row>
    <row r="54" customFormat="false" ht="12.75" hidden="false" customHeight="false" outlineLevel="0" collapsed="false">
      <c r="I54" s="444"/>
      <c r="J54" s="444"/>
      <c r="K54" s="444"/>
      <c r="L54" s="444"/>
      <c r="M54" s="444"/>
      <c r="N54" s="444"/>
      <c r="O54" s="444"/>
    </row>
    <row r="55" customFormat="false" ht="12.75" hidden="false" customHeight="false" outlineLevel="0" collapsed="false">
      <c r="I55" s="444"/>
      <c r="J55" s="444"/>
      <c r="K55" s="444"/>
      <c r="L55" s="444"/>
      <c r="M55" s="444"/>
      <c r="N55" s="444"/>
      <c r="O55" s="444"/>
    </row>
    <row r="56" customFormat="false" ht="12.75" hidden="false" customHeight="false" outlineLevel="0" collapsed="false">
      <c r="I56" s="444"/>
      <c r="J56" s="444"/>
      <c r="K56" s="444"/>
      <c r="L56" s="444"/>
      <c r="M56" s="444"/>
      <c r="N56" s="444"/>
      <c r="O56" s="444"/>
    </row>
    <row r="57" customFormat="false" ht="12.75" hidden="false" customHeight="false" outlineLevel="0" collapsed="false">
      <c r="I57" s="444"/>
      <c r="J57" s="444"/>
      <c r="K57" s="444"/>
      <c r="L57" s="444"/>
      <c r="M57" s="444"/>
      <c r="N57" s="444"/>
      <c r="O57" s="444"/>
    </row>
    <row r="58" customFormat="false" ht="12.75" hidden="false" customHeight="false" outlineLevel="0" collapsed="false">
      <c r="I58" s="444"/>
      <c r="J58" s="444"/>
      <c r="K58" s="444"/>
      <c r="L58" s="444"/>
      <c r="M58" s="444"/>
      <c r="N58" s="444"/>
      <c r="O58" s="444"/>
    </row>
    <row r="59" customFormat="false" ht="12.75" hidden="false" customHeight="false" outlineLevel="0" collapsed="false">
      <c r="I59" s="444"/>
      <c r="J59" s="444"/>
      <c r="K59" s="444"/>
      <c r="L59" s="444"/>
      <c r="M59" s="444"/>
      <c r="N59" s="444"/>
      <c r="O59" s="444"/>
    </row>
    <row r="60" customFormat="false" ht="12.75" hidden="false" customHeight="false" outlineLevel="0" collapsed="false">
      <c r="I60" s="444"/>
      <c r="J60" s="444"/>
      <c r="K60" s="444"/>
      <c r="L60" s="444"/>
      <c r="M60" s="444"/>
      <c r="N60" s="444"/>
      <c r="O60" s="444"/>
    </row>
    <row r="61" customFormat="false" ht="12.75" hidden="false" customHeight="false" outlineLevel="0" collapsed="false">
      <c r="I61" s="444"/>
      <c r="J61" s="444"/>
      <c r="K61" s="444"/>
      <c r="L61" s="444"/>
      <c r="M61" s="444"/>
      <c r="N61" s="444"/>
      <c r="O61" s="444"/>
    </row>
    <row r="62" customFormat="false" ht="12.75" hidden="false" customHeight="false" outlineLevel="0" collapsed="false">
      <c r="I62" s="444"/>
      <c r="J62" s="444"/>
      <c r="K62" s="444"/>
      <c r="L62" s="444"/>
      <c r="M62" s="444"/>
      <c r="N62" s="444"/>
      <c r="O62" s="444"/>
    </row>
    <row r="63" customFormat="false" ht="12.75" hidden="false" customHeight="false" outlineLevel="0" collapsed="false">
      <c r="I63" s="444"/>
      <c r="J63" s="444"/>
      <c r="K63" s="444"/>
      <c r="L63" s="444"/>
      <c r="M63" s="444"/>
      <c r="N63" s="444"/>
      <c r="O63" s="444"/>
    </row>
    <row r="64" customFormat="false" ht="12.75" hidden="false" customHeight="false" outlineLevel="0" collapsed="false">
      <c r="I64" s="444"/>
      <c r="J64" s="444"/>
      <c r="K64" s="444"/>
      <c r="L64" s="444"/>
      <c r="M64" s="444"/>
      <c r="N64" s="444"/>
      <c r="O64" s="444"/>
    </row>
    <row r="65" customFormat="false" ht="12.75" hidden="false" customHeight="false" outlineLevel="0" collapsed="false">
      <c r="I65" s="444"/>
      <c r="J65" s="444"/>
      <c r="K65" s="444"/>
      <c r="L65" s="444"/>
      <c r="M65" s="444"/>
      <c r="N65" s="444"/>
      <c r="O65" s="444"/>
    </row>
    <row r="66" customFormat="false" ht="12.75" hidden="false" customHeight="false" outlineLevel="0" collapsed="false">
      <c r="I66" s="444"/>
      <c r="J66" s="444"/>
      <c r="K66" s="444"/>
      <c r="L66" s="444"/>
      <c r="M66" s="444"/>
      <c r="N66" s="444"/>
      <c r="O66" s="444"/>
    </row>
    <row r="67" customFormat="false" ht="12.75" hidden="false" customHeight="false" outlineLevel="0" collapsed="false">
      <c r="I67" s="444"/>
      <c r="J67" s="444"/>
      <c r="K67" s="444"/>
      <c r="L67" s="444"/>
      <c r="M67" s="444"/>
      <c r="N67" s="444"/>
      <c r="O67" s="444"/>
    </row>
    <row r="68" customFormat="false" ht="12.75" hidden="false" customHeight="false" outlineLevel="0" collapsed="false">
      <c r="I68" s="444"/>
      <c r="J68" s="444"/>
      <c r="K68" s="444"/>
      <c r="L68" s="444"/>
      <c r="M68" s="444"/>
      <c r="N68" s="444"/>
      <c r="O68" s="444"/>
    </row>
    <row r="69" customFormat="false" ht="12.75" hidden="false" customHeight="false" outlineLevel="0" collapsed="false">
      <c r="I69" s="444"/>
      <c r="J69" s="444"/>
      <c r="K69" s="444"/>
      <c r="L69" s="444"/>
      <c r="M69" s="444"/>
      <c r="N69" s="444"/>
      <c r="O69" s="444"/>
    </row>
    <row r="70" customFormat="false" ht="12.75" hidden="false" customHeight="false" outlineLevel="0" collapsed="false">
      <c r="I70" s="444"/>
      <c r="J70" s="444"/>
      <c r="K70" s="444"/>
      <c r="L70" s="444"/>
      <c r="M70" s="444"/>
      <c r="N70" s="444"/>
      <c r="O70" s="444"/>
    </row>
    <row r="71" customFormat="false" ht="12.75" hidden="false" customHeight="false" outlineLevel="0" collapsed="false">
      <c r="I71" s="444"/>
      <c r="J71" s="444"/>
      <c r="K71" s="444"/>
      <c r="L71" s="444"/>
      <c r="M71" s="444"/>
      <c r="N71" s="444"/>
      <c r="O71" s="444"/>
    </row>
    <row r="72" customFormat="false" ht="12.75" hidden="false" customHeight="false" outlineLevel="0" collapsed="false">
      <c r="I72" s="444"/>
      <c r="J72" s="444"/>
      <c r="K72" s="444"/>
      <c r="L72" s="444"/>
      <c r="M72" s="444"/>
      <c r="N72" s="444"/>
      <c r="O72" s="444"/>
    </row>
    <row r="73" customFormat="false" ht="12.75" hidden="false" customHeight="false" outlineLevel="0" collapsed="false">
      <c r="I73" s="444"/>
      <c r="J73" s="444"/>
      <c r="K73" s="444"/>
      <c r="L73" s="444"/>
      <c r="M73" s="444"/>
      <c r="N73" s="444"/>
      <c r="O73" s="444"/>
    </row>
  </sheetData>
  <mergeCells count="13">
    <mergeCell ref="G1:H1"/>
    <mergeCell ref="A2:H2"/>
    <mergeCell ref="A3:H3"/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23.56"/>
    <col collapsed="false" customWidth="true" hidden="false" outlineLevel="0" max="4" min="4" style="1" width="7.99"/>
    <col collapsed="false" customWidth="true" hidden="false" outlineLevel="0" max="5" min="5" style="1" width="8.41"/>
    <col collapsed="false" customWidth="true" hidden="false" outlineLevel="0" max="6" min="6" style="1" width="7.99"/>
    <col collapsed="false" customWidth="true" hidden="false" outlineLevel="0" max="8" min="7" style="1" width="8.99"/>
    <col collapsed="false" customWidth="false" hidden="false" outlineLevel="0" max="12" min="9" style="1" width="9.14"/>
    <col collapsed="false" customWidth="true" hidden="false" outlineLevel="0" max="13" min="13" style="1" width="9.41"/>
    <col collapsed="false" customWidth="true" hidden="false" outlineLevel="0" max="14" min="14" style="1" width="9.28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49" t="s">
        <v>449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50"/>
    </row>
    <row r="3" customFormat="false" ht="19.5" hidden="false" customHeight="true" outlineLevel="0" collapsed="false">
      <c r="B3" s="143" t="s">
        <v>2</v>
      </c>
      <c r="C3" s="37" t="s">
        <v>40</v>
      </c>
      <c r="D3" s="37" t="s">
        <v>382</v>
      </c>
      <c r="E3" s="37"/>
      <c r="F3" s="37"/>
      <c r="G3" s="451" t="s">
        <v>450</v>
      </c>
      <c r="H3" s="451"/>
      <c r="I3" s="451"/>
      <c r="J3" s="451"/>
      <c r="K3" s="451"/>
      <c r="L3" s="451"/>
      <c r="M3" s="451"/>
      <c r="N3" s="451"/>
    </row>
    <row r="4" customFormat="false" ht="14.25" hidden="false" customHeight="true" outlineLevel="0" collapsed="false">
      <c r="B4" s="143"/>
      <c r="C4" s="37"/>
      <c r="D4" s="37" t="n">
        <v>2010</v>
      </c>
      <c r="E4" s="37" t="n">
        <v>2011</v>
      </c>
      <c r="F4" s="144" t="s">
        <v>89</v>
      </c>
      <c r="G4" s="37" t="s">
        <v>11</v>
      </c>
      <c r="H4" s="37"/>
      <c r="I4" s="37"/>
      <c r="J4" s="37"/>
      <c r="K4" s="37" t="s">
        <v>295</v>
      </c>
      <c r="L4" s="37"/>
      <c r="M4" s="37"/>
      <c r="N4" s="37"/>
    </row>
    <row r="5" customFormat="false" ht="12.75" hidden="false" customHeight="true" outlineLevel="0" collapsed="false">
      <c r="B5" s="143"/>
      <c r="C5" s="37"/>
      <c r="D5" s="37"/>
      <c r="E5" s="37"/>
      <c r="F5" s="144"/>
      <c r="G5" s="37" t="n">
        <v>2010</v>
      </c>
      <c r="H5" s="37" t="n">
        <v>2011</v>
      </c>
      <c r="I5" s="144" t="s">
        <v>285</v>
      </c>
      <c r="J5" s="144" t="s">
        <v>285</v>
      </c>
      <c r="K5" s="37" t="n">
        <v>2010</v>
      </c>
      <c r="L5" s="37" t="n">
        <v>2011</v>
      </c>
      <c r="M5" s="144" t="s">
        <v>286</v>
      </c>
      <c r="N5" s="144" t="s">
        <v>286</v>
      </c>
    </row>
    <row r="6" customFormat="false" ht="54.75" hidden="false" customHeight="true" outlineLevel="0" collapsed="false">
      <c r="B6" s="143"/>
      <c r="C6" s="37"/>
      <c r="D6" s="37"/>
      <c r="E6" s="37"/>
      <c r="F6" s="144"/>
      <c r="G6" s="37"/>
      <c r="H6" s="37"/>
      <c r="I6" s="144"/>
      <c r="J6" s="144"/>
      <c r="K6" s="37"/>
      <c r="L6" s="37"/>
      <c r="M6" s="144"/>
      <c r="N6" s="144"/>
      <c r="O6" s="15"/>
      <c r="P6" s="15"/>
      <c r="Q6" s="15"/>
      <c r="R6" s="15"/>
    </row>
    <row r="7" customFormat="false" ht="12.75" hidden="false" customHeight="true" outlineLevel="0" collapsed="false">
      <c r="B7" s="37" t="s">
        <v>6</v>
      </c>
      <c r="C7" s="37" t="s">
        <v>7</v>
      </c>
      <c r="D7" s="37" t="n">
        <v>1</v>
      </c>
      <c r="E7" s="37" t="n">
        <v>2</v>
      </c>
      <c r="F7" s="144" t="n">
        <v>3</v>
      </c>
      <c r="G7" s="37" t="n">
        <v>4</v>
      </c>
      <c r="H7" s="37" t="n">
        <v>5</v>
      </c>
      <c r="I7" s="144" t="n">
        <v>6</v>
      </c>
      <c r="J7" s="144" t="n">
        <v>7</v>
      </c>
      <c r="K7" s="37" t="n">
        <v>8</v>
      </c>
      <c r="L7" s="37" t="n">
        <v>9</v>
      </c>
      <c r="M7" s="144" t="n">
        <v>10</v>
      </c>
      <c r="N7" s="144" t="n">
        <v>11</v>
      </c>
      <c r="O7" s="15"/>
      <c r="P7" s="15"/>
      <c r="Q7" s="15"/>
      <c r="R7" s="15"/>
    </row>
    <row r="8" customFormat="false" ht="12.75" hidden="false" customHeight="true" outlineLevel="0" collapsed="false">
      <c r="B8" s="27" t="n">
        <v>1</v>
      </c>
      <c r="C8" s="446" t="s">
        <v>85</v>
      </c>
      <c r="D8" s="452" t="n">
        <v>8943</v>
      </c>
      <c r="E8" s="120" t="n">
        <v>7905</v>
      </c>
      <c r="F8" s="266" t="n">
        <v>-11.6068433411607</v>
      </c>
      <c r="G8" s="453" t="n">
        <v>2440</v>
      </c>
      <c r="H8" s="453" t="n">
        <v>1801</v>
      </c>
      <c r="I8" s="266" t="n">
        <v>27.2839092027284</v>
      </c>
      <c r="J8" s="266" t="n">
        <v>22.7830487033523</v>
      </c>
      <c r="K8" s="453" t="n">
        <v>481</v>
      </c>
      <c r="L8" s="453" t="n">
        <v>150</v>
      </c>
      <c r="M8" s="266" t="n">
        <v>19.7131147540984</v>
      </c>
      <c r="N8" s="266" t="n">
        <v>1.89753320683112</v>
      </c>
      <c r="O8" s="15"/>
      <c r="P8" s="15"/>
      <c r="Q8" s="15"/>
      <c r="R8" s="15"/>
    </row>
    <row r="9" customFormat="false" ht="12.75" hidden="false" customHeight="true" outlineLevel="0" collapsed="false">
      <c r="B9" s="27" t="n">
        <v>2</v>
      </c>
      <c r="C9" s="446" t="s">
        <v>52</v>
      </c>
      <c r="D9" s="452" t="n">
        <v>3427</v>
      </c>
      <c r="E9" s="120" t="n">
        <v>2888</v>
      </c>
      <c r="F9" s="266" t="n">
        <v>-15.7280420192588</v>
      </c>
      <c r="G9" s="453" t="n">
        <v>815</v>
      </c>
      <c r="H9" s="453" t="n">
        <v>614</v>
      </c>
      <c r="I9" s="266" t="n">
        <v>23.7817332944266</v>
      </c>
      <c r="J9" s="266" t="n">
        <v>21.2603878116344</v>
      </c>
      <c r="K9" s="453" t="n">
        <v>144</v>
      </c>
      <c r="L9" s="453" t="n">
        <v>128</v>
      </c>
      <c r="M9" s="266" t="n">
        <v>17.6687116564417</v>
      </c>
      <c r="N9" s="266" t="n">
        <v>4.43213296398892</v>
      </c>
      <c r="O9" s="15"/>
      <c r="P9" s="15"/>
      <c r="Q9" s="15"/>
      <c r="R9" s="15"/>
    </row>
    <row r="10" customFormat="false" ht="12.75" hidden="false" customHeight="true" outlineLevel="0" collapsed="false">
      <c r="B10" s="27" t="n">
        <v>3</v>
      </c>
      <c r="C10" s="446" t="s">
        <v>53</v>
      </c>
      <c r="D10" s="452" t="n">
        <v>3224</v>
      </c>
      <c r="E10" s="120" t="n">
        <v>2544</v>
      </c>
      <c r="F10" s="266" t="n">
        <v>-21.0918114143921</v>
      </c>
      <c r="G10" s="453" t="n">
        <v>484</v>
      </c>
      <c r="H10" s="453" t="n">
        <v>359</v>
      </c>
      <c r="I10" s="266" t="n">
        <v>15.0124069478908</v>
      </c>
      <c r="J10" s="266" t="n">
        <v>14.1116352201258</v>
      </c>
      <c r="K10" s="453" t="n">
        <v>119</v>
      </c>
      <c r="L10" s="453" t="n">
        <v>119</v>
      </c>
      <c r="M10" s="266" t="n">
        <v>24.5867768595041</v>
      </c>
      <c r="N10" s="266" t="n">
        <v>4.67767295597484</v>
      </c>
      <c r="O10" s="15"/>
      <c r="P10" s="15"/>
      <c r="Q10" s="15"/>
      <c r="R10" s="15"/>
    </row>
    <row r="11" customFormat="false" ht="12.75" hidden="false" customHeight="true" outlineLevel="0" collapsed="false">
      <c r="B11" s="27" t="n">
        <v>4</v>
      </c>
      <c r="C11" s="446" t="s">
        <v>54</v>
      </c>
      <c r="D11" s="452" t="n">
        <v>14703</v>
      </c>
      <c r="E11" s="120" t="n">
        <v>14860</v>
      </c>
      <c r="F11" s="266" t="n">
        <v>1.06780929062096</v>
      </c>
      <c r="G11" s="453" t="n">
        <v>3576</v>
      </c>
      <c r="H11" s="453" t="n">
        <v>2913</v>
      </c>
      <c r="I11" s="266" t="n">
        <v>24.3215670271373</v>
      </c>
      <c r="J11" s="266" t="n">
        <v>19.6029609690444</v>
      </c>
      <c r="K11" s="453" t="n">
        <v>1541</v>
      </c>
      <c r="L11" s="453" t="n">
        <v>818</v>
      </c>
      <c r="M11" s="266" t="n">
        <v>43.092841163311</v>
      </c>
      <c r="N11" s="266" t="n">
        <v>5.50471063257066</v>
      </c>
      <c r="O11" s="15"/>
      <c r="P11" s="15"/>
      <c r="Q11" s="15"/>
      <c r="R11" s="15"/>
    </row>
    <row r="12" customFormat="false" ht="12.75" hidden="false" customHeight="true" outlineLevel="0" collapsed="false">
      <c r="B12" s="27" t="n">
        <v>5</v>
      </c>
      <c r="C12" s="446" t="s">
        <v>55</v>
      </c>
      <c r="D12" s="452" t="n">
        <v>15019</v>
      </c>
      <c r="E12" s="120" t="n">
        <v>12436</v>
      </c>
      <c r="F12" s="266" t="n">
        <v>-17.1982155935815</v>
      </c>
      <c r="G12" s="453" t="n">
        <v>3465</v>
      </c>
      <c r="H12" s="453" t="n">
        <v>3535</v>
      </c>
      <c r="I12" s="266" t="n">
        <v>23.07077701578</v>
      </c>
      <c r="J12" s="266" t="n">
        <v>28.4255387584432</v>
      </c>
      <c r="K12" s="453" t="n">
        <v>897</v>
      </c>
      <c r="L12" s="453" t="n">
        <v>866</v>
      </c>
      <c r="M12" s="266" t="n">
        <v>25.8874458874459</v>
      </c>
      <c r="N12" s="266" t="n">
        <v>6.96365390800901</v>
      </c>
      <c r="O12" s="15"/>
      <c r="P12" s="15"/>
      <c r="Q12" s="15"/>
      <c r="R12" s="15"/>
    </row>
    <row r="13" customFormat="false" ht="12.75" hidden="false" customHeight="true" outlineLevel="0" collapsed="false">
      <c r="B13" s="27" t="n">
        <v>6</v>
      </c>
      <c r="C13" s="446" t="s">
        <v>56</v>
      </c>
      <c r="D13" s="452" t="n">
        <v>3441</v>
      </c>
      <c r="E13" s="120" t="n">
        <v>3072</v>
      </c>
      <c r="F13" s="266" t="n">
        <v>-10.7236268526591</v>
      </c>
      <c r="G13" s="453" t="n">
        <v>1017</v>
      </c>
      <c r="H13" s="453" t="n">
        <v>702</v>
      </c>
      <c r="I13" s="266" t="n">
        <v>29.5553618134263</v>
      </c>
      <c r="J13" s="266" t="n">
        <v>22.8515625</v>
      </c>
      <c r="K13" s="453" t="n">
        <v>289</v>
      </c>
      <c r="L13" s="453" t="n">
        <v>0</v>
      </c>
      <c r="M13" s="266" t="n">
        <v>28.4169124877089</v>
      </c>
      <c r="N13" s="266" t="n">
        <v>0</v>
      </c>
      <c r="O13" s="15"/>
      <c r="P13" s="15"/>
      <c r="Q13" s="15"/>
      <c r="R13" s="15"/>
    </row>
    <row r="14" customFormat="false" ht="12.75" hidden="false" customHeight="true" outlineLevel="0" collapsed="false">
      <c r="B14" s="27" t="n">
        <v>7</v>
      </c>
      <c r="C14" s="446" t="s">
        <v>57</v>
      </c>
      <c r="D14" s="452" t="n">
        <v>2597</v>
      </c>
      <c r="E14" s="120" t="n">
        <v>2521</v>
      </c>
      <c r="F14" s="266" t="n">
        <v>-2.92645360030804</v>
      </c>
      <c r="G14" s="453" t="n">
        <v>550</v>
      </c>
      <c r="H14" s="453" t="n">
        <v>409</v>
      </c>
      <c r="I14" s="266" t="n">
        <v>21.1782826338082</v>
      </c>
      <c r="J14" s="266" t="n">
        <v>16.2237207457358</v>
      </c>
      <c r="K14" s="453" t="n">
        <v>152</v>
      </c>
      <c r="L14" s="453" t="n">
        <v>67</v>
      </c>
      <c r="M14" s="266" t="n">
        <v>27.6363636363636</v>
      </c>
      <c r="N14" s="266" t="n">
        <v>2.65767552558509</v>
      </c>
      <c r="O14" s="15"/>
      <c r="P14" s="15"/>
      <c r="Q14" s="15"/>
      <c r="R14" s="15"/>
    </row>
    <row r="15" customFormat="false" ht="12.75" hidden="false" customHeight="true" outlineLevel="0" collapsed="false">
      <c r="B15" s="27" t="n">
        <v>8</v>
      </c>
      <c r="C15" s="446" t="s">
        <v>58</v>
      </c>
      <c r="D15" s="452" t="n">
        <v>7360</v>
      </c>
      <c r="E15" s="120" t="n">
        <v>6954</v>
      </c>
      <c r="F15" s="266" t="n">
        <v>-5.51630434782608</v>
      </c>
      <c r="G15" s="453" t="n">
        <v>1198</v>
      </c>
      <c r="H15" s="453" t="n">
        <v>961</v>
      </c>
      <c r="I15" s="266" t="n">
        <v>16.2771739130435</v>
      </c>
      <c r="J15" s="266" t="n">
        <v>13.819384526891</v>
      </c>
      <c r="K15" s="453" t="n">
        <v>301</v>
      </c>
      <c r="L15" s="453" t="n">
        <v>182</v>
      </c>
      <c r="M15" s="266" t="n">
        <v>25.1252086811352</v>
      </c>
      <c r="N15" s="266" t="n">
        <v>2.61719873454127</v>
      </c>
      <c r="O15" s="15"/>
      <c r="P15" s="15"/>
      <c r="Q15" s="15"/>
      <c r="R15" s="15"/>
    </row>
    <row r="16" customFormat="false" ht="12.75" hidden="false" customHeight="true" outlineLevel="0" collapsed="false">
      <c r="B16" s="27" t="n">
        <v>9</v>
      </c>
      <c r="C16" s="446" t="s">
        <v>59</v>
      </c>
      <c r="D16" s="452" t="n">
        <v>2943</v>
      </c>
      <c r="E16" s="120" t="n">
        <v>2722</v>
      </c>
      <c r="F16" s="266" t="n">
        <v>-7.50934420659192</v>
      </c>
      <c r="G16" s="453" t="n">
        <v>578</v>
      </c>
      <c r="H16" s="453" t="n">
        <v>402</v>
      </c>
      <c r="I16" s="266" t="n">
        <v>19.6398233095481</v>
      </c>
      <c r="J16" s="266" t="n">
        <v>14.7685525349008</v>
      </c>
      <c r="K16" s="453" t="n">
        <v>124</v>
      </c>
      <c r="L16" s="453" t="n">
        <v>56</v>
      </c>
      <c r="M16" s="266" t="n">
        <v>21.4532871972318</v>
      </c>
      <c r="N16" s="266" t="n">
        <v>2.0573108008817</v>
      </c>
      <c r="O16" s="15"/>
      <c r="P16" s="15"/>
      <c r="Q16" s="15"/>
      <c r="R16" s="15"/>
    </row>
    <row r="17" customFormat="false" ht="12.75" hidden="false" customHeight="true" outlineLevel="0" collapsed="false">
      <c r="B17" s="27" t="n">
        <v>10</v>
      </c>
      <c r="C17" s="446" t="s">
        <v>60</v>
      </c>
      <c r="D17" s="452" t="n">
        <v>6155</v>
      </c>
      <c r="E17" s="120" t="n">
        <v>5978</v>
      </c>
      <c r="F17" s="266" t="n">
        <v>-2.87571080422421</v>
      </c>
      <c r="G17" s="453" t="n">
        <v>1792</v>
      </c>
      <c r="H17" s="453" t="n">
        <v>1735</v>
      </c>
      <c r="I17" s="266" t="n">
        <v>29.1145410235581</v>
      </c>
      <c r="J17" s="266" t="n">
        <v>29.0230846436935</v>
      </c>
      <c r="K17" s="453" t="n">
        <v>694</v>
      </c>
      <c r="L17" s="453" t="n">
        <v>627</v>
      </c>
      <c r="M17" s="266" t="n">
        <v>38.7276785714286</v>
      </c>
      <c r="N17" s="266" t="n">
        <v>10.4884576781532</v>
      </c>
      <c r="O17" s="15"/>
      <c r="P17" s="15"/>
      <c r="Q17" s="15"/>
      <c r="R17" s="15"/>
    </row>
    <row r="18" customFormat="false" ht="12.75" hidden="false" customHeight="true" outlineLevel="0" collapsed="false">
      <c r="B18" s="27" t="n">
        <v>11</v>
      </c>
      <c r="C18" s="446" t="s">
        <v>61</v>
      </c>
      <c r="D18" s="452" t="n">
        <v>2414</v>
      </c>
      <c r="E18" s="120" t="n">
        <v>2136</v>
      </c>
      <c r="F18" s="266" t="n">
        <v>-11.5161557580779</v>
      </c>
      <c r="G18" s="453" t="n">
        <v>594</v>
      </c>
      <c r="H18" s="453" t="n">
        <v>521</v>
      </c>
      <c r="I18" s="266" t="n">
        <v>24.6064623032312</v>
      </c>
      <c r="J18" s="266" t="n">
        <v>24.3913857677903</v>
      </c>
      <c r="K18" s="453" t="n">
        <v>215</v>
      </c>
      <c r="L18" s="453" t="n">
        <v>198</v>
      </c>
      <c r="M18" s="266" t="n">
        <v>36.1952861952862</v>
      </c>
      <c r="N18" s="266" t="n">
        <v>9.26966292134832</v>
      </c>
      <c r="O18" s="15"/>
      <c r="P18" s="15"/>
      <c r="Q18" s="15"/>
      <c r="R18" s="15"/>
    </row>
    <row r="19" customFormat="false" ht="12.75" hidden="false" customHeight="true" outlineLevel="0" collapsed="false">
      <c r="B19" s="27" t="n">
        <v>12</v>
      </c>
      <c r="C19" s="446" t="s">
        <v>62</v>
      </c>
      <c r="D19" s="452" t="n">
        <v>5987</v>
      </c>
      <c r="E19" s="120" t="n">
        <v>5755</v>
      </c>
      <c r="F19" s="266" t="n">
        <v>-3.87506263571071</v>
      </c>
      <c r="G19" s="453" t="n">
        <v>1084</v>
      </c>
      <c r="H19" s="453" t="n">
        <v>893</v>
      </c>
      <c r="I19" s="266" t="n">
        <v>18.1058961082345</v>
      </c>
      <c r="J19" s="266" t="n">
        <v>15.516941789748</v>
      </c>
      <c r="K19" s="453" t="n">
        <v>308</v>
      </c>
      <c r="L19" s="453" t="n">
        <v>230</v>
      </c>
      <c r="M19" s="266" t="n">
        <v>28.4132841328413</v>
      </c>
      <c r="N19" s="266" t="n">
        <v>3.99652476107732</v>
      </c>
      <c r="O19" s="15"/>
      <c r="P19" s="15"/>
      <c r="Q19" s="15"/>
      <c r="R19" s="15"/>
    </row>
    <row r="20" customFormat="false" ht="12.75" hidden="false" customHeight="true" outlineLevel="0" collapsed="false">
      <c r="B20" s="27" t="n">
        <v>13</v>
      </c>
      <c r="C20" s="446" t="s">
        <v>63</v>
      </c>
      <c r="D20" s="452" t="n">
        <v>8322</v>
      </c>
      <c r="E20" s="120" t="n">
        <v>7559</v>
      </c>
      <c r="F20" s="266" t="n">
        <v>-9.16846911800047</v>
      </c>
      <c r="G20" s="453" t="n">
        <v>1923</v>
      </c>
      <c r="H20" s="453" t="n">
        <v>1401</v>
      </c>
      <c r="I20" s="266" t="n">
        <v>23.1074260994953</v>
      </c>
      <c r="J20" s="266" t="n">
        <v>18.5341976451912</v>
      </c>
      <c r="K20" s="453" t="n">
        <v>551</v>
      </c>
      <c r="L20" s="453" t="n">
        <v>344</v>
      </c>
      <c r="M20" s="266" t="n">
        <v>28.653146125845</v>
      </c>
      <c r="N20" s="266" t="n">
        <v>4.55086651673502</v>
      </c>
      <c r="O20" s="15"/>
      <c r="P20" s="15"/>
      <c r="Q20" s="15"/>
      <c r="R20" s="15"/>
    </row>
    <row r="21" customFormat="false" ht="12.75" hidden="false" customHeight="true" outlineLevel="0" collapsed="false">
      <c r="B21" s="27" t="n">
        <v>14</v>
      </c>
      <c r="C21" s="446" t="s">
        <v>64</v>
      </c>
      <c r="D21" s="452" t="n">
        <v>4171</v>
      </c>
      <c r="E21" s="120" t="n">
        <v>3880</v>
      </c>
      <c r="F21" s="266" t="n">
        <v>-6.97674418604652</v>
      </c>
      <c r="G21" s="453" t="n">
        <v>894</v>
      </c>
      <c r="H21" s="453" t="n">
        <v>847</v>
      </c>
      <c r="I21" s="266" t="n">
        <v>21.4337089426996</v>
      </c>
      <c r="J21" s="266" t="n">
        <v>21.8298969072165</v>
      </c>
      <c r="K21" s="453" t="n">
        <v>284</v>
      </c>
      <c r="L21" s="453" t="n">
        <v>208</v>
      </c>
      <c r="M21" s="266" t="n">
        <v>31.7673378076063</v>
      </c>
      <c r="N21" s="266" t="n">
        <v>5.36082474226804</v>
      </c>
      <c r="O21" s="15"/>
      <c r="P21" s="15"/>
      <c r="Q21" s="15"/>
      <c r="R21" s="15"/>
    </row>
    <row r="22" customFormat="false" ht="12.75" hidden="false" customHeight="true" outlineLevel="0" collapsed="false">
      <c r="B22" s="27" t="n">
        <v>15</v>
      </c>
      <c r="C22" s="446" t="s">
        <v>65</v>
      </c>
      <c r="D22" s="452" t="n">
        <v>8273</v>
      </c>
      <c r="E22" s="120" t="n">
        <v>7391</v>
      </c>
      <c r="F22" s="266" t="n">
        <v>-10.6611869938354</v>
      </c>
      <c r="G22" s="453" t="n">
        <v>1816</v>
      </c>
      <c r="H22" s="453" t="n">
        <v>1655</v>
      </c>
      <c r="I22" s="266" t="n">
        <v>21.9509246947903</v>
      </c>
      <c r="J22" s="266" t="n">
        <v>22.3920984981735</v>
      </c>
      <c r="K22" s="453" t="n">
        <v>534</v>
      </c>
      <c r="L22" s="453" t="n">
        <v>393</v>
      </c>
      <c r="M22" s="266" t="n">
        <v>29.4052863436123</v>
      </c>
      <c r="N22" s="266" t="n">
        <v>5.31727777026113</v>
      </c>
      <c r="O22" s="15"/>
      <c r="P22" s="15"/>
      <c r="Q22" s="15"/>
      <c r="R22" s="15"/>
    </row>
    <row r="23" customFormat="false" ht="12.75" hidden="false" customHeight="true" outlineLevel="0" collapsed="false">
      <c r="B23" s="27" t="n">
        <v>16</v>
      </c>
      <c r="C23" s="446" t="s">
        <v>66</v>
      </c>
      <c r="D23" s="452" t="n">
        <v>4653</v>
      </c>
      <c r="E23" s="120" t="n">
        <v>4021</v>
      </c>
      <c r="F23" s="266" t="n">
        <v>-13.5826348592306</v>
      </c>
      <c r="G23" s="453" t="n">
        <v>1126</v>
      </c>
      <c r="H23" s="453" t="n">
        <v>648</v>
      </c>
      <c r="I23" s="266" t="n">
        <v>24.1994412207178</v>
      </c>
      <c r="J23" s="266" t="n">
        <v>16.1153941805521</v>
      </c>
      <c r="K23" s="453" t="n">
        <v>237</v>
      </c>
      <c r="L23" s="453" t="n">
        <v>121</v>
      </c>
      <c r="M23" s="266" t="n">
        <v>21.0479573712256</v>
      </c>
      <c r="N23" s="266" t="n">
        <v>3.00920169112161</v>
      </c>
      <c r="O23" s="15"/>
      <c r="P23" s="15"/>
      <c r="Q23" s="15"/>
      <c r="R23" s="15"/>
    </row>
    <row r="24" customFormat="false" ht="12.75" hidden="false" customHeight="true" outlineLevel="0" collapsed="false">
      <c r="B24" s="27" t="n">
        <v>17</v>
      </c>
      <c r="C24" s="446" t="s">
        <v>67</v>
      </c>
      <c r="D24" s="452" t="n">
        <v>3091</v>
      </c>
      <c r="E24" s="120" t="n">
        <v>2700</v>
      </c>
      <c r="F24" s="266" t="n">
        <v>-12.6496279521191</v>
      </c>
      <c r="G24" s="453" t="n">
        <v>557</v>
      </c>
      <c r="H24" s="453" t="n">
        <v>395</v>
      </c>
      <c r="I24" s="266" t="n">
        <v>18.0200582335814</v>
      </c>
      <c r="J24" s="266" t="n">
        <v>14.6296296296296</v>
      </c>
      <c r="K24" s="453" t="n">
        <v>117</v>
      </c>
      <c r="L24" s="453" t="n">
        <v>147</v>
      </c>
      <c r="M24" s="266" t="n">
        <v>21.0053859964093</v>
      </c>
      <c r="N24" s="266" t="n">
        <v>5.44444444444445</v>
      </c>
      <c r="O24" s="15"/>
      <c r="P24" s="15"/>
      <c r="Q24" s="15"/>
      <c r="R24" s="15"/>
    </row>
    <row r="25" customFormat="false" ht="12.75" hidden="false" customHeight="true" outlineLevel="0" collapsed="false">
      <c r="B25" s="27" t="n">
        <v>18</v>
      </c>
      <c r="C25" s="446" t="s">
        <v>68</v>
      </c>
      <c r="D25" s="452" t="n">
        <v>4125</v>
      </c>
      <c r="E25" s="120" t="n">
        <v>3208</v>
      </c>
      <c r="F25" s="266" t="n">
        <v>-22.230303030303</v>
      </c>
      <c r="G25" s="453" t="n">
        <v>918</v>
      </c>
      <c r="H25" s="453" t="n">
        <v>593</v>
      </c>
      <c r="I25" s="266" t="n">
        <v>22.2545454545455</v>
      </c>
      <c r="J25" s="266" t="n">
        <v>18.4850374064838</v>
      </c>
      <c r="K25" s="453" t="n">
        <v>138</v>
      </c>
      <c r="L25" s="453" t="n">
        <v>107</v>
      </c>
      <c r="M25" s="266" t="n">
        <v>15.0326797385621</v>
      </c>
      <c r="N25" s="266" t="n">
        <v>3.3354114713217</v>
      </c>
      <c r="O25" s="15"/>
      <c r="P25" s="15"/>
      <c r="Q25" s="15"/>
      <c r="R25" s="15"/>
    </row>
    <row r="26" customFormat="false" ht="12.75" hidden="false" customHeight="true" outlineLevel="0" collapsed="false">
      <c r="B26" s="27" t="n">
        <v>19</v>
      </c>
      <c r="C26" s="446" t="s">
        <v>69</v>
      </c>
      <c r="D26" s="452" t="n">
        <v>2521</v>
      </c>
      <c r="E26" s="120" t="n">
        <v>2185</v>
      </c>
      <c r="F26" s="266" t="n">
        <v>-13.3280444268148</v>
      </c>
      <c r="G26" s="453" t="n">
        <v>488</v>
      </c>
      <c r="H26" s="453" t="n">
        <v>410</v>
      </c>
      <c r="I26" s="266" t="n">
        <v>19.3573978579929</v>
      </c>
      <c r="J26" s="266" t="n">
        <v>18.7643020594966</v>
      </c>
      <c r="K26" s="453" t="n">
        <v>149</v>
      </c>
      <c r="L26" s="453" t="n">
        <v>104</v>
      </c>
      <c r="M26" s="266" t="n">
        <v>30.5327868852459</v>
      </c>
      <c r="N26" s="266" t="n">
        <v>4.75972540045767</v>
      </c>
      <c r="O26" s="15"/>
      <c r="P26" s="15"/>
      <c r="Q26" s="15"/>
      <c r="R26" s="15"/>
    </row>
    <row r="27" customFormat="false" ht="12.75" hidden="false" customHeight="true" outlineLevel="0" collapsed="false">
      <c r="B27" s="27" t="n">
        <v>20</v>
      </c>
      <c r="C27" s="446" t="s">
        <v>70</v>
      </c>
      <c r="D27" s="452" t="n">
        <v>13726</v>
      </c>
      <c r="E27" s="120" t="n">
        <v>10428</v>
      </c>
      <c r="F27" s="266" t="n">
        <v>-24.02739326825</v>
      </c>
      <c r="G27" s="453" t="n">
        <v>2980</v>
      </c>
      <c r="H27" s="453" t="n">
        <v>2112</v>
      </c>
      <c r="I27" s="266" t="n">
        <v>21.7106221768906</v>
      </c>
      <c r="J27" s="266" t="n">
        <v>20.253164556962</v>
      </c>
      <c r="K27" s="453" t="n">
        <v>493</v>
      </c>
      <c r="L27" s="453" t="n">
        <v>0</v>
      </c>
      <c r="M27" s="266" t="n">
        <v>16.5436241610738</v>
      </c>
      <c r="N27" s="266" t="n">
        <v>0</v>
      </c>
      <c r="O27" s="15"/>
      <c r="P27" s="15"/>
      <c r="Q27" s="15"/>
      <c r="R27" s="15"/>
    </row>
    <row r="28" customFormat="false" ht="12.75" hidden="false" customHeight="true" outlineLevel="0" collapsed="false">
      <c r="B28" s="27" t="n">
        <v>21</v>
      </c>
      <c r="C28" s="446" t="s">
        <v>71</v>
      </c>
      <c r="D28" s="452" t="n">
        <v>3897</v>
      </c>
      <c r="E28" s="120" t="n">
        <v>3371</v>
      </c>
      <c r="F28" s="266" t="n">
        <v>-13.4975622273544</v>
      </c>
      <c r="G28" s="453" t="n">
        <v>875</v>
      </c>
      <c r="H28" s="453" t="n">
        <v>577</v>
      </c>
      <c r="I28" s="266" t="n">
        <v>22.4531691044393</v>
      </c>
      <c r="J28" s="266" t="n">
        <v>17.1165826164343</v>
      </c>
      <c r="K28" s="453" t="n">
        <v>299</v>
      </c>
      <c r="L28" s="453" t="n">
        <v>115</v>
      </c>
      <c r="M28" s="266" t="n">
        <v>34.1714285714286</v>
      </c>
      <c r="N28" s="266" t="n">
        <v>3.41145060812815</v>
      </c>
      <c r="O28" s="15"/>
      <c r="P28" s="15"/>
      <c r="Q28" s="15"/>
      <c r="R28" s="15"/>
    </row>
    <row r="29" customFormat="false" ht="12.75" hidden="false" customHeight="true" outlineLevel="0" collapsed="false">
      <c r="B29" s="27" t="n">
        <v>22</v>
      </c>
      <c r="C29" s="446" t="s">
        <v>72</v>
      </c>
      <c r="D29" s="452" t="n">
        <v>3493</v>
      </c>
      <c r="E29" s="120" t="n">
        <v>3161</v>
      </c>
      <c r="F29" s="266" t="n">
        <v>-9.50472373318064</v>
      </c>
      <c r="G29" s="453" t="n">
        <v>832</v>
      </c>
      <c r="H29" s="453" t="n">
        <v>709</v>
      </c>
      <c r="I29" s="266" t="n">
        <v>23.8190667048383</v>
      </c>
      <c r="J29" s="266" t="n">
        <v>22.4296108826321</v>
      </c>
      <c r="K29" s="453" t="n">
        <v>291</v>
      </c>
      <c r="L29" s="453" t="n">
        <v>225</v>
      </c>
      <c r="M29" s="266" t="n">
        <v>34.9759615384615</v>
      </c>
      <c r="N29" s="266" t="n">
        <v>7.11800063271117</v>
      </c>
      <c r="O29" s="15"/>
      <c r="P29" s="15"/>
      <c r="Q29" s="15"/>
      <c r="R29" s="15"/>
    </row>
    <row r="30" customFormat="false" ht="12.75" hidden="false" customHeight="true" outlineLevel="0" collapsed="false">
      <c r="B30" s="27" t="n">
        <v>23</v>
      </c>
      <c r="C30" s="446" t="s">
        <v>73</v>
      </c>
      <c r="D30" s="452" t="n">
        <v>3682</v>
      </c>
      <c r="E30" s="120" t="n">
        <v>3151</v>
      </c>
      <c r="F30" s="266" t="n">
        <v>-14.4215100488865</v>
      </c>
      <c r="G30" s="453" t="n">
        <v>888</v>
      </c>
      <c r="H30" s="453" t="n">
        <v>770</v>
      </c>
      <c r="I30" s="266" t="n">
        <v>24.1173275393808</v>
      </c>
      <c r="J30" s="266" t="n">
        <v>24.436686766106</v>
      </c>
      <c r="K30" s="453" t="n">
        <v>88</v>
      </c>
      <c r="L30" s="453" t="n">
        <v>143</v>
      </c>
      <c r="M30" s="266" t="n">
        <v>9.90990990990991</v>
      </c>
      <c r="N30" s="266" t="n">
        <v>4.53824182799111</v>
      </c>
      <c r="O30" s="15"/>
      <c r="P30" s="15"/>
      <c r="Q30" s="15"/>
      <c r="R30" s="15"/>
    </row>
    <row r="31" customFormat="false" ht="12.75" hidden="false" customHeight="true" outlineLevel="0" collapsed="false">
      <c r="B31" s="27" t="n">
        <v>24</v>
      </c>
      <c r="C31" s="446" t="s">
        <v>74</v>
      </c>
      <c r="D31" s="452" t="n">
        <v>2128</v>
      </c>
      <c r="E31" s="120" t="n">
        <v>1984</v>
      </c>
      <c r="F31" s="266" t="n">
        <v>-6.76691729323309</v>
      </c>
      <c r="G31" s="453" t="n">
        <v>590</v>
      </c>
      <c r="H31" s="453" t="n">
        <v>394</v>
      </c>
      <c r="I31" s="266" t="n">
        <v>27.7255639097744</v>
      </c>
      <c r="J31" s="266" t="n">
        <v>19.8588709677419</v>
      </c>
      <c r="K31" s="453" t="n">
        <v>211</v>
      </c>
      <c r="L31" s="453" t="n">
        <v>116</v>
      </c>
      <c r="M31" s="266" t="n">
        <v>35.7627118644068</v>
      </c>
      <c r="N31" s="266" t="n">
        <v>5.84677419354839</v>
      </c>
      <c r="O31" s="15"/>
      <c r="P31" s="15"/>
      <c r="Q31" s="15"/>
      <c r="R31" s="15"/>
    </row>
    <row r="32" customFormat="false" ht="12.75" hidden="false" customHeight="true" outlineLevel="0" collapsed="false">
      <c r="B32" s="27" t="n">
        <v>25</v>
      </c>
      <c r="C32" s="446" t="s">
        <v>75</v>
      </c>
      <c r="D32" s="452" t="n">
        <v>3033</v>
      </c>
      <c r="E32" s="120" t="n">
        <v>2493</v>
      </c>
      <c r="F32" s="266" t="n">
        <v>-17.8041543026706</v>
      </c>
      <c r="G32" s="453" t="n">
        <v>588</v>
      </c>
      <c r="H32" s="453" t="n">
        <v>404</v>
      </c>
      <c r="I32" s="266" t="n">
        <v>19.3867457962413</v>
      </c>
      <c r="J32" s="266" t="n">
        <v>16.2053750501404</v>
      </c>
      <c r="K32" s="453" t="n">
        <v>143</v>
      </c>
      <c r="L32" s="453" t="n">
        <v>108</v>
      </c>
      <c r="M32" s="266" t="n">
        <v>24.3197278911565</v>
      </c>
      <c r="N32" s="266" t="n">
        <v>4.33212996389892</v>
      </c>
      <c r="O32" s="15"/>
      <c r="P32" s="15"/>
      <c r="Q32" s="15"/>
      <c r="R32" s="15"/>
    </row>
    <row r="33" customFormat="false" ht="12.75" hidden="false" customHeight="true" outlineLevel="0" collapsed="false">
      <c r="B33" s="27" t="n">
        <v>26</v>
      </c>
      <c r="C33" s="446" t="s">
        <v>76</v>
      </c>
      <c r="D33" s="452" t="n">
        <v>34548</v>
      </c>
      <c r="E33" s="120" t="n">
        <v>32403</v>
      </c>
      <c r="F33" s="266" t="n">
        <v>-6.20875303924974</v>
      </c>
      <c r="G33" s="453" t="n">
        <v>8421</v>
      </c>
      <c r="H33" s="453" t="n">
        <v>7462</v>
      </c>
      <c r="I33" s="266" t="n">
        <v>24.3747829107329</v>
      </c>
      <c r="J33" s="266" t="n">
        <v>23.0287319075394</v>
      </c>
      <c r="K33" s="453" t="n">
        <v>1108</v>
      </c>
      <c r="L33" s="453" t="n">
        <v>3245</v>
      </c>
      <c r="M33" s="266" t="n">
        <v>13.157582234889</v>
      </c>
      <c r="N33" s="266" t="n">
        <v>10.0145048297997</v>
      </c>
      <c r="O33" s="15"/>
      <c r="P33" s="15"/>
      <c r="Q33" s="15"/>
      <c r="R33" s="15"/>
    </row>
    <row r="34" customFormat="false" ht="12.75" hidden="false" customHeight="true" outlineLevel="0" collapsed="false">
      <c r="B34" s="27" t="n">
        <v>27</v>
      </c>
      <c r="C34" s="446" t="s">
        <v>77</v>
      </c>
      <c r="D34" s="452" t="n">
        <v>2425</v>
      </c>
      <c r="E34" s="120" t="n">
        <v>2081</v>
      </c>
      <c r="F34" s="266" t="n">
        <v>-14.1855670103093</v>
      </c>
      <c r="G34" s="453" t="n">
        <v>515</v>
      </c>
      <c r="H34" s="453" t="n">
        <v>356</v>
      </c>
      <c r="I34" s="266" t="n">
        <v>21.2371134020619</v>
      </c>
      <c r="J34" s="266" t="n">
        <v>17.1071600192215</v>
      </c>
      <c r="K34" s="453" t="n">
        <v>194</v>
      </c>
      <c r="L34" s="453" t="n">
        <v>162</v>
      </c>
      <c r="M34" s="266" t="n">
        <v>37.6699029126214</v>
      </c>
      <c r="N34" s="266" t="n">
        <v>7.78471888515137</v>
      </c>
      <c r="O34" s="15"/>
      <c r="P34" s="15"/>
      <c r="Q34" s="15"/>
      <c r="R34" s="15"/>
    </row>
    <row r="35" customFormat="false" ht="12.75" hidden="false" customHeight="true" outlineLevel="0" collapsed="false">
      <c r="B35" s="329"/>
      <c r="C35" s="447" t="s">
        <v>11</v>
      </c>
      <c r="D35" s="454" t="n">
        <v>178301</v>
      </c>
      <c r="E35" s="455" t="n">
        <v>159787</v>
      </c>
      <c r="F35" s="316" t="n">
        <v>-10.3835648706401</v>
      </c>
      <c r="G35" s="454" t="n">
        <v>41004</v>
      </c>
      <c r="H35" s="455" t="n">
        <v>33578</v>
      </c>
      <c r="I35" s="316" t="n">
        <v>22.9970667578982</v>
      </c>
      <c r="J35" s="316" t="n">
        <v>21.0142251872806</v>
      </c>
      <c r="K35" s="454" t="n">
        <v>10102</v>
      </c>
      <c r="L35" s="455" t="n">
        <v>8979</v>
      </c>
      <c r="M35" s="316" t="n">
        <v>24.6366208174812</v>
      </c>
      <c r="N35" s="316" t="n">
        <v>5.61935576736531</v>
      </c>
      <c r="O35" s="15"/>
      <c r="P35" s="15"/>
      <c r="Q35" s="15"/>
      <c r="R35" s="15"/>
    </row>
    <row r="36" customFormat="false" ht="14.25" hidden="false" customHeight="true" outlineLevel="0" collapsed="false">
      <c r="I36" s="159"/>
      <c r="J36" s="159"/>
      <c r="N36" s="159"/>
    </row>
    <row r="37" customFormat="false" ht="12.75" hidden="false" customHeight="false" outlineLevel="0" collapsed="false">
      <c r="C37" s="1" t="s">
        <v>451</v>
      </c>
      <c r="I37" s="159"/>
      <c r="J37" s="159"/>
      <c r="N37" s="159"/>
    </row>
    <row r="38" customFormat="false" ht="12.75" hidden="false" customHeight="false" outlineLevel="0" collapsed="false">
      <c r="C38" s="1" t="s">
        <v>452</v>
      </c>
      <c r="I38" s="159"/>
      <c r="J38" s="159"/>
      <c r="N38" s="159"/>
    </row>
    <row r="39" customFormat="false" ht="12.75" hidden="false" customHeight="false" outlineLevel="0" collapsed="false">
      <c r="I39" s="159"/>
      <c r="J39" s="159"/>
      <c r="N39" s="159"/>
    </row>
    <row r="40" customFormat="false" ht="12.75" hidden="false" customHeight="false" outlineLevel="0" collapsed="false">
      <c r="I40" s="159"/>
      <c r="J40" s="159"/>
      <c r="N40" s="159"/>
    </row>
    <row r="41" customFormat="false" ht="12.75" hidden="false" customHeight="false" outlineLevel="0" collapsed="false">
      <c r="I41" s="159"/>
      <c r="J41" s="159"/>
      <c r="N41" s="159"/>
    </row>
    <row r="42" customFormat="false" ht="12.75" hidden="false" customHeight="false" outlineLevel="0" collapsed="false">
      <c r="I42" s="159"/>
      <c r="J42" s="159"/>
      <c r="N42" s="159"/>
    </row>
    <row r="43" customFormat="false" ht="12.75" hidden="false" customHeight="false" outlineLevel="0" collapsed="false">
      <c r="I43" s="159"/>
      <c r="J43" s="159"/>
      <c r="N43" s="159"/>
    </row>
    <row r="44" customFormat="false" ht="12.75" hidden="false" customHeight="false" outlineLevel="0" collapsed="false">
      <c r="N44" s="159"/>
    </row>
    <row r="45" customFormat="false" ht="12.75" hidden="false" customHeight="false" outlineLevel="0" collapsed="false">
      <c r="N45" s="159"/>
    </row>
    <row r="46" customFormat="false" ht="12.75" hidden="false" customHeight="false" outlineLevel="0" collapsed="false">
      <c r="N46" s="159"/>
    </row>
    <row r="47" customFormat="false" ht="12.75" hidden="false" customHeight="false" outlineLevel="0" collapsed="false">
      <c r="N47" s="159"/>
    </row>
    <row r="48" customFormat="false" ht="12.75" hidden="false" customHeight="false" outlineLevel="0" collapsed="false">
      <c r="N48" s="159"/>
    </row>
    <row r="49" customFormat="false" ht="12.75" hidden="false" customHeight="false" outlineLevel="0" collapsed="false">
      <c r="N49" s="159"/>
    </row>
    <row r="50" customFormat="false" ht="12.75" hidden="false" customHeight="false" outlineLevel="0" collapsed="false">
      <c r="N50" s="159"/>
    </row>
    <row r="51" customFormat="false" ht="12.75" hidden="false" customHeight="false" outlineLevel="0" collapsed="false">
      <c r="N51" s="159"/>
    </row>
    <row r="52" customFormat="false" ht="12.75" hidden="false" customHeight="false" outlineLevel="0" collapsed="false">
      <c r="N52" s="159"/>
      <c r="O52" s="15"/>
      <c r="P52" s="15"/>
      <c r="Q52" s="15"/>
      <c r="R52" s="15"/>
      <c r="S52" s="15"/>
      <c r="T52" s="15"/>
      <c r="U52" s="15"/>
    </row>
    <row r="53" customFormat="false" ht="12.75" hidden="false" customHeight="false" outlineLevel="0" collapsed="false">
      <c r="N53" s="159"/>
      <c r="O53" s="15"/>
      <c r="P53" s="15"/>
      <c r="Q53" s="15"/>
      <c r="R53" s="15"/>
      <c r="S53" s="15"/>
      <c r="T53" s="15"/>
      <c r="U53" s="15"/>
    </row>
    <row r="54" customFormat="false" ht="12.75" hidden="false" customHeight="false" outlineLevel="0" collapsed="false">
      <c r="N54" s="159"/>
      <c r="O54" s="15"/>
      <c r="P54" s="15"/>
      <c r="Q54" s="15"/>
      <c r="R54" s="15"/>
      <c r="S54" s="15"/>
      <c r="T54" s="15"/>
      <c r="U54" s="15"/>
    </row>
    <row r="55" customFormat="false" ht="12.75" hidden="false" customHeight="false" outlineLevel="0" collapsed="false">
      <c r="N55" s="159"/>
      <c r="O55" s="15"/>
      <c r="P55" s="15"/>
      <c r="Q55" s="15"/>
      <c r="R55" s="15"/>
      <c r="S55" s="15"/>
      <c r="T55" s="15"/>
      <c r="U55" s="15"/>
    </row>
    <row r="56" customFormat="false" ht="12.75" hidden="false" customHeight="false" outlineLevel="0" collapsed="false">
      <c r="N56" s="159"/>
      <c r="O56" s="15"/>
      <c r="P56" s="15"/>
      <c r="Q56" s="15"/>
      <c r="R56" s="15"/>
      <c r="S56" s="15"/>
      <c r="T56" s="15"/>
      <c r="U56" s="15"/>
    </row>
    <row r="57" customFormat="false" ht="12.75" hidden="false" customHeight="false" outlineLevel="0" collapsed="false">
      <c r="N57" s="159"/>
      <c r="O57" s="15"/>
      <c r="P57" s="15"/>
      <c r="Q57" s="15"/>
      <c r="R57" s="15"/>
      <c r="S57" s="15"/>
      <c r="T57" s="15"/>
      <c r="U57" s="15"/>
    </row>
    <row r="58" customFormat="false" ht="12.75" hidden="false" customHeight="false" outlineLevel="0" collapsed="false">
      <c r="N58" s="159"/>
      <c r="O58" s="15"/>
      <c r="P58" s="15"/>
      <c r="Q58" s="15"/>
      <c r="R58" s="15"/>
      <c r="S58" s="15"/>
      <c r="T58" s="15"/>
      <c r="U58" s="15"/>
    </row>
    <row r="59" customFormat="false" ht="12.75" hidden="false" customHeight="false" outlineLevel="0" collapsed="false">
      <c r="N59" s="159"/>
      <c r="O59" s="15"/>
      <c r="P59" s="15"/>
      <c r="Q59" s="15"/>
      <c r="R59" s="15"/>
      <c r="S59" s="15"/>
      <c r="T59" s="15"/>
      <c r="U59" s="15"/>
    </row>
    <row r="60" customFormat="false" ht="12.75" hidden="false" customHeight="false" outlineLevel="0" collapsed="false">
      <c r="N60" s="159"/>
      <c r="O60" s="15"/>
      <c r="P60" s="15"/>
      <c r="Q60" s="15"/>
      <c r="R60" s="15"/>
      <c r="S60" s="15"/>
      <c r="T60" s="15"/>
      <c r="U60" s="15"/>
    </row>
    <row r="61" customFormat="false" ht="12.75" hidden="false" customHeight="false" outlineLevel="0" collapsed="false">
      <c r="O61" s="15"/>
      <c r="P61" s="15"/>
      <c r="Q61" s="15"/>
      <c r="R61" s="15"/>
      <c r="S61" s="15"/>
      <c r="T61" s="15"/>
      <c r="U61" s="15"/>
    </row>
    <row r="62" customFormat="false" ht="12.75" hidden="false" customHeight="false" outlineLevel="0" collapsed="false">
      <c r="O62" s="15"/>
      <c r="P62" s="15"/>
      <c r="Q62" s="15"/>
      <c r="R62" s="15"/>
      <c r="S62" s="15"/>
      <c r="T62" s="15"/>
      <c r="U62" s="15"/>
    </row>
    <row r="63" customFormat="false" ht="12.75" hidden="false" customHeight="false" outlineLevel="0" collapsed="false">
      <c r="O63" s="15"/>
      <c r="P63" s="15"/>
      <c r="Q63" s="15"/>
      <c r="R63" s="15"/>
      <c r="S63" s="15"/>
      <c r="T63" s="15"/>
      <c r="U63" s="15"/>
    </row>
    <row r="64" customFormat="false" ht="12.75" hidden="false" customHeight="false" outlineLevel="0" collapsed="false">
      <c r="O64" s="15"/>
      <c r="P64" s="15"/>
      <c r="Q64" s="15"/>
      <c r="R64" s="15"/>
      <c r="S64" s="15"/>
      <c r="T64" s="15"/>
      <c r="U64" s="15"/>
    </row>
    <row r="65" customFormat="false" ht="12.75" hidden="false" customHeight="false" outlineLevel="0" collapsed="false">
      <c r="O65" s="15"/>
      <c r="P65" s="15"/>
      <c r="Q65" s="15"/>
      <c r="R65" s="15"/>
      <c r="S65" s="15"/>
      <c r="T65" s="15"/>
      <c r="U65" s="15"/>
    </row>
    <row r="66" customFormat="false" ht="12.75" hidden="false" customHeight="false" outlineLevel="0" collapsed="false">
      <c r="O66" s="15"/>
      <c r="P66" s="15"/>
      <c r="Q66" s="15"/>
      <c r="R66" s="15"/>
      <c r="S66" s="15"/>
      <c r="T66" s="15"/>
      <c r="U66" s="15"/>
    </row>
    <row r="67" customFormat="false" ht="12.75" hidden="false" customHeight="false" outlineLevel="0" collapsed="false">
      <c r="O67" s="15"/>
      <c r="P67" s="15"/>
      <c r="Q67" s="15"/>
      <c r="R67" s="15"/>
      <c r="S67" s="15"/>
      <c r="T67" s="15"/>
      <c r="U67" s="15"/>
    </row>
    <row r="68" customFormat="false" ht="12.75" hidden="false" customHeight="false" outlineLevel="0" collapsed="false">
      <c r="O68" s="15"/>
      <c r="P68" s="15"/>
      <c r="Q68" s="15"/>
      <c r="R68" s="15"/>
      <c r="S68" s="15"/>
      <c r="T68" s="15"/>
      <c r="U68" s="15"/>
    </row>
    <row r="69" customFormat="false" ht="12.75" hidden="false" customHeight="false" outlineLevel="0" collapsed="false">
      <c r="O69" s="15"/>
      <c r="P69" s="15"/>
      <c r="Q69" s="15"/>
      <c r="R69" s="15"/>
      <c r="S69" s="15"/>
      <c r="T69" s="15"/>
      <c r="U69" s="15"/>
    </row>
    <row r="70" customFormat="false" ht="12.75" hidden="false" customHeight="false" outlineLevel="0" collapsed="false">
      <c r="O70" s="15"/>
      <c r="P70" s="15"/>
      <c r="Q70" s="15"/>
      <c r="R70" s="15"/>
      <c r="S70" s="15"/>
      <c r="T70" s="15"/>
      <c r="U70" s="15"/>
    </row>
    <row r="71" customFormat="false" ht="12.75" hidden="false" customHeight="false" outlineLevel="0" collapsed="false">
      <c r="O71" s="15"/>
      <c r="P71" s="15"/>
      <c r="Q71" s="15"/>
      <c r="R71" s="15"/>
      <c r="S71" s="15"/>
      <c r="T71" s="15"/>
      <c r="U71" s="15"/>
    </row>
    <row r="72" customFormat="false" ht="12.75" hidden="false" customHeight="false" outlineLevel="0" collapsed="false">
      <c r="O72" s="15"/>
      <c r="P72" s="15"/>
      <c r="Q72" s="15"/>
      <c r="R72" s="15"/>
      <c r="S72" s="15"/>
      <c r="T72" s="15"/>
      <c r="U72" s="15"/>
    </row>
    <row r="73" customFormat="false" ht="12.75" hidden="false" customHeight="false" outlineLevel="0" collapsed="false">
      <c r="O73" s="15"/>
      <c r="P73" s="15"/>
      <c r="Q73" s="15"/>
      <c r="R73" s="15"/>
      <c r="S73" s="15"/>
      <c r="T73" s="15"/>
      <c r="U73" s="15"/>
    </row>
    <row r="74" customFormat="false" ht="12.75" hidden="false" customHeight="false" outlineLevel="0" collapsed="false">
      <c r="O74" s="15"/>
      <c r="P74" s="15"/>
      <c r="Q74" s="15"/>
      <c r="R74" s="15"/>
      <c r="S74" s="15"/>
      <c r="T74" s="15"/>
      <c r="U74" s="15"/>
    </row>
    <row r="75" customFormat="false" ht="12.75" hidden="false" customHeight="false" outlineLevel="0" collapsed="false">
      <c r="O75" s="15"/>
      <c r="P75" s="15"/>
      <c r="Q75" s="15"/>
      <c r="R75" s="15"/>
      <c r="S75" s="15"/>
      <c r="T75" s="15"/>
      <c r="U75" s="15"/>
    </row>
    <row r="76" customFormat="false" ht="12.75" hidden="false" customHeight="false" outlineLevel="0" collapsed="false">
      <c r="O76" s="15"/>
      <c r="P76" s="15"/>
      <c r="Q76" s="15"/>
      <c r="R76" s="15"/>
      <c r="S76" s="15"/>
      <c r="T76" s="15"/>
      <c r="U76" s="15"/>
    </row>
    <row r="77" customFormat="false" ht="12.75" hidden="false" customHeight="false" outlineLevel="0" collapsed="false">
      <c r="O77" s="15"/>
      <c r="P77" s="15"/>
      <c r="Q77" s="15"/>
      <c r="R77" s="15"/>
      <c r="S77" s="15"/>
      <c r="T77" s="15"/>
      <c r="U77" s="15"/>
    </row>
    <row r="78" customFormat="false" ht="12.75" hidden="false" customHeight="false" outlineLevel="0" collapsed="false">
      <c r="O78" s="15"/>
      <c r="P78" s="15"/>
      <c r="Q78" s="15"/>
      <c r="R78" s="15"/>
      <c r="S78" s="15"/>
      <c r="T78" s="15"/>
      <c r="U78" s="15"/>
    </row>
    <row r="79" customFormat="false" ht="12.75" hidden="false" customHeight="false" outlineLevel="0" collapsed="false">
      <c r="O79" s="15"/>
      <c r="P79" s="15"/>
      <c r="Q79" s="15"/>
      <c r="R79" s="15"/>
      <c r="S79" s="15"/>
      <c r="T79" s="15"/>
      <c r="U79" s="15"/>
    </row>
    <row r="80" customFormat="false" ht="12.75" hidden="false" customHeight="false" outlineLevel="0" collapsed="false">
      <c r="O80" s="15"/>
      <c r="P80" s="15"/>
      <c r="Q80" s="15"/>
      <c r="R80" s="15"/>
      <c r="S80" s="15"/>
      <c r="T80" s="15"/>
      <c r="U80" s="15"/>
    </row>
    <row r="81" customFormat="false" ht="12.75" hidden="false" customHeight="false" outlineLevel="0" collapsed="false">
      <c r="O81" s="15"/>
      <c r="P81" s="15"/>
      <c r="Q81" s="15"/>
      <c r="R81" s="15"/>
      <c r="S81" s="15"/>
      <c r="T81" s="15"/>
      <c r="U81" s="15"/>
    </row>
    <row r="82" customFormat="false" ht="12.75" hidden="false" customHeight="false" outlineLevel="0" collapsed="false">
      <c r="O82" s="15"/>
      <c r="P82" s="15"/>
      <c r="Q82" s="15"/>
      <c r="R82" s="15"/>
      <c r="S82" s="15"/>
      <c r="T82" s="15"/>
      <c r="U82" s="15"/>
    </row>
    <row r="83" customFormat="false" ht="12.75" hidden="false" customHeight="false" outlineLevel="0" collapsed="false">
      <c r="O83" s="15"/>
      <c r="P83" s="15"/>
      <c r="Q83" s="15"/>
      <c r="R83" s="15"/>
      <c r="S83" s="15"/>
      <c r="T83" s="15"/>
      <c r="U83" s="15"/>
    </row>
    <row r="84" customFormat="false" ht="12.75" hidden="false" customHeight="false" outlineLevel="0" collapsed="false">
      <c r="O84" s="15"/>
      <c r="P84" s="15"/>
      <c r="Q84" s="15"/>
      <c r="R84" s="15"/>
      <c r="S84" s="15"/>
      <c r="T84" s="15"/>
      <c r="U84" s="15"/>
    </row>
    <row r="85" customFormat="false" ht="12.75" hidden="false" customHeight="false" outlineLevel="0" collapsed="false">
      <c r="O85" s="15"/>
      <c r="P85" s="15"/>
      <c r="Q85" s="15"/>
      <c r="R85" s="15"/>
      <c r="S85" s="15"/>
      <c r="T85" s="15"/>
      <c r="U85" s="15"/>
    </row>
    <row r="86" customFormat="false" ht="12.75" hidden="false" customHeight="false" outlineLevel="0" collapsed="false">
      <c r="O86" s="15"/>
      <c r="P86" s="15"/>
      <c r="Q86" s="15"/>
      <c r="R86" s="15"/>
      <c r="S86" s="15"/>
      <c r="T86" s="15"/>
      <c r="U86" s="15"/>
    </row>
    <row r="87" customFormat="false" ht="12.75" hidden="false" customHeight="false" outlineLevel="0" collapsed="false">
      <c r="O87" s="15"/>
      <c r="P87" s="15"/>
      <c r="Q87" s="15"/>
      <c r="R87" s="15"/>
      <c r="S87" s="15"/>
      <c r="T87" s="15"/>
      <c r="U87" s="15"/>
    </row>
    <row r="88" customFormat="false" ht="12.75" hidden="false" customHeight="false" outlineLevel="0" collapsed="false">
      <c r="O88" s="15"/>
      <c r="P88" s="15"/>
      <c r="Q88" s="15"/>
      <c r="R88" s="15"/>
      <c r="S88" s="15"/>
      <c r="T88" s="15"/>
      <c r="U88" s="15"/>
    </row>
    <row r="89" customFormat="false" ht="12.75" hidden="false" customHeight="false" outlineLevel="0" collapsed="false">
      <c r="O89" s="15"/>
      <c r="P89" s="15"/>
      <c r="Q89" s="15"/>
      <c r="R89" s="15"/>
      <c r="S89" s="15"/>
      <c r="T89" s="15"/>
      <c r="U89" s="15"/>
    </row>
    <row r="90" customFormat="false" ht="12.75" hidden="false" customHeight="false" outlineLevel="0" collapsed="false">
      <c r="O90" s="15"/>
      <c r="P90" s="15"/>
      <c r="Q90" s="15"/>
      <c r="R90" s="15"/>
      <c r="S90" s="15"/>
      <c r="T90" s="15"/>
      <c r="U90" s="15"/>
    </row>
    <row r="91" customFormat="false" ht="12.75" hidden="false" customHeight="false" outlineLevel="0" collapsed="false">
      <c r="O91" s="15"/>
      <c r="P91" s="15"/>
      <c r="Q91" s="15"/>
      <c r="R91" s="15"/>
      <c r="S91" s="15"/>
      <c r="T91" s="15"/>
      <c r="U91" s="15"/>
    </row>
    <row r="92" customFormat="false" ht="12.75" hidden="false" customHeight="false" outlineLevel="0" collapsed="false">
      <c r="O92" s="15"/>
      <c r="P92" s="15"/>
      <c r="Q92" s="15"/>
      <c r="R92" s="15"/>
      <c r="S92" s="15"/>
      <c r="T92" s="15"/>
      <c r="U92" s="15"/>
    </row>
    <row r="93" customFormat="false" ht="12.75" hidden="false" customHeight="false" outlineLevel="0" collapsed="false">
      <c r="O93" s="15"/>
      <c r="P93" s="15"/>
      <c r="Q93" s="15"/>
      <c r="R93" s="15"/>
      <c r="S93" s="15"/>
      <c r="T93" s="15"/>
      <c r="U93" s="15"/>
    </row>
    <row r="94" customFormat="false" ht="12.75" hidden="false" customHeight="false" outlineLevel="0" collapsed="false">
      <c r="O94" s="15"/>
      <c r="P94" s="15"/>
      <c r="Q94" s="15"/>
      <c r="R94" s="15"/>
      <c r="S94" s="15"/>
      <c r="T94" s="15"/>
      <c r="U94" s="15"/>
    </row>
    <row r="95" customFormat="false" ht="12.75" hidden="false" customHeight="false" outlineLevel="0" collapsed="false">
      <c r="O95" s="15"/>
      <c r="P95" s="15"/>
      <c r="Q95" s="15"/>
      <c r="R95" s="15"/>
      <c r="S95" s="15"/>
      <c r="T95" s="15"/>
      <c r="U95" s="15"/>
    </row>
    <row r="96" customFormat="false" ht="12.75" hidden="false" customHeight="false" outlineLevel="0" collapsed="false">
      <c r="O96" s="15"/>
      <c r="P96" s="15"/>
      <c r="Q96" s="15"/>
      <c r="R96" s="15"/>
      <c r="S96" s="15"/>
      <c r="T96" s="15"/>
      <c r="U96" s="15"/>
    </row>
    <row r="97" customFormat="false" ht="12.75" hidden="false" customHeight="false" outlineLevel="0" collapsed="false">
      <c r="O97" s="15"/>
      <c r="P97" s="15"/>
      <c r="Q97" s="15"/>
      <c r="R97" s="15"/>
      <c r="S97" s="15"/>
      <c r="T97" s="15"/>
      <c r="U97" s="15"/>
    </row>
    <row r="98" customFormat="false" ht="12.75" hidden="false" customHeight="false" outlineLevel="0" collapsed="false">
      <c r="O98" s="15"/>
      <c r="P98" s="15"/>
      <c r="Q98" s="15"/>
      <c r="R98" s="15"/>
      <c r="S98" s="15"/>
      <c r="T98" s="15"/>
      <c r="U98" s="15"/>
    </row>
    <row r="99" customFormat="false" ht="12.75" hidden="false" customHeight="false" outlineLevel="0" collapsed="false">
      <c r="O99" s="15"/>
      <c r="P99" s="15"/>
      <c r="Q99" s="15"/>
      <c r="R99" s="15"/>
      <c r="S99" s="15"/>
      <c r="T99" s="15"/>
      <c r="U99" s="15"/>
    </row>
    <row r="100" customFormat="false" ht="12.75" hidden="false" customHeight="false" outlineLevel="0" collapsed="false">
      <c r="O100" s="15"/>
      <c r="P100" s="15"/>
      <c r="Q100" s="15"/>
      <c r="R100" s="15"/>
      <c r="S100" s="15"/>
      <c r="T100" s="15"/>
      <c r="U100" s="15"/>
    </row>
    <row r="101" customFormat="false" ht="12.75" hidden="false" customHeight="false" outlineLevel="0" collapsed="false">
      <c r="O101" s="15"/>
      <c r="P101" s="15"/>
      <c r="Q101" s="15"/>
      <c r="R101" s="15"/>
      <c r="S101" s="15"/>
      <c r="T101" s="15"/>
      <c r="U101" s="15"/>
    </row>
    <row r="102" customFormat="false" ht="12.75" hidden="false" customHeight="false" outlineLevel="0" collapsed="false">
      <c r="O102" s="15"/>
      <c r="P102" s="15"/>
      <c r="Q102" s="15"/>
      <c r="R102" s="15"/>
      <c r="S102" s="15"/>
      <c r="T102" s="15"/>
      <c r="U102" s="15"/>
    </row>
    <row r="103" customFormat="false" ht="12.75" hidden="false" customHeight="false" outlineLevel="0" collapsed="false">
      <c r="O103" s="15"/>
      <c r="P103" s="15"/>
      <c r="Q103" s="15"/>
      <c r="R103" s="15"/>
      <c r="S103" s="15"/>
      <c r="T103" s="15"/>
      <c r="U103" s="15"/>
    </row>
    <row r="104" customFormat="false" ht="12.75" hidden="false" customHeight="false" outlineLevel="0" collapsed="false">
      <c r="O104" s="15"/>
      <c r="P104" s="15"/>
      <c r="Q104" s="15"/>
      <c r="R104" s="15"/>
      <c r="S104" s="15"/>
      <c r="T104" s="15"/>
      <c r="U104" s="15"/>
    </row>
    <row r="105" customFormat="false" ht="12.75" hidden="false" customHeight="false" outlineLevel="0" collapsed="false">
      <c r="O105" s="15"/>
      <c r="P105" s="15"/>
      <c r="Q105" s="15"/>
      <c r="R105" s="15"/>
      <c r="S105" s="15"/>
      <c r="T105" s="15"/>
      <c r="U105" s="15"/>
    </row>
    <row r="106" customFormat="false" ht="12.75" hidden="false" customHeight="false" outlineLevel="0" collapsed="false">
      <c r="O106" s="15"/>
      <c r="P106" s="15"/>
      <c r="Q106" s="15"/>
      <c r="R106" s="15"/>
      <c r="S106" s="15"/>
      <c r="T106" s="15"/>
      <c r="U106" s="15"/>
    </row>
    <row r="107" customFormat="false" ht="12.75" hidden="false" customHeight="false" outlineLevel="0" collapsed="false">
      <c r="O107" s="15"/>
      <c r="P107" s="15"/>
      <c r="Q107" s="15"/>
      <c r="R107" s="15"/>
      <c r="S107" s="15"/>
      <c r="T107" s="15"/>
      <c r="U107" s="15"/>
    </row>
    <row r="108" customFormat="false" ht="12.75" hidden="false" customHeight="false" outlineLevel="0" collapsed="false">
      <c r="O108" s="15"/>
      <c r="P108" s="15"/>
      <c r="Q108" s="15"/>
      <c r="R108" s="15"/>
      <c r="S108" s="15"/>
      <c r="T108" s="15"/>
      <c r="U108" s="15"/>
    </row>
    <row r="109" customFormat="false" ht="12.75" hidden="false" customHeight="false" outlineLevel="0" collapsed="false">
      <c r="O109" s="15"/>
      <c r="P109" s="15"/>
      <c r="Q109" s="15"/>
      <c r="R109" s="15"/>
      <c r="S109" s="15"/>
      <c r="T109" s="15"/>
      <c r="U109" s="15"/>
    </row>
    <row r="110" customFormat="false" ht="12.75" hidden="false" customHeight="false" outlineLevel="0" collapsed="false">
      <c r="O110" s="15"/>
      <c r="P110" s="15"/>
      <c r="Q110" s="15"/>
      <c r="R110" s="15"/>
      <c r="S110" s="15"/>
      <c r="T110" s="15"/>
      <c r="U110" s="15"/>
    </row>
    <row r="111" customFormat="false" ht="12.75" hidden="false" customHeight="false" outlineLevel="0" collapsed="false">
      <c r="O111" s="15"/>
      <c r="P111" s="15"/>
      <c r="Q111" s="15"/>
      <c r="R111" s="15"/>
      <c r="S111" s="15"/>
      <c r="T111" s="15"/>
      <c r="U111" s="15"/>
    </row>
    <row r="112" customFormat="false" ht="12.75" hidden="false" customHeight="false" outlineLevel="0" collapsed="false">
      <c r="O112" s="15"/>
      <c r="P112" s="15"/>
      <c r="Q112" s="15"/>
      <c r="R112" s="15"/>
      <c r="S112" s="15"/>
      <c r="T112" s="15"/>
      <c r="U112" s="15"/>
    </row>
    <row r="113" customFormat="false" ht="12.75" hidden="false" customHeight="false" outlineLevel="0" collapsed="false">
      <c r="O113" s="15"/>
      <c r="P113" s="15"/>
      <c r="Q113" s="15"/>
      <c r="R113" s="15"/>
      <c r="S113" s="15"/>
      <c r="T113" s="15"/>
      <c r="U113" s="15"/>
    </row>
    <row r="114" customFormat="false" ht="12.75" hidden="false" customHeight="false" outlineLevel="0" collapsed="false">
      <c r="O114" s="15"/>
      <c r="P114" s="15"/>
      <c r="Q114" s="15"/>
      <c r="R114" s="15"/>
      <c r="S114" s="15"/>
      <c r="T114" s="15"/>
      <c r="U114" s="15"/>
    </row>
    <row r="115" customFormat="false" ht="12.75" hidden="false" customHeight="false" outlineLevel="0" collapsed="false">
      <c r="O115" s="15"/>
      <c r="P115" s="15"/>
      <c r="Q115" s="15"/>
      <c r="R115" s="15"/>
      <c r="S115" s="15"/>
      <c r="T115" s="15"/>
      <c r="U115" s="15"/>
    </row>
    <row r="116" customFormat="false" ht="12.75" hidden="false" customHeight="false" outlineLevel="0" collapsed="false">
      <c r="O116" s="15"/>
      <c r="P116" s="15"/>
      <c r="Q116" s="15"/>
      <c r="R116" s="15"/>
      <c r="S116" s="15"/>
      <c r="T116" s="15"/>
      <c r="U116" s="15"/>
    </row>
    <row r="117" customFormat="false" ht="12.75" hidden="false" customHeight="false" outlineLevel="0" collapsed="false">
      <c r="O117" s="15"/>
      <c r="P117" s="15"/>
      <c r="Q117" s="15"/>
      <c r="R117" s="15"/>
      <c r="S117" s="15"/>
      <c r="T117" s="15"/>
      <c r="U117" s="15"/>
    </row>
    <row r="118" customFormat="false" ht="12.75" hidden="false" customHeight="false" outlineLevel="0" collapsed="false">
      <c r="O118" s="15"/>
      <c r="P118" s="15"/>
      <c r="Q118" s="15"/>
      <c r="R118" s="15"/>
      <c r="S118" s="15"/>
      <c r="T118" s="15"/>
      <c r="U118" s="15"/>
    </row>
    <row r="119" customFormat="false" ht="12.75" hidden="false" customHeight="false" outlineLevel="0" collapsed="false">
      <c r="O119" s="15"/>
      <c r="P119" s="15"/>
      <c r="Q119" s="15"/>
      <c r="R119" s="15"/>
      <c r="S119" s="15"/>
      <c r="T119" s="15"/>
      <c r="U119" s="15"/>
    </row>
    <row r="120" customFormat="false" ht="12.75" hidden="false" customHeight="false" outlineLevel="0" collapsed="false">
      <c r="O120" s="15"/>
      <c r="P120" s="15"/>
      <c r="Q120" s="15"/>
      <c r="R120" s="15"/>
      <c r="S120" s="15"/>
      <c r="T120" s="15"/>
      <c r="U120" s="15"/>
    </row>
    <row r="121" customFormat="false" ht="12.75" hidden="false" customHeight="false" outlineLevel="0" collapsed="false">
      <c r="O121" s="15"/>
      <c r="P121" s="15"/>
      <c r="Q121" s="15"/>
      <c r="R121" s="15"/>
      <c r="S121" s="15"/>
      <c r="T121" s="15"/>
      <c r="U121" s="15"/>
    </row>
    <row r="122" customFormat="false" ht="12.75" hidden="false" customHeight="false" outlineLevel="0" collapsed="false">
      <c r="O122" s="15"/>
      <c r="P122" s="15"/>
      <c r="Q122" s="15"/>
      <c r="R122" s="15"/>
      <c r="S122" s="15"/>
      <c r="T122" s="15"/>
      <c r="U122" s="15"/>
    </row>
    <row r="123" customFormat="false" ht="12.75" hidden="false" customHeight="false" outlineLevel="0" collapsed="false">
      <c r="O123" s="15"/>
      <c r="P123" s="15"/>
      <c r="Q123" s="15"/>
      <c r="R123" s="15"/>
      <c r="S123" s="15"/>
      <c r="T123" s="15"/>
      <c r="U123" s="15"/>
    </row>
    <row r="124" customFormat="false" ht="12.75" hidden="false" customHeight="false" outlineLevel="0" collapsed="false">
      <c r="O124" s="15"/>
      <c r="P124" s="15"/>
      <c r="Q124" s="15"/>
      <c r="R124" s="15"/>
      <c r="S124" s="15"/>
      <c r="T124" s="15"/>
      <c r="U124" s="15"/>
    </row>
    <row r="125" customFormat="false" ht="12.75" hidden="false" customHeight="false" outlineLevel="0" collapsed="false">
      <c r="O125" s="15"/>
      <c r="P125" s="15"/>
      <c r="Q125" s="15"/>
      <c r="R125" s="15"/>
      <c r="S125" s="15"/>
      <c r="T125" s="15"/>
      <c r="U125" s="15"/>
    </row>
    <row r="126" customFormat="false" ht="12.75" hidden="false" customHeight="false" outlineLevel="0" collapsed="false">
      <c r="O126" s="15"/>
      <c r="P126" s="15"/>
      <c r="Q126" s="15"/>
      <c r="R126" s="15"/>
      <c r="S126" s="15"/>
      <c r="T126" s="15"/>
      <c r="U126" s="15"/>
    </row>
    <row r="127" customFormat="false" ht="12.75" hidden="false" customHeight="false" outlineLevel="0" collapsed="false">
      <c r="O127" s="15"/>
      <c r="P127" s="15"/>
      <c r="Q127" s="15"/>
      <c r="R127" s="15"/>
      <c r="S127" s="15"/>
      <c r="T127" s="15"/>
      <c r="U127" s="15"/>
    </row>
    <row r="128" customFormat="false" ht="12.75" hidden="false" customHeight="false" outlineLevel="0" collapsed="false">
      <c r="O128" s="15"/>
      <c r="P128" s="15"/>
      <c r="Q128" s="15"/>
      <c r="R128" s="15"/>
      <c r="S128" s="15"/>
      <c r="T128" s="15"/>
      <c r="U128" s="15"/>
    </row>
    <row r="129" customFormat="false" ht="12.75" hidden="false" customHeight="false" outlineLevel="0" collapsed="false">
      <c r="O129" s="15"/>
      <c r="P129" s="15"/>
      <c r="Q129" s="15"/>
      <c r="R129" s="15"/>
      <c r="S129" s="15"/>
      <c r="T129" s="15"/>
      <c r="U129" s="15"/>
    </row>
    <row r="130" customFormat="false" ht="12.75" hidden="false" customHeight="false" outlineLevel="0" collapsed="false">
      <c r="O130" s="15"/>
      <c r="P130" s="15"/>
      <c r="Q130" s="15"/>
      <c r="R130" s="15"/>
      <c r="S130" s="15"/>
      <c r="T130" s="15"/>
      <c r="U130" s="15"/>
    </row>
    <row r="131" customFormat="false" ht="12.75" hidden="false" customHeight="false" outlineLevel="0" collapsed="false">
      <c r="O131" s="15"/>
      <c r="P131" s="15"/>
      <c r="Q131" s="15"/>
      <c r="R131" s="15"/>
      <c r="S131" s="15"/>
      <c r="T131" s="15"/>
      <c r="U131" s="15"/>
    </row>
    <row r="132" customFormat="false" ht="12.75" hidden="false" customHeight="false" outlineLevel="0" collapsed="false">
      <c r="O132" s="15"/>
      <c r="P132" s="15"/>
      <c r="Q132" s="15"/>
      <c r="R132" s="15"/>
      <c r="S132" s="15"/>
      <c r="T132" s="15"/>
      <c r="U132" s="15"/>
    </row>
    <row r="133" customFormat="false" ht="12.75" hidden="false" customHeight="false" outlineLevel="0" collapsed="false">
      <c r="O133" s="15"/>
      <c r="P133" s="15"/>
      <c r="Q133" s="15"/>
      <c r="R133" s="15"/>
      <c r="S133" s="15"/>
      <c r="T133" s="15"/>
      <c r="U133" s="15"/>
    </row>
    <row r="134" customFormat="false" ht="12.75" hidden="false" customHeight="false" outlineLevel="0" collapsed="false">
      <c r="O134" s="15"/>
      <c r="P134" s="15"/>
      <c r="Q134" s="15"/>
      <c r="R134" s="15"/>
      <c r="S134" s="15"/>
      <c r="T134" s="15"/>
      <c r="U134" s="15"/>
    </row>
    <row r="135" customFormat="false" ht="12.75" hidden="false" customHeight="false" outlineLevel="0" collapsed="false">
      <c r="O135" s="15"/>
      <c r="P135" s="15"/>
      <c r="Q135" s="15"/>
      <c r="R135" s="15"/>
      <c r="S135" s="15"/>
      <c r="T135" s="15"/>
      <c r="U135" s="15"/>
    </row>
    <row r="136" customFormat="false" ht="12.75" hidden="false" customHeight="false" outlineLevel="0" collapsed="false">
      <c r="O136" s="15"/>
      <c r="P136" s="15"/>
      <c r="Q136" s="15"/>
      <c r="R136" s="15"/>
      <c r="S136" s="15"/>
      <c r="T136" s="15"/>
      <c r="U136" s="15"/>
    </row>
    <row r="137" customFormat="false" ht="12.75" hidden="false" customHeight="false" outlineLevel="0" collapsed="false">
      <c r="O137" s="15"/>
      <c r="P137" s="15"/>
      <c r="Q137" s="15"/>
      <c r="R137" s="15"/>
      <c r="S137" s="15"/>
      <c r="T137" s="15"/>
      <c r="U137" s="15"/>
    </row>
    <row r="138" customFormat="false" ht="12.75" hidden="false" customHeight="false" outlineLevel="0" collapsed="false">
      <c r="O138" s="15"/>
      <c r="P138" s="15"/>
      <c r="Q138" s="15"/>
      <c r="R138" s="15"/>
      <c r="S138" s="15"/>
      <c r="T138" s="15"/>
      <c r="U138" s="15"/>
    </row>
    <row r="139" customFormat="false" ht="12.75" hidden="false" customHeight="false" outlineLevel="0" collapsed="false">
      <c r="O139" s="15"/>
      <c r="P139" s="15"/>
      <c r="Q139" s="15"/>
      <c r="R139" s="15"/>
      <c r="S139" s="15"/>
      <c r="T139" s="15"/>
      <c r="U139" s="15"/>
    </row>
    <row r="140" customFormat="false" ht="12.75" hidden="false" customHeight="false" outlineLevel="0" collapsed="false">
      <c r="O140" s="15"/>
      <c r="P140" s="15"/>
      <c r="Q140" s="15"/>
      <c r="R140" s="15"/>
      <c r="S140" s="15"/>
      <c r="T140" s="15"/>
      <c r="U140" s="15"/>
    </row>
    <row r="141" customFormat="false" ht="12.75" hidden="false" customHeight="false" outlineLevel="0" collapsed="false">
      <c r="O141" s="15"/>
      <c r="P141" s="15"/>
      <c r="Q141" s="15"/>
      <c r="R141" s="15"/>
      <c r="S141" s="15"/>
      <c r="T141" s="15"/>
      <c r="U141" s="15"/>
    </row>
    <row r="142" customFormat="false" ht="12.75" hidden="false" customHeight="false" outlineLevel="0" collapsed="false">
      <c r="O142" s="15"/>
      <c r="P142" s="15"/>
      <c r="Q142" s="15"/>
      <c r="R142" s="15"/>
      <c r="S142" s="15"/>
      <c r="T142" s="15"/>
      <c r="U142" s="15"/>
    </row>
    <row r="143" customFormat="false" ht="12.75" hidden="false" customHeight="false" outlineLevel="0" collapsed="false">
      <c r="O143" s="15"/>
      <c r="P143" s="15"/>
      <c r="Q143" s="15"/>
      <c r="R143" s="15"/>
      <c r="S143" s="15"/>
      <c r="T143" s="15"/>
      <c r="U143" s="15"/>
    </row>
    <row r="144" customFormat="false" ht="12.75" hidden="false" customHeight="false" outlineLevel="0" collapsed="false">
      <c r="O144" s="15"/>
      <c r="P144" s="15"/>
      <c r="Q144" s="15"/>
      <c r="R144" s="15"/>
      <c r="S144" s="15"/>
      <c r="T144" s="15"/>
      <c r="U144" s="15"/>
    </row>
    <row r="145" customFormat="false" ht="12.75" hidden="false" customHeight="false" outlineLevel="0" collapsed="false">
      <c r="O145" s="15"/>
      <c r="P145" s="15"/>
      <c r="Q145" s="15"/>
      <c r="R145" s="15"/>
      <c r="S145" s="15"/>
      <c r="T145" s="15"/>
      <c r="U145" s="15"/>
    </row>
    <row r="146" customFormat="false" ht="12.75" hidden="false" customHeight="false" outlineLevel="0" collapsed="false">
      <c r="O146" s="15"/>
      <c r="P146" s="15"/>
      <c r="Q146" s="15"/>
      <c r="R146" s="15"/>
      <c r="S146" s="15"/>
      <c r="T146" s="15"/>
      <c r="U146" s="15"/>
    </row>
    <row r="147" customFormat="false" ht="12.75" hidden="false" customHeight="false" outlineLevel="0" collapsed="false">
      <c r="O147" s="15"/>
      <c r="P147" s="15"/>
      <c r="Q147" s="15"/>
      <c r="R147" s="15"/>
      <c r="S147" s="15"/>
      <c r="T147" s="15"/>
      <c r="U147" s="15"/>
    </row>
    <row r="148" customFormat="false" ht="12.75" hidden="false" customHeight="false" outlineLevel="0" collapsed="false">
      <c r="O148" s="15"/>
      <c r="P148" s="15"/>
      <c r="Q148" s="15"/>
      <c r="R148" s="15"/>
      <c r="S148" s="15"/>
      <c r="T148" s="15"/>
      <c r="U148" s="15"/>
    </row>
    <row r="149" customFormat="false" ht="12.75" hidden="false" customHeight="false" outlineLevel="0" collapsed="false">
      <c r="O149" s="15"/>
      <c r="P149" s="15"/>
      <c r="Q149" s="15"/>
      <c r="R149" s="15"/>
      <c r="S149" s="15"/>
      <c r="T149" s="15"/>
      <c r="U149" s="15"/>
    </row>
    <row r="150" customFormat="false" ht="12.75" hidden="false" customHeight="false" outlineLevel="0" collapsed="false">
      <c r="O150" s="15"/>
      <c r="P150" s="15"/>
      <c r="Q150" s="15"/>
      <c r="R150" s="15"/>
      <c r="S150" s="15"/>
      <c r="T150" s="15"/>
      <c r="U150" s="15"/>
    </row>
    <row r="151" customFormat="false" ht="12.75" hidden="false" customHeight="false" outlineLevel="0" collapsed="false">
      <c r="O151" s="15"/>
      <c r="P151" s="15"/>
      <c r="Q151" s="15"/>
      <c r="R151" s="15"/>
      <c r="S151" s="15"/>
      <c r="T151" s="15"/>
      <c r="U151" s="15"/>
    </row>
    <row r="152" customFormat="false" ht="12.75" hidden="false" customHeight="false" outlineLevel="0" collapsed="false">
      <c r="O152" s="15"/>
      <c r="P152" s="15"/>
      <c r="Q152" s="15"/>
      <c r="R152" s="15"/>
      <c r="S152" s="15"/>
      <c r="T152" s="15"/>
      <c r="U152" s="15"/>
    </row>
    <row r="153" customFormat="false" ht="12.75" hidden="false" customHeight="false" outlineLevel="0" collapsed="false">
      <c r="O153" s="15"/>
      <c r="P153" s="15"/>
      <c r="Q153" s="15"/>
      <c r="R153" s="15"/>
      <c r="S153" s="15"/>
      <c r="T153" s="15"/>
      <c r="U153" s="15"/>
    </row>
    <row r="154" customFormat="false" ht="12.75" hidden="false" customHeight="false" outlineLevel="0" collapsed="false">
      <c r="O154" s="15"/>
      <c r="P154" s="15"/>
      <c r="Q154" s="15"/>
      <c r="R154" s="15"/>
      <c r="S154" s="15"/>
      <c r="T154" s="15"/>
      <c r="U154" s="15"/>
    </row>
    <row r="155" customFormat="false" ht="12.75" hidden="false" customHeight="false" outlineLevel="0" collapsed="false">
      <c r="O155" s="15"/>
      <c r="P155" s="15"/>
      <c r="Q155" s="15"/>
      <c r="R155" s="15"/>
      <c r="S155" s="15"/>
      <c r="T155" s="15"/>
      <c r="U155" s="15"/>
    </row>
    <row r="156" customFormat="false" ht="12.75" hidden="false" customHeight="false" outlineLevel="0" collapsed="false">
      <c r="O156" s="15"/>
      <c r="P156" s="15"/>
      <c r="Q156" s="15"/>
      <c r="R156" s="15"/>
      <c r="S156" s="15"/>
      <c r="T156" s="15"/>
      <c r="U156" s="15"/>
    </row>
    <row r="157" customFormat="false" ht="12.75" hidden="false" customHeight="false" outlineLevel="0" collapsed="false">
      <c r="O157" s="15"/>
      <c r="P157" s="15"/>
      <c r="Q157" s="15"/>
      <c r="R157" s="15"/>
      <c r="S157" s="15"/>
      <c r="T157" s="15"/>
      <c r="U157" s="15"/>
    </row>
    <row r="158" customFormat="false" ht="12.75" hidden="false" customHeight="false" outlineLevel="0" collapsed="false">
      <c r="O158" s="15"/>
      <c r="P158" s="15"/>
      <c r="Q158" s="15"/>
      <c r="R158" s="15"/>
      <c r="S158" s="15"/>
      <c r="T158" s="15"/>
      <c r="U158" s="15"/>
    </row>
    <row r="159" customFormat="false" ht="12.75" hidden="false" customHeight="false" outlineLevel="0" collapsed="false">
      <c r="O159" s="15"/>
      <c r="P159" s="15"/>
      <c r="Q159" s="15"/>
      <c r="R159" s="15"/>
      <c r="S159" s="15"/>
      <c r="T159" s="15"/>
      <c r="U159" s="15"/>
    </row>
    <row r="160" customFormat="false" ht="12.75" hidden="false" customHeight="false" outlineLevel="0" collapsed="false">
      <c r="O160" s="15"/>
      <c r="P160" s="15"/>
      <c r="Q160" s="15"/>
      <c r="R160" s="15"/>
      <c r="S160" s="15"/>
      <c r="T160" s="15"/>
      <c r="U160" s="15"/>
    </row>
    <row r="161" customFormat="false" ht="12.75" hidden="false" customHeight="false" outlineLevel="0" collapsed="false">
      <c r="O161" s="15"/>
      <c r="P161" s="15"/>
      <c r="Q161" s="15"/>
      <c r="R161" s="15"/>
      <c r="S161" s="15"/>
      <c r="T161" s="15"/>
      <c r="U161" s="15"/>
    </row>
    <row r="162" customFormat="false" ht="12.75" hidden="false" customHeight="false" outlineLevel="0" collapsed="false">
      <c r="O162" s="15"/>
      <c r="P162" s="15"/>
      <c r="Q162" s="15"/>
      <c r="R162" s="15"/>
      <c r="S162" s="15"/>
      <c r="T162" s="15"/>
      <c r="U162" s="15"/>
    </row>
    <row r="163" customFormat="false" ht="12.75" hidden="false" customHeight="false" outlineLevel="0" collapsed="false">
      <c r="O163" s="15"/>
      <c r="P163" s="15"/>
      <c r="Q163" s="15"/>
      <c r="R163" s="15"/>
      <c r="S163" s="15"/>
      <c r="T163" s="15"/>
      <c r="U163" s="15"/>
    </row>
    <row r="164" customFormat="false" ht="12.75" hidden="false" customHeight="false" outlineLevel="0" collapsed="false">
      <c r="O164" s="15"/>
      <c r="P164" s="15"/>
      <c r="Q164" s="15"/>
      <c r="R164" s="15"/>
      <c r="S164" s="15"/>
      <c r="T164" s="15"/>
      <c r="U164" s="15"/>
    </row>
    <row r="165" customFormat="false" ht="12.75" hidden="false" customHeight="false" outlineLevel="0" collapsed="false">
      <c r="O165" s="15"/>
      <c r="P165" s="15"/>
      <c r="Q165" s="15"/>
      <c r="R165" s="15"/>
      <c r="S165" s="15"/>
      <c r="T165" s="15"/>
      <c r="U165" s="15"/>
    </row>
    <row r="166" customFormat="false" ht="12.75" hidden="false" customHeight="false" outlineLevel="0" collapsed="false">
      <c r="O166" s="15"/>
      <c r="P166" s="15"/>
      <c r="Q166" s="15"/>
      <c r="R166" s="15"/>
      <c r="S166" s="15"/>
      <c r="T166" s="15"/>
      <c r="U166" s="15"/>
    </row>
    <row r="167" customFormat="false" ht="12.75" hidden="false" customHeight="false" outlineLevel="0" collapsed="false">
      <c r="O167" s="15"/>
      <c r="P167" s="15"/>
      <c r="Q167" s="15"/>
      <c r="R167" s="15"/>
      <c r="S167" s="15"/>
      <c r="T167" s="15"/>
      <c r="U167" s="15"/>
    </row>
    <row r="168" customFormat="false" ht="12.75" hidden="false" customHeight="false" outlineLevel="0" collapsed="false">
      <c r="O168" s="15"/>
      <c r="P168" s="15"/>
      <c r="Q168" s="15"/>
      <c r="R168" s="15"/>
      <c r="S168" s="15"/>
      <c r="T168" s="15"/>
      <c r="U168" s="15"/>
    </row>
    <row r="169" customFormat="false" ht="12.75" hidden="false" customHeight="false" outlineLevel="0" collapsed="false">
      <c r="O169" s="15"/>
      <c r="P169" s="15"/>
      <c r="Q169" s="15"/>
      <c r="R169" s="15"/>
      <c r="S169" s="15"/>
      <c r="T169" s="15"/>
      <c r="U169" s="15"/>
    </row>
    <row r="170" customFormat="false" ht="12.75" hidden="false" customHeight="false" outlineLevel="0" collapsed="false">
      <c r="O170" s="15"/>
      <c r="P170" s="15"/>
      <c r="Q170" s="15"/>
      <c r="R170" s="15"/>
      <c r="S170" s="15"/>
      <c r="T170" s="15"/>
      <c r="U170" s="15"/>
    </row>
    <row r="171" customFormat="false" ht="12.75" hidden="false" customHeight="false" outlineLevel="0" collapsed="false">
      <c r="O171" s="15"/>
      <c r="P171" s="15"/>
      <c r="Q171" s="15"/>
      <c r="R171" s="15"/>
      <c r="S171" s="15"/>
      <c r="T171" s="15"/>
      <c r="U171" s="15"/>
    </row>
    <row r="172" customFormat="false" ht="12.75" hidden="false" customHeight="false" outlineLevel="0" collapsed="false">
      <c r="O172" s="15"/>
      <c r="P172" s="15"/>
      <c r="Q172" s="15"/>
      <c r="R172" s="15"/>
      <c r="S172" s="15"/>
      <c r="T172" s="15"/>
      <c r="U172" s="15"/>
    </row>
    <row r="173" customFormat="false" ht="12.75" hidden="false" customHeight="false" outlineLevel="0" collapsed="false">
      <c r="O173" s="15"/>
      <c r="P173" s="15"/>
      <c r="Q173" s="15"/>
      <c r="R173" s="15"/>
      <c r="S173" s="15"/>
      <c r="T173" s="15"/>
      <c r="U173" s="15"/>
    </row>
    <row r="174" customFormat="false" ht="12.75" hidden="false" customHeight="false" outlineLevel="0" collapsed="false">
      <c r="O174" s="15"/>
      <c r="P174" s="15"/>
      <c r="Q174" s="15"/>
      <c r="R174" s="15"/>
      <c r="S174" s="15"/>
      <c r="T174" s="15"/>
      <c r="U174" s="15"/>
    </row>
    <row r="175" customFormat="false" ht="12.75" hidden="false" customHeight="false" outlineLevel="0" collapsed="false">
      <c r="O175" s="15"/>
      <c r="P175" s="15"/>
      <c r="Q175" s="15"/>
      <c r="R175" s="15"/>
      <c r="S175" s="15"/>
      <c r="T175" s="15"/>
      <c r="U175" s="15"/>
    </row>
    <row r="176" customFormat="false" ht="12.75" hidden="false" customHeight="false" outlineLevel="0" collapsed="false">
      <c r="O176" s="15"/>
      <c r="P176" s="15"/>
      <c r="Q176" s="15"/>
      <c r="R176" s="15"/>
      <c r="S176" s="15"/>
      <c r="T176" s="15"/>
      <c r="U176" s="15"/>
    </row>
    <row r="177" customFormat="false" ht="12.75" hidden="false" customHeight="false" outlineLevel="0" collapsed="false">
      <c r="O177" s="15"/>
      <c r="P177" s="15"/>
      <c r="Q177" s="15"/>
      <c r="R177" s="15"/>
      <c r="S177" s="15"/>
      <c r="T177" s="15"/>
      <c r="U177" s="15"/>
    </row>
    <row r="178" customFormat="false" ht="12.75" hidden="false" customHeight="false" outlineLevel="0" collapsed="false">
      <c r="O178" s="15"/>
      <c r="P178" s="15"/>
      <c r="Q178" s="15"/>
      <c r="R178" s="15"/>
      <c r="S178" s="15"/>
      <c r="T178" s="15"/>
      <c r="U178" s="15"/>
    </row>
    <row r="179" customFormat="false" ht="12.75" hidden="false" customHeight="false" outlineLevel="0" collapsed="false">
      <c r="O179" s="15"/>
      <c r="P179" s="15"/>
      <c r="Q179" s="15"/>
      <c r="R179" s="15"/>
      <c r="S179" s="15"/>
      <c r="T179" s="15"/>
      <c r="U179" s="15"/>
    </row>
    <row r="180" customFormat="false" ht="12.75" hidden="false" customHeight="false" outlineLevel="0" collapsed="false">
      <c r="O180" s="15"/>
      <c r="P180" s="15"/>
      <c r="Q180" s="15"/>
      <c r="R180" s="15"/>
      <c r="S180" s="15"/>
      <c r="T180" s="15"/>
      <c r="U180" s="15"/>
    </row>
    <row r="181" customFormat="false" ht="12.75" hidden="false" customHeight="false" outlineLevel="0" collapsed="false">
      <c r="O181" s="15"/>
      <c r="P181" s="15"/>
      <c r="Q181" s="15"/>
      <c r="R181" s="15"/>
      <c r="S181" s="15"/>
      <c r="T181" s="15"/>
      <c r="U181" s="15"/>
    </row>
    <row r="182" customFormat="false" ht="12.75" hidden="false" customHeight="false" outlineLevel="0" collapsed="false">
      <c r="O182" s="15"/>
      <c r="P182" s="15"/>
      <c r="Q182" s="15"/>
      <c r="R182" s="15"/>
      <c r="S182" s="15"/>
      <c r="T182" s="15"/>
      <c r="U182" s="15"/>
    </row>
    <row r="183" customFormat="false" ht="12.75" hidden="false" customHeight="false" outlineLevel="0" collapsed="false">
      <c r="O183" s="15"/>
      <c r="P183" s="15"/>
      <c r="Q183" s="15"/>
      <c r="R183" s="15"/>
      <c r="S183" s="15"/>
      <c r="T183" s="15"/>
      <c r="U183" s="15"/>
    </row>
    <row r="184" customFormat="false" ht="12.75" hidden="false" customHeight="false" outlineLevel="0" collapsed="false">
      <c r="O184" s="15"/>
      <c r="P184" s="15"/>
      <c r="Q184" s="15"/>
      <c r="R184" s="15"/>
      <c r="S184" s="15"/>
      <c r="T184" s="15"/>
      <c r="U184" s="15"/>
    </row>
    <row r="185" customFormat="false" ht="12.75" hidden="false" customHeight="false" outlineLevel="0" collapsed="false">
      <c r="O185" s="15"/>
      <c r="P185" s="15"/>
      <c r="Q185" s="15"/>
      <c r="R185" s="15"/>
      <c r="S185" s="15"/>
      <c r="T185" s="15"/>
      <c r="U185" s="15"/>
    </row>
    <row r="186" customFormat="false" ht="12.75" hidden="false" customHeight="false" outlineLevel="0" collapsed="false">
      <c r="O186" s="15"/>
      <c r="P186" s="15"/>
      <c r="Q186" s="15"/>
      <c r="R186" s="15"/>
      <c r="S186" s="15"/>
      <c r="T186" s="15"/>
      <c r="U186" s="15"/>
    </row>
    <row r="187" customFormat="false" ht="12.75" hidden="false" customHeight="false" outlineLevel="0" collapsed="false">
      <c r="O187" s="15"/>
      <c r="P187" s="15"/>
      <c r="Q187" s="15"/>
      <c r="R187" s="15"/>
      <c r="S187" s="15"/>
      <c r="T187" s="15"/>
      <c r="U187" s="15"/>
    </row>
    <row r="188" customFormat="false" ht="12.75" hidden="false" customHeight="false" outlineLevel="0" collapsed="false">
      <c r="O188" s="15"/>
      <c r="P188" s="15"/>
      <c r="Q188" s="15"/>
      <c r="R188" s="15"/>
      <c r="S188" s="15"/>
      <c r="T188" s="15"/>
      <c r="U188" s="15"/>
    </row>
    <row r="189" customFormat="false" ht="12.75" hidden="false" customHeight="false" outlineLevel="0" collapsed="false">
      <c r="O189" s="15"/>
      <c r="P189" s="15"/>
      <c r="Q189" s="15"/>
      <c r="R189" s="15"/>
      <c r="S189" s="15"/>
      <c r="T189" s="15"/>
      <c r="U189" s="15"/>
    </row>
    <row r="190" customFormat="false" ht="12.75" hidden="false" customHeight="false" outlineLevel="0" collapsed="false">
      <c r="O190" s="15"/>
      <c r="P190" s="15"/>
      <c r="Q190" s="15"/>
      <c r="R190" s="15"/>
      <c r="S190" s="15"/>
      <c r="T190" s="15"/>
      <c r="U190" s="15"/>
    </row>
    <row r="191" customFormat="false" ht="12.75" hidden="false" customHeight="false" outlineLevel="0" collapsed="false">
      <c r="O191" s="15"/>
      <c r="P191" s="15"/>
      <c r="Q191" s="15"/>
      <c r="R191" s="15"/>
      <c r="S191" s="15"/>
      <c r="T191" s="15"/>
      <c r="U191" s="15"/>
    </row>
    <row r="192" customFormat="false" ht="12.75" hidden="false" customHeight="false" outlineLevel="0" collapsed="false">
      <c r="O192" s="15"/>
      <c r="P192" s="15"/>
      <c r="Q192" s="15"/>
      <c r="R192" s="15"/>
      <c r="S192" s="15"/>
      <c r="T192" s="15"/>
      <c r="U192" s="15"/>
    </row>
    <row r="193" customFormat="false" ht="12.75" hidden="false" customHeight="false" outlineLevel="0" collapsed="false">
      <c r="O193" s="15"/>
      <c r="P193" s="15"/>
      <c r="Q193" s="15"/>
      <c r="R193" s="15"/>
      <c r="S193" s="15"/>
      <c r="T193" s="15"/>
      <c r="U193" s="15"/>
    </row>
    <row r="194" customFormat="false" ht="12.75" hidden="false" customHeight="false" outlineLevel="0" collapsed="false">
      <c r="O194" s="15"/>
      <c r="P194" s="15"/>
      <c r="Q194" s="15"/>
      <c r="R194" s="15"/>
      <c r="S194" s="15"/>
      <c r="T194" s="15"/>
      <c r="U194" s="15"/>
    </row>
    <row r="195" customFormat="false" ht="12.75" hidden="false" customHeight="false" outlineLevel="0" collapsed="false">
      <c r="O195" s="15"/>
      <c r="P195" s="15"/>
      <c r="Q195" s="15"/>
      <c r="R195" s="15"/>
      <c r="S195" s="15"/>
      <c r="T195" s="15"/>
      <c r="U195" s="15"/>
    </row>
    <row r="196" customFormat="false" ht="12.75" hidden="false" customHeight="false" outlineLevel="0" collapsed="false">
      <c r="O196" s="15"/>
      <c r="P196" s="15"/>
      <c r="Q196" s="15"/>
      <c r="R196" s="15"/>
      <c r="S196" s="15"/>
      <c r="T196" s="15"/>
      <c r="U196" s="15"/>
    </row>
    <row r="197" customFormat="false" ht="12.75" hidden="false" customHeight="false" outlineLevel="0" collapsed="false">
      <c r="O197" s="15"/>
      <c r="P197" s="15"/>
      <c r="Q197" s="15"/>
      <c r="R197" s="15"/>
      <c r="S197" s="15"/>
      <c r="T197" s="15"/>
      <c r="U197" s="15"/>
    </row>
    <row r="198" customFormat="false" ht="12.75" hidden="false" customHeight="false" outlineLevel="0" collapsed="false">
      <c r="O198" s="15"/>
      <c r="P198" s="15"/>
      <c r="Q198" s="15"/>
      <c r="R198" s="15"/>
      <c r="S198" s="15"/>
      <c r="T198" s="15"/>
      <c r="U198" s="15"/>
    </row>
    <row r="199" customFormat="false" ht="12.75" hidden="false" customHeight="false" outlineLevel="0" collapsed="false">
      <c r="O199" s="15"/>
      <c r="P199" s="15"/>
      <c r="Q199" s="15"/>
      <c r="R199" s="15"/>
      <c r="S199" s="15"/>
      <c r="T199" s="15"/>
      <c r="U199" s="15"/>
    </row>
    <row r="200" customFormat="false" ht="12.75" hidden="false" customHeight="false" outlineLevel="0" collapsed="false">
      <c r="O200" s="15"/>
      <c r="P200" s="15"/>
      <c r="Q200" s="15"/>
      <c r="R200" s="15"/>
      <c r="S200" s="15"/>
      <c r="T200" s="15"/>
      <c r="U200" s="15"/>
    </row>
    <row r="201" customFormat="false" ht="12.75" hidden="false" customHeight="false" outlineLevel="0" collapsed="false">
      <c r="O201" s="15"/>
      <c r="P201" s="15"/>
      <c r="Q201" s="15"/>
      <c r="R201" s="15"/>
      <c r="S201" s="15"/>
      <c r="T201" s="15"/>
      <c r="U201" s="15"/>
    </row>
    <row r="202" customFormat="false" ht="12.75" hidden="false" customHeight="false" outlineLevel="0" collapsed="false">
      <c r="O202" s="15"/>
      <c r="P202" s="15"/>
      <c r="Q202" s="15"/>
      <c r="R202" s="15"/>
      <c r="S202" s="15"/>
      <c r="T202" s="15"/>
      <c r="U202" s="15"/>
    </row>
    <row r="203" customFormat="false" ht="12.75" hidden="false" customHeight="false" outlineLevel="0" collapsed="false">
      <c r="O203" s="15"/>
      <c r="P203" s="15"/>
      <c r="Q203" s="15"/>
      <c r="R203" s="15"/>
      <c r="S203" s="15"/>
      <c r="T203" s="15"/>
      <c r="U203" s="15"/>
    </row>
    <row r="204" customFormat="false" ht="12.75" hidden="false" customHeight="false" outlineLevel="0" collapsed="false">
      <c r="O204" s="15"/>
      <c r="P204" s="15"/>
      <c r="Q204" s="15"/>
      <c r="R204" s="15"/>
      <c r="S204" s="15"/>
      <c r="T204" s="15"/>
      <c r="U204" s="15"/>
    </row>
    <row r="205" customFormat="false" ht="12.75" hidden="false" customHeight="false" outlineLevel="0" collapsed="false">
      <c r="O205" s="15"/>
      <c r="P205" s="15"/>
      <c r="Q205" s="15"/>
      <c r="R205" s="15"/>
      <c r="S205" s="15"/>
      <c r="T205" s="15"/>
      <c r="U205" s="15"/>
    </row>
    <row r="206" customFormat="false" ht="12.75" hidden="false" customHeight="false" outlineLevel="0" collapsed="false">
      <c r="O206" s="15"/>
      <c r="P206" s="15"/>
      <c r="Q206" s="15"/>
      <c r="R206" s="15"/>
      <c r="S206" s="15"/>
      <c r="T206" s="15"/>
      <c r="U206" s="15"/>
    </row>
    <row r="207" customFormat="false" ht="12.75" hidden="false" customHeight="false" outlineLevel="0" collapsed="false">
      <c r="O207" s="15"/>
      <c r="P207" s="15"/>
      <c r="Q207" s="15"/>
      <c r="R207" s="15"/>
      <c r="S207" s="15"/>
      <c r="T207" s="15"/>
      <c r="U207" s="15"/>
    </row>
    <row r="208" customFormat="false" ht="12.75" hidden="false" customHeight="false" outlineLevel="0" collapsed="false">
      <c r="O208" s="15"/>
      <c r="P208" s="15"/>
      <c r="Q208" s="15"/>
      <c r="R208" s="15"/>
      <c r="S208" s="15"/>
      <c r="T208" s="15"/>
      <c r="U208" s="15"/>
    </row>
    <row r="209" customFormat="false" ht="12.75" hidden="false" customHeight="false" outlineLevel="0" collapsed="false">
      <c r="O209" s="15"/>
      <c r="P209" s="15"/>
      <c r="Q209" s="15"/>
      <c r="R209" s="15"/>
      <c r="S209" s="15"/>
      <c r="T209" s="15"/>
      <c r="U209" s="15"/>
    </row>
    <row r="210" customFormat="false" ht="12.75" hidden="false" customHeight="false" outlineLevel="0" collapsed="false">
      <c r="O210" s="15"/>
      <c r="P210" s="15"/>
      <c r="Q210" s="15"/>
      <c r="R210" s="15"/>
      <c r="S210" s="15"/>
      <c r="T210" s="15"/>
      <c r="U210" s="15"/>
    </row>
    <row r="211" customFormat="false" ht="12.75" hidden="false" customHeight="false" outlineLevel="0" collapsed="false">
      <c r="O211" s="15"/>
      <c r="P211" s="15"/>
      <c r="Q211" s="15"/>
      <c r="R211" s="15"/>
      <c r="S211" s="15"/>
      <c r="T211" s="15"/>
      <c r="U211" s="15"/>
    </row>
    <row r="212" customFormat="false" ht="12.75" hidden="false" customHeight="false" outlineLevel="0" collapsed="false">
      <c r="O212" s="15"/>
      <c r="P212" s="15"/>
      <c r="Q212" s="15"/>
      <c r="R212" s="15"/>
      <c r="S212" s="15"/>
      <c r="T212" s="15"/>
      <c r="U212" s="15"/>
    </row>
    <row r="213" customFormat="false" ht="12.75" hidden="false" customHeight="false" outlineLevel="0" collapsed="false">
      <c r="O213" s="15"/>
      <c r="P213" s="15"/>
      <c r="Q213" s="15"/>
      <c r="R213" s="15"/>
      <c r="S213" s="15"/>
      <c r="T213" s="15"/>
      <c r="U213" s="15"/>
    </row>
    <row r="214" customFormat="false" ht="12.75" hidden="false" customHeight="false" outlineLevel="0" collapsed="false">
      <c r="O214" s="15"/>
      <c r="P214" s="15"/>
      <c r="Q214" s="15"/>
      <c r="R214" s="15"/>
      <c r="S214" s="15"/>
      <c r="T214" s="15"/>
      <c r="U214" s="15"/>
    </row>
    <row r="215" customFormat="false" ht="12.75" hidden="false" customHeight="false" outlineLevel="0" collapsed="false">
      <c r="O215" s="15"/>
      <c r="P215" s="15"/>
      <c r="Q215" s="15"/>
      <c r="R215" s="15"/>
      <c r="S215" s="15"/>
      <c r="T215" s="15"/>
      <c r="U215" s="15"/>
    </row>
    <row r="216" customFormat="false" ht="12.75" hidden="false" customHeight="false" outlineLevel="0" collapsed="false">
      <c r="O216" s="15"/>
      <c r="P216" s="15"/>
      <c r="Q216" s="15"/>
      <c r="R216" s="15"/>
      <c r="S216" s="15"/>
      <c r="T216" s="15"/>
      <c r="U216" s="15"/>
    </row>
    <row r="217" customFormat="false" ht="12.75" hidden="false" customHeight="false" outlineLevel="0" collapsed="false">
      <c r="O217" s="15"/>
      <c r="P217" s="15"/>
      <c r="Q217" s="15"/>
      <c r="R217" s="15"/>
      <c r="S217" s="15"/>
      <c r="T217" s="15"/>
      <c r="U217" s="15"/>
    </row>
    <row r="218" customFormat="false" ht="12.75" hidden="false" customHeight="false" outlineLevel="0" collapsed="false">
      <c r="O218" s="15"/>
      <c r="P218" s="15"/>
      <c r="Q218" s="15"/>
      <c r="R218" s="15"/>
      <c r="S218" s="15"/>
      <c r="T218" s="15"/>
      <c r="U218" s="15"/>
    </row>
    <row r="219" customFormat="false" ht="12.75" hidden="false" customHeight="false" outlineLevel="0" collapsed="false">
      <c r="O219" s="15"/>
      <c r="P219" s="15"/>
      <c r="Q219" s="15"/>
      <c r="R219" s="15"/>
      <c r="S219" s="15"/>
      <c r="T219" s="15"/>
      <c r="U219" s="15"/>
    </row>
    <row r="220" customFormat="false" ht="12.75" hidden="false" customHeight="false" outlineLevel="0" collapsed="false">
      <c r="O220" s="15"/>
      <c r="P220" s="15"/>
      <c r="Q220" s="15"/>
      <c r="R220" s="15"/>
      <c r="S220" s="15"/>
      <c r="T220" s="15"/>
      <c r="U220" s="15"/>
    </row>
    <row r="221" customFormat="false" ht="12.75" hidden="false" customHeight="false" outlineLevel="0" collapsed="false">
      <c r="O221" s="15"/>
      <c r="P221" s="15"/>
      <c r="Q221" s="15"/>
      <c r="R221" s="15"/>
      <c r="S221" s="15"/>
      <c r="T221" s="15"/>
      <c r="U221" s="15"/>
    </row>
    <row r="222" customFormat="false" ht="12.75" hidden="false" customHeight="false" outlineLevel="0" collapsed="false">
      <c r="O222" s="15"/>
      <c r="P222" s="15"/>
      <c r="Q222" s="15"/>
      <c r="R222" s="15"/>
      <c r="S222" s="15"/>
      <c r="T222" s="15"/>
      <c r="U222" s="15"/>
    </row>
    <row r="223" customFormat="false" ht="12.75" hidden="false" customHeight="false" outlineLevel="0" collapsed="false">
      <c r="O223" s="15"/>
      <c r="P223" s="15"/>
      <c r="Q223" s="15"/>
      <c r="R223" s="15"/>
      <c r="S223" s="15"/>
      <c r="T223" s="15"/>
      <c r="U223" s="15"/>
    </row>
    <row r="224" customFormat="false" ht="12.75" hidden="false" customHeight="false" outlineLevel="0" collapsed="false">
      <c r="O224" s="15"/>
      <c r="P224" s="15"/>
      <c r="Q224" s="15"/>
      <c r="R224" s="15"/>
      <c r="S224" s="15"/>
      <c r="T224" s="15"/>
      <c r="U224" s="15"/>
    </row>
    <row r="225" customFormat="false" ht="12.75" hidden="false" customHeight="false" outlineLevel="0" collapsed="false">
      <c r="O225" s="15"/>
      <c r="P225" s="15"/>
      <c r="Q225" s="15"/>
      <c r="R225" s="15"/>
      <c r="S225" s="15"/>
      <c r="T225" s="15"/>
      <c r="U225" s="15"/>
    </row>
    <row r="226" customFormat="false" ht="12.75" hidden="false" customHeight="false" outlineLevel="0" collapsed="false">
      <c r="O226" s="15"/>
      <c r="P226" s="15"/>
      <c r="Q226" s="15"/>
      <c r="R226" s="15"/>
      <c r="S226" s="15"/>
      <c r="T226" s="15"/>
      <c r="U226" s="15"/>
    </row>
    <row r="227" customFormat="false" ht="12.75" hidden="false" customHeight="false" outlineLevel="0" collapsed="false">
      <c r="O227" s="15"/>
      <c r="P227" s="15"/>
      <c r="Q227" s="15"/>
      <c r="R227" s="15"/>
      <c r="S227" s="15"/>
      <c r="T227" s="15"/>
      <c r="U227" s="15"/>
    </row>
    <row r="228" customFormat="false" ht="12.75" hidden="false" customHeight="false" outlineLevel="0" collapsed="false">
      <c r="O228" s="15"/>
      <c r="P228" s="15"/>
      <c r="Q228" s="15"/>
      <c r="R228" s="15"/>
      <c r="S228" s="15"/>
      <c r="T228" s="15"/>
      <c r="U228" s="15"/>
    </row>
    <row r="229" customFormat="false" ht="12.75" hidden="false" customHeight="false" outlineLevel="0" collapsed="false">
      <c r="O229" s="15"/>
      <c r="P229" s="15"/>
      <c r="Q229" s="15"/>
      <c r="R229" s="15"/>
      <c r="S229" s="15"/>
      <c r="T229" s="15"/>
      <c r="U229" s="15"/>
    </row>
    <row r="230" customFormat="false" ht="12.75" hidden="false" customHeight="false" outlineLevel="0" collapsed="false">
      <c r="O230" s="15"/>
      <c r="P230" s="15"/>
      <c r="Q230" s="15"/>
      <c r="R230" s="15"/>
      <c r="S230" s="15"/>
      <c r="T230" s="15"/>
      <c r="U230" s="15"/>
    </row>
    <row r="231" customFormat="false" ht="12.75" hidden="false" customHeight="false" outlineLevel="0" collapsed="false">
      <c r="O231" s="15"/>
      <c r="P231" s="15"/>
      <c r="Q231" s="15"/>
      <c r="R231" s="15"/>
      <c r="S231" s="15"/>
      <c r="T231" s="15"/>
      <c r="U231" s="15"/>
    </row>
    <row r="232" customFormat="false" ht="12.75" hidden="false" customHeight="false" outlineLevel="0" collapsed="false">
      <c r="O232" s="15"/>
      <c r="P232" s="15"/>
      <c r="Q232" s="15"/>
      <c r="R232" s="15"/>
      <c r="S232" s="15"/>
      <c r="T232" s="15"/>
      <c r="U232" s="15"/>
    </row>
    <row r="233" customFormat="false" ht="12.75" hidden="false" customHeight="false" outlineLevel="0" collapsed="false">
      <c r="O233" s="15"/>
      <c r="P233" s="15"/>
      <c r="Q233" s="15"/>
      <c r="R233" s="15"/>
      <c r="S233" s="15"/>
      <c r="T233" s="15"/>
      <c r="U233" s="15"/>
    </row>
    <row r="234" customFormat="false" ht="12.75" hidden="false" customHeight="false" outlineLevel="0" collapsed="false">
      <c r="O234" s="15"/>
      <c r="P234" s="15"/>
      <c r="Q234" s="15"/>
      <c r="R234" s="15"/>
      <c r="S234" s="15"/>
      <c r="T234" s="15"/>
      <c r="U234" s="15"/>
    </row>
    <row r="235" customFormat="false" ht="12.75" hidden="false" customHeight="false" outlineLevel="0" collapsed="false">
      <c r="O235" s="15"/>
      <c r="P235" s="15"/>
      <c r="Q235" s="15"/>
      <c r="R235" s="15"/>
      <c r="S235" s="15"/>
      <c r="T235" s="15"/>
      <c r="U235" s="15"/>
    </row>
    <row r="236" customFormat="false" ht="12.75" hidden="false" customHeight="false" outlineLevel="0" collapsed="false">
      <c r="O236" s="15"/>
      <c r="P236" s="15"/>
      <c r="Q236" s="15"/>
      <c r="R236" s="15"/>
      <c r="S236" s="15"/>
      <c r="T236" s="15"/>
      <c r="U236" s="15"/>
    </row>
    <row r="237" customFormat="false" ht="12.75" hidden="false" customHeight="false" outlineLevel="0" collapsed="false">
      <c r="O237" s="15"/>
      <c r="P237" s="15"/>
      <c r="Q237" s="15"/>
      <c r="R237" s="15"/>
      <c r="S237" s="15"/>
      <c r="T237" s="15"/>
      <c r="U237" s="15"/>
    </row>
    <row r="238" customFormat="false" ht="12.75" hidden="false" customHeight="false" outlineLevel="0" collapsed="false">
      <c r="O238" s="15"/>
      <c r="P238" s="15"/>
      <c r="Q238" s="15"/>
      <c r="R238" s="15"/>
      <c r="S238" s="15"/>
      <c r="T238" s="15"/>
      <c r="U238" s="15"/>
    </row>
    <row r="239" customFormat="false" ht="12.75" hidden="false" customHeight="false" outlineLevel="0" collapsed="false">
      <c r="O239" s="15"/>
      <c r="P239" s="15"/>
      <c r="Q239" s="15"/>
      <c r="R239" s="15"/>
      <c r="S239" s="15"/>
      <c r="T239" s="15"/>
      <c r="U239" s="15"/>
    </row>
    <row r="240" customFormat="false" ht="12.75" hidden="false" customHeight="false" outlineLevel="0" collapsed="false">
      <c r="O240" s="15"/>
      <c r="P240" s="15"/>
      <c r="Q240" s="15"/>
      <c r="R240" s="15"/>
      <c r="S240" s="15"/>
      <c r="T240" s="15"/>
      <c r="U240" s="15"/>
    </row>
    <row r="241" customFormat="false" ht="12.75" hidden="false" customHeight="false" outlineLevel="0" collapsed="false">
      <c r="O241" s="15"/>
      <c r="P241" s="15"/>
      <c r="Q241" s="15"/>
      <c r="R241" s="15"/>
      <c r="S241" s="15"/>
      <c r="T241" s="15"/>
      <c r="U241" s="15"/>
    </row>
    <row r="242" customFormat="false" ht="12.75" hidden="false" customHeight="false" outlineLevel="0" collapsed="false">
      <c r="O242" s="15"/>
      <c r="P242" s="15"/>
      <c r="Q242" s="15"/>
      <c r="R242" s="15"/>
      <c r="S242" s="15"/>
      <c r="T242" s="15"/>
      <c r="U242" s="15"/>
    </row>
    <row r="243" customFormat="false" ht="12.75" hidden="false" customHeight="false" outlineLevel="0" collapsed="false">
      <c r="O243" s="15"/>
      <c r="P243" s="15"/>
      <c r="Q243" s="15"/>
      <c r="R243" s="15"/>
      <c r="S243" s="15"/>
      <c r="T243" s="15"/>
      <c r="U243" s="15"/>
    </row>
    <row r="244" customFormat="false" ht="12.75" hidden="false" customHeight="false" outlineLevel="0" collapsed="false">
      <c r="O244" s="15"/>
      <c r="P244" s="15"/>
      <c r="Q244" s="15"/>
      <c r="R244" s="15"/>
      <c r="S244" s="15"/>
      <c r="T244" s="15"/>
      <c r="U244" s="15"/>
    </row>
    <row r="245" customFormat="false" ht="12.75" hidden="false" customHeight="false" outlineLevel="0" collapsed="false">
      <c r="O245" s="15"/>
      <c r="P245" s="15"/>
      <c r="Q245" s="15"/>
      <c r="R245" s="15"/>
      <c r="S245" s="15"/>
      <c r="T245" s="15"/>
      <c r="U245" s="15"/>
    </row>
    <row r="246" customFormat="false" ht="12.75" hidden="false" customHeight="false" outlineLevel="0" collapsed="false">
      <c r="O246" s="15"/>
      <c r="P246" s="15"/>
      <c r="Q246" s="15"/>
      <c r="R246" s="15"/>
      <c r="S246" s="15"/>
      <c r="T246" s="15"/>
      <c r="U246" s="15"/>
    </row>
    <row r="247" customFormat="false" ht="12.75" hidden="false" customHeight="false" outlineLevel="0" collapsed="false">
      <c r="O247" s="15"/>
      <c r="P247" s="15"/>
      <c r="Q247" s="15"/>
      <c r="R247" s="15"/>
      <c r="S247" s="15"/>
      <c r="T247" s="15"/>
      <c r="U247" s="15"/>
    </row>
    <row r="248" customFormat="false" ht="12.75" hidden="false" customHeight="false" outlineLevel="0" collapsed="false">
      <c r="O248" s="15"/>
      <c r="P248" s="15"/>
      <c r="Q248" s="15"/>
      <c r="R248" s="15"/>
      <c r="S248" s="15"/>
      <c r="T248" s="15"/>
      <c r="U248" s="15"/>
    </row>
    <row r="249" customFormat="false" ht="12.75" hidden="false" customHeight="false" outlineLevel="0" collapsed="false">
      <c r="O249" s="15"/>
      <c r="P249" s="15"/>
      <c r="Q249" s="15"/>
      <c r="R249" s="15"/>
      <c r="S249" s="15"/>
      <c r="T249" s="15"/>
      <c r="U249" s="15"/>
    </row>
    <row r="250" customFormat="false" ht="12.75" hidden="false" customHeight="false" outlineLevel="0" collapsed="false">
      <c r="O250" s="15"/>
      <c r="P250" s="15"/>
      <c r="Q250" s="15"/>
      <c r="R250" s="15"/>
      <c r="S250" s="15"/>
      <c r="T250" s="15"/>
      <c r="U250" s="15"/>
    </row>
    <row r="251" customFormat="false" ht="12.75" hidden="false" customHeight="false" outlineLevel="0" collapsed="false">
      <c r="O251" s="15"/>
      <c r="P251" s="15"/>
      <c r="Q251" s="15"/>
      <c r="R251" s="15"/>
      <c r="S251" s="15"/>
      <c r="T251" s="15"/>
      <c r="U251" s="15"/>
    </row>
    <row r="252" customFormat="false" ht="12.75" hidden="false" customHeight="false" outlineLevel="0" collapsed="false">
      <c r="O252" s="15"/>
      <c r="P252" s="15"/>
      <c r="Q252" s="15"/>
      <c r="R252" s="15"/>
      <c r="S252" s="15"/>
      <c r="T252" s="15"/>
      <c r="U252" s="15"/>
    </row>
    <row r="253" customFormat="false" ht="12.75" hidden="false" customHeight="false" outlineLevel="0" collapsed="false">
      <c r="O253" s="15"/>
      <c r="P253" s="15"/>
      <c r="Q253" s="15"/>
      <c r="R253" s="15"/>
      <c r="S253" s="15"/>
      <c r="T253" s="15"/>
      <c r="U253" s="15"/>
    </row>
    <row r="254" customFormat="false" ht="12.75" hidden="false" customHeight="false" outlineLevel="0" collapsed="false">
      <c r="O254" s="15"/>
      <c r="P254" s="15"/>
      <c r="Q254" s="15"/>
      <c r="R254" s="15"/>
      <c r="S254" s="15"/>
      <c r="T254" s="15"/>
      <c r="U254" s="15"/>
    </row>
    <row r="255" customFormat="false" ht="12.75" hidden="false" customHeight="false" outlineLevel="0" collapsed="false">
      <c r="O255" s="15"/>
      <c r="P255" s="15"/>
      <c r="Q255" s="15"/>
      <c r="R255" s="15"/>
      <c r="S255" s="15"/>
      <c r="T255" s="15"/>
      <c r="U255" s="15"/>
    </row>
    <row r="256" customFormat="false" ht="12.75" hidden="false" customHeight="false" outlineLevel="0" collapsed="false">
      <c r="O256" s="15"/>
      <c r="P256" s="15"/>
      <c r="Q256" s="15"/>
      <c r="R256" s="15"/>
      <c r="S256" s="15"/>
      <c r="T256" s="15"/>
      <c r="U256" s="15"/>
    </row>
    <row r="257" customFormat="false" ht="12.75" hidden="false" customHeight="false" outlineLevel="0" collapsed="false">
      <c r="O257" s="15"/>
      <c r="P257" s="15"/>
      <c r="Q257" s="15"/>
      <c r="R257" s="15"/>
      <c r="S257" s="15"/>
      <c r="T257" s="15"/>
      <c r="U257" s="15"/>
    </row>
    <row r="258" customFormat="false" ht="12.75" hidden="false" customHeight="false" outlineLevel="0" collapsed="false">
      <c r="O258" s="15"/>
      <c r="P258" s="15"/>
      <c r="Q258" s="15"/>
      <c r="R258" s="15"/>
      <c r="S258" s="15"/>
      <c r="T258" s="15"/>
      <c r="U258" s="15"/>
    </row>
    <row r="259" customFormat="false" ht="12.75" hidden="false" customHeight="false" outlineLevel="0" collapsed="false">
      <c r="O259" s="15"/>
      <c r="P259" s="15"/>
      <c r="Q259" s="15"/>
      <c r="R259" s="15"/>
      <c r="S259" s="15"/>
      <c r="T259" s="15"/>
      <c r="U259" s="15"/>
    </row>
    <row r="260" customFormat="false" ht="12.75" hidden="false" customHeight="false" outlineLevel="0" collapsed="false">
      <c r="O260" s="15"/>
      <c r="P260" s="15"/>
      <c r="Q260" s="15"/>
      <c r="R260" s="15"/>
      <c r="S260" s="15"/>
      <c r="T260" s="15"/>
      <c r="U260" s="15"/>
    </row>
    <row r="261" customFormat="false" ht="12.75" hidden="false" customHeight="false" outlineLevel="0" collapsed="false">
      <c r="O261" s="15"/>
      <c r="P261" s="15"/>
      <c r="Q261" s="15"/>
      <c r="R261" s="15"/>
      <c r="S261" s="15"/>
      <c r="T261" s="15"/>
      <c r="U261" s="15"/>
    </row>
    <row r="262" customFormat="false" ht="12.75" hidden="false" customHeight="false" outlineLevel="0" collapsed="false">
      <c r="O262" s="15"/>
      <c r="P262" s="15"/>
      <c r="Q262" s="15"/>
      <c r="R262" s="15"/>
      <c r="S262" s="15"/>
      <c r="T262" s="15"/>
      <c r="U262" s="15"/>
    </row>
    <row r="263" customFormat="false" ht="12.75" hidden="false" customHeight="false" outlineLevel="0" collapsed="false">
      <c r="O263" s="15"/>
      <c r="P263" s="15"/>
      <c r="Q263" s="15"/>
      <c r="R263" s="15"/>
      <c r="S263" s="15"/>
      <c r="T263" s="15"/>
      <c r="U263" s="15"/>
    </row>
    <row r="264" customFormat="false" ht="12.75" hidden="false" customHeight="false" outlineLevel="0" collapsed="false">
      <c r="O264" s="15"/>
      <c r="P264" s="15"/>
      <c r="Q264" s="15"/>
      <c r="R264" s="15"/>
      <c r="S264" s="15"/>
      <c r="T264" s="15"/>
      <c r="U264" s="15"/>
    </row>
    <row r="265" customFormat="false" ht="12.75" hidden="false" customHeight="false" outlineLevel="0" collapsed="false">
      <c r="O265" s="15"/>
      <c r="P265" s="15"/>
      <c r="Q265" s="15"/>
      <c r="R265" s="15"/>
      <c r="S265" s="15"/>
      <c r="T265" s="15"/>
      <c r="U265" s="15"/>
    </row>
    <row r="266" customFormat="false" ht="12.75" hidden="false" customHeight="false" outlineLevel="0" collapsed="false">
      <c r="O266" s="15"/>
      <c r="P266" s="15"/>
      <c r="Q266" s="15"/>
      <c r="R266" s="15"/>
      <c r="S266" s="15"/>
      <c r="T266" s="15"/>
      <c r="U266" s="15"/>
    </row>
    <row r="267" customFormat="false" ht="12.75" hidden="false" customHeight="false" outlineLevel="0" collapsed="false">
      <c r="O267" s="15"/>
      <c r="P267" s="15"/>
      <c r="Q267" s="15"/>
      <c r="R267" s="15"/>
      <c r="S267" s="15"/>
      <c r="T267" s="15"/>
      <c r="U267" s="15"/>
    </row>
    <row r="268" customFormat="false" ht="12.75" hidden="false" customHeight="false" outlineLevel="0" collapsed="false">
      <c r="O268" s="15"/>
      <c r="P268" s="15"/>
      <c r="Q268" s="15"/>
      <c r="R268" s="15"/>
      <c r="S268" s="15"/>
      <c r="T268" s="15"/>
      <c r="U268" s="15"/>
    </row>
    <row r="269" customFormat="false" ht="12.75" hidden="false" customHeight="false" outlineLevel="0" collapsed="false">
      <c r="O269" s="15"/>
      <c r="P269" s="15"/>
      <c r="Q269" s="15"/>
      <c r="R269" s="15"/>
      <c r="S269" s="15"/>
      <c r="T269" s="15"/>
      <c r="U269" s="15"/>
    </row>
    <row r="270" customFormat="false" ht="12.75" hidden="false" customHeight="false" outlineLevel="0" collapsed="false">
      <c r="O270" s="15"/>
      <c r="P270" s="15"/>
      <c r="Q270" s="15"/>
      <c r="R270" s="15"/>
      <c r="S270" s="15"/>
      <c r="T270" s="15"/>
      <c r="U270" s="15"/>
    </row>
    <row r="271" customFormat="false" ht="12.75" hidden="false" customHeight="false" outlineLevel="0" collapsed="false">
      <c r="O271" s="15"/>
      <c r="P271" s="15"/>
      <c r="Q271" s="15"/>
      <c r="R271" s="15"/>
      <c r="S271" s="15"/>
      <c r="T271" s="15"/>
      <c r="U271" s="15"/>
    </row>
    <row r="272" customFormat="false" ht="12.75" hidden="false" customHeight="false" outlineLevel="0" collapsed="false">
      <c r="O272" s="15"/>
      <c r="P272" s="15"/>
      <c r="Q272" s="15"/>
      <c r="R272" s="15"/>
      <c r="S272" s="15"/>
      <c r="T272" s="15"/>
      <c r="U272" s="15"/>
    </row>
    <row r="273" customFormat="false" ht="12.75" hidden="false" customHeight="false" outlineLevel="0" collapsed="false">
      <c r="O273" s="15"/>
      <c r="P273" s="15"/>
      <c r="Q273" s="15"/>
      <c r="R273" s="15"/>
      <c r="S273" s="15"/>
      <c r="T273" s="15"/>
      <c r="U273" s="15"/>
    </row>
    <row r="274" customFormat="false" ht="12.75" hidden="false" customHeight="false" outlineLevel="0" collapsed="false">
      <c r="O274" s="15"/>
      <c r="P274" s="15"/>
      <c r="Q274" s="15"/>
      <c r="R274" s="15"/>
      <c r="S274" s="15"/>
      <c r="T274" s="15"/>
      <c r="U274" s="15"/>
    </row>
    <row r="275" customFormat="false" ht="12.75" hidden="false" customHeight="false" outlineLevel="0" collapsed="false">
      <c r="O275" s="15"/>
      <c r="P275" s="15"/>
      <c r="Q275" s="15"/>
      <c r="R275" s="15"/>
      <c r="S275" s="15"/>
      <c r="T275" s="15"/>
      <c r="U275" s="15"/>
    </row>
    <row r="276" customFormat="false" ht="12.75" hidden="false" customHeight="false" outlineLevel="0" collapsed="false">
      <c r="O276" s="15"/>
      <c r="P276" s="15"/>
      <c r="Q276" s="15"/>
      <c r="R276" s="15"/>
      <c r="S276" s="15"/>
      <c r="T276" s="15"/>
      <c r="U276" s="15"/>
    </row>
    <row r="277" customFormat="false" ht="12.75" hidden="false" customHeight="false" outlineLevel="0" collapsed="false">
      <c r="O277" s="15"/>
      <c r="P277" s="15"/>
      <c r="Q277" s="15"/>
      <c r="R277" s="15"/>
      <c r="S277" s="15"/>
      <c r="T277" s="15"/>
      <c r="U277" s="15"/>
    </row>
    <row r="278" customFormat="false" ht="12.75" hidden="false" customHeight="false" outlineLevel="0" collapsed="false">
      <c r="O278" s="15"/>
      <c r="P278" s="15"/>
      <c r="Q278" s="15"/>
      <c r="R278" s="15"/>
      <c r="S278" s="15"/>
      <c r="T278" s="15"/>
      <c r="U278" s="15"/>
    </row>
    <row r="279" customFormat="false" ht="12.75" hidden="false" customHeight="false" outlineLevel="0" collapsed="false">
      <c r="O279" s="15"/>
      <c r="P279" s="15"/>
      <c r="Q279" s="15"/>
      <c r="R279" s="15"/>
      <c r="S279" s="15"/>
      <c r="T279" s="15"/>
      <c r="U279" s="15"/>
    </row>
    <row r="280" customFormat="false" ht="12.75" hidden="false" customHeight="false" outlineLevel="0" collapsed="false">
      <c r="O280" s="15"/>
      <c r="P280" s="15"/>
      <c r="Q280" s="15"/>
      <c r="R280" s="15"/>
      <c r="S280" s="15"/>
      <c r="T280" s="15"/>
      <c r="U280" s="15"/>
    </row>
    <row r="281" customFormat="false" ht="12.75" hidden="false" customHeight="false" outlineLevel="0" collapsed="false">
      <c r="O281" s="15"/>
      <c r="P281" s="15"/>
      <c r="Q281" s="15"/>
      <c r="R281" s="15"/>
      <c r="S281" s="15"/>
      <c r="T281" s="15"/>
      <c r="U281" s="15"/>
    </row>
    <row r="282" customFormat="false" ht="12.75" hidden="false" customHeight="false" outlineLevel="0" collapsed="false">
      <c r="O282" s="15"/>
      <c r="P282" s="15"/>
      <c r="Q282" s="15"/>
      <c r="R282" s="15"/>
      <c r="S282" s="15"/>
      <c r="T282" s="15"/>
      <c r="U282" s="15"/>
    </row>
    <row r="283" customFormat="false" ht="12.75" hidden="false" customHeight="false" outlineLevel="0" collapsed="false">
      <c r="O283" s="15"/>
      <c r="P283" s="15"/>
      <c r="Q283" s="15"/>
      <c r="R283" s="15"/>
      <c r="S283" s="15"/>
      <c r="T283" s="15"/>
      <c r="U283" s="15"/>
    </row>
    <row r="284" customFormat="false" ht="12.75" hidden="false" customHeight="false" outlineLevel="0" collapsed="false">
      <c r="O284" s="15"/>
      <c r="P284" s="15"/>
      <c r="Q284" s="15"/>
      <c r="R284" s="15"/>
      <c r="S284" s="15"/>
      <c r="T284" s="15"/>
      <c r="U284" s="15"/>
    </row>
    <row r="285" customFormat="false" ht="12.75" hidden="false" customHeight="false" outlineLevel="0" collapsed="false">
      <c r="O285" s="15"/>
      <c r="P285" s="15"/>
      <c r="Q285" s="15"/>
      <c r="R285" s="15"/>
      <c r="S285" s="15"/>
      <c r="T285" s="15"/>
      <c r="U285" s="15"/>
    </row>
    <row r="286" customFormat="false" ht="12.75" hidden="false" customHeight="false" outlineLevel="0" collapsed="false">
      <c r="O286" s="15"/>
      <c r="P286" s="15"/>
      <c r="Q286" s="15"/>
      <c r="R286" s="15"/>
      <c r="S286" s="15"/>
      <c r="T286" s="15"/>
      <c r="U286" s="15"/>
    </row>
    <row r="287" customFormat="false" ht="12.75" hidden="false" customHeight="false" outlineLevel="0" collapsed="false">
      <c r="O287" s="15"/>
      <c r="P287" s="15"/>
      <c r="Q287" s="15"/>
      <c r="R287" s="15"/>
      <c r="S287" s="15"/>
      <c r="T287" s="15"/>
      <c r="U287" s="15"/>
    </row>
    <row r="288" customFormat="false" ht="12.75" hidden="false" customHeight="false" outlineLevel="0" collapsed="false">
      <c r="O288" s="15"/>
      <c r="P288" s="15"/>
      <c r="Q288" s="15"/>
      <c r="R288" s="15"/>
      <c r="S288" s="15"/>
      <c r="T288" s="15"/>
      <c r="U288" s="15"/>
    </row>
    <row r="289" customFormat="false" ht="12.75" hidden="false" customHeight="false" outlineLevel="0" collapsed="false">
      <c r="O289" s="15"/>
      <c r="P289" s="15"/>
      <c r="Q289" s="15"/>
      <c r="R289" s="15"/>
      <c r="S289" s="15"/>
      <c r="T289" s="15"/>
      <c r="U289" s="15"/>
    </row>
    <row r="290" customFormat="false" ht="12.75" hidden="false" customHeight="false" outlineLevel="0" collapsed="false">
      <c r="O290" s="15"/>
      <c r="P290" s="15"/>
      <c r="Q290" s="15"/>
      <c r="R290" s="15"/>
      <c r="S290" s="15"/>
      <c r="T290" s="15"/>
      <c r="U290" s="15"/>
    </row>
    <row r="291" customFormat="false" ht="12.75" hidden="false" customHeight="false" outlineLevel="0" collapsed="false">
      <c r="O291" s="15"/>
      <c r="P291" s="15"/>
      <c r="Q291" s="15"/>
      <c r="R291" s="15"/>
      <c r="S291" s="15"/>
      <c r="T291" s="15"/>
      <c r="U291" s="15"/>
    </row>
    <row r="292" customFormat="false" ht="12.75" hidden="false" customHeight="false" outlineLevel="0" collapsed="false">
      <c r="O292" s="15"/>
      <c r="P292" s="15"/>
      <c r="Q292" s="15"/>
      <c r="R292" s="15"/>
      <c r="S292" s="15"/>
      <c r="T292" s="15"/>
      <c r="U292" s="15"/>
    </row>
    <row r="293" customFormat="false" ht="12.75" hidden="false" customHeight="false" outlineLevel="0" collapsed="false">
      <c r="O293" s="15"/>
      <c r="P293" s="15"/>
      <c r="Q293" s="15"/>
      <c r="R293" s="15"/>
      <c r="S293" s="15"/>
      <c r="T293" s="15"/>
      <c r="U293" s="15"/>
    </row>
    <row r="294" customFormat="false" ht="12.75" hidden="false" customHeight="false" outlineLevel="0" collapsed="false">
      <c r="O294" s="15"/>
      <c r="P294" s="15"/>
      <c r="Q294" s="15"/>
      <c r="R294" s="15"/>
      <c r="S294" s="15"/>
      <c r="T294" s="15"/>
      <c r="U294" s="15"/>
    </row>
    <row r="295" customFormat="false" ht="12.75" hidden="false" customHeight="false" outlineLevel="0" collapsed="false">
      <c r="O295" s="15"/>
      <c r="P295" s="15"/>
      <c r="Q295" s="15"/>
      <c r="R295" s="15"/>
      <c r="S295" s="15"/>
      <c r="T295" s="15"/>
      <c r="U295" s="15"/>
    </row>
    <row r="296" customFormat="false" ht="12.75" hidden="false" customHeight="false" outlineLevel="0" collapsed="false">
      <c r="O296" s="15"/>
      <c r="P296" s="15"/>
      <c r="Q296" s="15"/>
      <c r="R296" s="15"/>
      <c r="S296" s="15"/>
      <c r="T296" s="15"/>
      <c r="U296" s="15"/>
    </row>
    <row r="297" customFormat="false" ht="12.75" hidden="false" customHeight="false" outlineLevel="0" collapsed="false">
      <c r="O297" s="15"/>
      <c r="P297" s="15"/>
      <c r="Q297" s="15"/>
      <c r="R297" s="15"/>
      <c r="S297" s="15"/>
      <c r="T297" s="15"/>
      <c r="U297" s="15"/>
    </row>
    <row r="298" customFormat="false" ht="12.75" hidden="false" customHeight="false" outlineLevel="0" collapsed="false">
      <c r="O298" s="15"/>
      <c r="P298" s="15"/>
      <c r="Q298" s="15"/>
      <c r="R298" s="15"/>
      <c r="S298" s="15"/>
      <c r="T298" s="15"/>
      <c r="U298" s="15"/>
    </row>
    <row r="299" customFormat="false" ht="12.75" hidden="false" customHeight="false" outlineLevel="0" collapsed="false">
      <c r="O299" s="15"/>
      <c r="P299" s="15"/>
      <c r="Q299" s="15"/>
      <c r="R299" s="15"/>
      <c r="S299" s="15"/>
      <c r="T299" s="15"/>
      <c r="U299" s="15"/>
    </row>
    <row r="300" customFormat="false" ht="12.75" hidden="false" customHeight="false" outlineLevel="0" collapsed="false">
      <c r="O300" s="15"/>
      <c r="P300" s="15"/>
      <c r="Q300" s="15"/>
      <c r="R300" s="15"/>
      <c r="S300" s="15"/>
      <c r="T300" s="15"/>
      <c r="U300" s="15"/>
    </row>
    <row r="301" customFormat="false" ht="12.75" hidden="false" customHeight="false" outlineLevel="0" collapsed="false">
      <c r="O301" s="15"/>
      <c r="P301" s="15"/>
      <c r="Q301" s="15"/>
      <c r="R301" s="15"/>
      <c r="S301" s="15"/>
      <c r="T301" s="15"/>
      <c r="U301" s="15"/>
    </row>
    <row r="302" customFormat="false" ht="12.75" hidden="false" customHeight="false" outlineLevel="0" collapsed="false">
      <c r="O302" s="15"/>
      <c r="P302" s="15"/>
      <c r="Q302" s="15"/>
      <c r="R302" s="15"/>
      <c r="S302" s="15"/>
      <c r="T302" s="15"/>
      <c r="U302" s="15"/>
    </row>
    <row r="303" customFormat="false" ht="12.75" hidden="false" customHeight="false" outlineLevel="0" collapsed="false">
      <c r="O303" s="15"/>
      <c r="P303" s="15"/>
      <c r="Q303" s="15"/>
      <c r="R303" s="15"/>
      <c r="S303" s="15"/>
      <c r="T303" s="15"/>
      <c r="U303" s="15"/>
    </row>
    <row r="304" customFormat="false" ht="12.75" hidden="false" customHeight="false" outlineLevel="0" collapsed="false">
      <c r="O304" s="15"/>
      <c r="P304" s="15"/>
      <c r="Q304" s="15"/>
      <c r="R304" s="15"/>
      <c r="S304" s="15"/>
      <c r="T304" s="15"/>
      <c r="U304" s="15"/>
    </row>
    <row r="305" customFormat="false" ht="12.75" hidden="false" customHeight="false" outlineLevel="0" collapsed="false">
      <c r="O305" s="15"/>
      <c r="P305" s="15"/>
      <c r="Q305" s="15"/>
      <c r="R305" s="15"/>
      <c r="S305" s="15"/>
      <c r="T305" s="15"/>
      <c r="U305" s="15"/>
    </row>
    <row r="306" customFormat="false" ht="12.75" hidden="false" customHeight="false" outlineLevel="0" collapsed="false">
      <c r="O306" s="15"/>
      <c r="P306" s="15"/>
      <c r="Q306" s="15"/>
      <c r="R306" s="15"/>
      <c r="S306" s="15"/>
      <c r="T306" s="15"/>
      <c r="U306" s="15"/>
    </row>
    <row r="307" customFormat="false" ht="12.75" hidden="false" customHeight="false" outlineLevel="0" collapsed="false">
      <c r="O307" s="15"/>
      <c r="P307" s="15"/>
      <c r="Q307" s="15"/>
      <c r="R307" s="15"/>
      <c r="S307" s="15"/>
      <c r="T307" s="15"/>
      <c r="U307" s="15"/>
    </row>
    <row r="308" customFormat="false" ht="12.75" hidden="false" customHeight="false" outlineLevel="0" collapsed="false">
      <c r="O308" s="15"/>
      <c r="P308" s="15"/>
      <c r="Q308" s="15"/>
      <c r="R308" s="15"/>
      <c r="S308" s="15"/>
      <c r="T308" s="15"/>
      <c r="U308" s="15"/>
    </row>
    <row r="309" customFormat="false" ht="12.75" hidden="false" customHeight="false" outlineLevel="0" collapsed="false">
      <c r="O309" s="15"/>
      <c r="P309" s="15"/>
      <c r="Q309" s="15"/>
      <c r="R309" s="15"/>
      <c r="S309" s="15"/>
      <c r="T309" s="15"/>
      <c r="U309" s="15"/>
    </row>
    <row r="310" customFormat="false" ht="12.75" hidden="false" customHeight="false" outlineLevel="0" collapsed="false">
      <c r="O310" s="15"/>
      <c r="P310" s="15"/>
      <c r="Q310" s="15"/>
      <c r="R310" s="15"/>
      <c r="S310" s="15"/>
      <c r="T310" s="15"/>
      <c r="U310" s="15"/>
    </row>
    <row r="311" customFormat="false" ht="12.75" hidden="false" customHeight="false" outlineLevel="0" collapsed="false">
      <c r="O311" s="15"/>
      <c r="P311" s="15"/>
      <c r="Q311" s="15"/>
      <c r="R311" s="15"/>
      <c r="S311" s="15"/>
      <c r="T311" s="15"/>
      <c r="U311" s="15"/>
    </row>
    <row r="312" customFormat="false" ht="12.75" hidden="false" customHeight="false" outlineLevel="0" collapsed="false">
      <c r="O312" s="15"/>
      <c r="P312" s="15"/>
      <c r="Q312" s="15"/>
      <c r="R312" s="15"/>
      <c r="S312" s="15"/>
      <c r="T312" s="15"/>
      <c r="U312" s="15"/>
    </row>
    <row r="313" customFormat="false" ht="12.75" hidden="false" customHeight="false" outlineLevel="0" collapsed="false">
      <c r="O313" s="15"/>
      <c r="P313" s="15"/>
      <c r="Q313" s="15"/>
      <c r="R313" s="15"/>
      <c r="S313" s="15"/>
      <c r="T313" s="15"/>
      <c r="U313" s="15"/>
    </row>
    <row r="314" customFormat="false" ht="12.75" hidden="false" customHeight="false" outlineLevel="0" collapsed="false">
      <c r="O314" s="15"/>
      <c r="P314" s="15"/>
      <c r="Q314" s="15"/>
      <c r="R314" s="15"/>
      <c r="S314" s="15"/>
      <c r="T314" s="15"/>
      <c r="U314" s="15"/>
    </row>
    <row r="315" customFormat="false" ht="12.75" hidden="false" customHeight="false" outlineLevel="0" collapsed="false">
      <c r="O315" s="15"/>
      <c r="P315" s="15"/>
      <c r="Q315" s="15"/>
      <c r="R315" s="15"/>
      <c r="S315" s="15"/>
      <c r="T315" s="15"/>
      <c r="U315" s="15"/>
    </row>
    <row r="316" customFormat="false" ht="12.75" hidden="false" customHeight="false" outlineLevel="0" collapsed="false">
      <c r="O316" s="15"/>
      <c r="P316" s="15"/>
      <c r="Q316" s="15"/>
      <c r="R316" s="15"/>
      <c r="S316" s="15"/>
      <c r="T316" s="15"/>
      <c r="U316" s="15"/>
    </row>
    <row r="317" customFormat="false" ht="12.75" hidden="false" customHeight="false" outlineLevel="0" collapsed="false">
      <c r="O317" s="15"/>
      <c r="P317" s="15"/>
      <c r="Q317" s="15"/>
      <c r="R317" s="15"/>
      <c r="S317" s="15"/>
      <c r="T317" s="15"/>
      <c r="U317" s="15"/>
    </row>
    <row r="318" customFormat="false" ht="12.75" hidden="false" customHeight="false" outlineLevel="0" collapsed="false">
      <c r="O318" s="15"/>
      <c r="P318" s="15"/>
      <c r="Q318" s="15"/>
      <c r="R318" s="15"/>
      <c r="S318" s="15"/>
      <c r="T318" s="15"/>
      <c r="U318" s="15"/>
    </row>
    <row r="319" customFormat="false" ht="12.75" hidden="false" customHeight="false" outlineLevel="0" collapsed="false">
      <c r="O319" s="15"/>
      <c r="P319" s="15"/>
      <c r="Q319" s="15"/>
      <c r="R319" s="15"/>
      <c r="S319" s="15"/>
      <c r="T319" s="15"/>
      <c r="U319" s="15"/>
    </row>
    <row r="320" customFormat="false" ht="12.75" hidden="false" customHeight="false" outlineLevel="0" collapsed="false">
      <c r="O320" s="15"/>
      <c r="P320" s="15"/>
      <c r="Q320" s="15"/>
      <c r="R320" s="15"/>
      <c r="S320" s="15"/>
      <c r="T320" s="15"/>
      <c r="U320" s="15"/>
    </row>
    <row r="321" customFormat="false" ht="12.75" hidden="false" customHeight="false" outlineLevel="0" collapsed="false">
      <c r="O321" s="15"/>
      <c r="P321" s="15"/>
      <c r="Q321" s="15"/>
      <c r="R321" s="15"/>
      <c r="S321" s="15"/>
      <c r="T321" s="15"/>
      <c r="U321" s="15"/>
    </row>
    <row r="322" customFormat="false" ht="12.75" hidden="false" customHeight="false" outlineLevel="0" collapsed="false">
      <c r="O322" s="15"/>
      <c r="P322" s="15"/>
      <c r="Q322" s="15"/>
      <c r="R322" s="15"/>
      <c r="S322" s="15"/>
      <c r="T322" s="15"/>
      <c r="U322" s="15"/>
    </row>
    <row r="323" customFormat="false" ht="12.75" hidden="false" customHeight="false" outlineLevel="0" collapsed="false">
      <c r="O323" s="15"/>
      <c r="P323" s="15"/>
      <c r="Q323" s="15"/>
      <c r="R323" s="15"/>
      <c r="S323" s="15"/>
      <c r="T323" s="15"/>
      <c r="U323" s="15"/>
    </row>
    <row r="324" customFormat="false" ht="12.75" hidden="false" customHeight="false" outlineLevel="0" collapsed="false">
      <c r="O324" s="15"/>
      <c r="P324" s="15"/>
      <c r="Q324" s="15"/>
      <c r="R324" s="15"/>
      <c r="S324" s="15"/>
      <c r="T324" s="15"/>
      <c r="U324" s="15"/>
    </row>
    <row r="325" customFormat="false" ht="12.75" hidden="false" customHeight="false" outlineLevel="0" collapsed="false">
      <c r="O325" s="15"/>
      <c r="P325" s="15"/>
      <c r="Q325" s="15"/>
      <c r="R325" s="15"/>
      <c r="S325" s="15"/>
      <c r="T325" s="15"/>
      <c r="U325" s="15"/>
    </row>
    <row r="326" customFormat="false" ht="12.75" hidden="false" customHeight="false" outlineLevel="0" collapsed="false">
      <c r="O326" s="15"/>
      <c r="P326" s="15"/>
      <c r="Q326" s="15"/>
      <c r="R326" s="15"/>
      <c r="S326" s="15"/>
      <c r="T326" s="15"/>
      <c r="U326" s="15"/>
    </row>
    <row r="327" customFormat="false" ht="12.75" hidden="false" customHeight="false" outlineLevel="0" collapsed="false">
      <c r="O327" s="15"/>
      <c r="P327" s="15"/>
      <c r="Q327" s="15"/>
      <c r="R327" s="15"/>
      <c r="S327" s="15"/>
      <c r="T327" s="15"/>
      <c r="U327" s="15"/>
    </row>
    <row r="328" customFormat="false" ht="12.75" hidden="false" customHeight="false" outlineLevel="0" collapsed="false">
      <c r="O328" s="15"/>
      <c r="P328" s="15"/>
      <c r="Q328" s="15"/>
      <c r="R328" s="15"/>
      <c r="S328" s="15"/>
      <c r="T328" s="15"/>
      <c r="U328" s="15"/>
    </row>
    <row r="329" customFormat="false" ht="12.75" hidden="false" customHeight="false" outlineLevel="0" collapsed="false">
      <c r="O329" s="15"/>
      <c r="P329" s="15"/>
      <c r="Q329" s="15"/>
      <c r="R329" s="15"/>
      <c r="S329" s="15"/>
      <c r="T329" s="15"/>
      <c r="U329" s="15"/>
    </row>
    <row r="330" customFormat="false" ht="12.75" hidden="false" customHeight="false" outlineLevel="0" collapsed="false">
      <c r="O330" s="15"/>
      <c r="P330" s="15"/>
      <c r="Q330" s="15"/>
      <c r="R330" s="15"/>
      <c r="S330" s="15"/>
      <c r="T330" s="15"/>
      <c r="U330" s="15"/>
    </row>
    <row r="331" customFormat="false" ht="12.75" hidden="false" customHeight="false" outlineLevel="0" collapsed="false">
      <c r="O331" s="15"/>
      <c r="P331" s="15"/>
      <c r="Q331" s="15"/>
      <c r="R331" s="15"/>
      <c r="S331" s="15"/>
      <c r="T331" s="15"/>
      <c r="U331" s="15"/>
    </row>
    <row r="332" customFormat="false" ht="12.75" hidden="false" customHeight="false" outlineLevel="0" collapsed="false">
      <c r="O332" s="15"/>
      <c r="P332" s="15"/>
      <c r="Q332" s="15"/>
      <c r="R332" s="15"/>
      <c r="S332" s="15"/>
      <c r="T332" s="15"/>
      <c r="U332" s="15"/>
    </row>
    <row r="333" customFormat="false" ht="12.75" hidden="false" customHeight="false" outlineLevel="0" collapsed="false">
      <c r="O333" s="15"/>
      <c r="P333" s="15"/>
      <c r="Q333" s="15"/>
      <c r="R333" s="15"/>
      <c r="S333" s="15"/>
      <c r="T333" s="15"/>
      <c r="U333" s="15"/>
    </row>
    <row r="334" customFormat="false" ht="12.75" hidden="false" customHeight="false" outlineLevel="0" collapsed="false">
      <c r="O334" s="15"/>
      <c r="P334" s="15"/>
      <c r="Q334" s="15"/>
      <c r="R334" s="15"/>
      <c r="S334" s="15"/>
      <c r="T334" s="15"/>
      <c r="U334" s="15"/>
    </row>
    <row r="335" customFormat="false" ht="12.75" hidden="false" customHeight="false" outlineLevel="0" collapsed="false">
      <c r="O335" s="15"/>
      <c r="P335" s="15"/>
      <c r="Q335" s="15"/>
      <c r="R335" s="15"/>
      <c r="S335" s="15"/>
      <c r="T335" s="15"/>
      <c r="U335" s="15"/>
    </row>
    <row r="336" customFormat="false" ht="12.75" hidden="false" customHeight="false" outlineLevel="0" collapsed="false">
      <c r="O336" s="15"/>
      <c r="P336" s="15"/>
      <c r="Q336" s="15"/>
      <c r="R336" s="15"/>
      <c r="S336" s="15"/>
      <c r="T336" s="15"/>
      <c r="U336" s="15"/>
    </row>
    <row r="337" customFormat="false" ht="12.75" hidden="false" customHeight="false" outlineLevel="0" collapsed="false">
      <c r="O337" s="15"/>
      <c r="P337" s="15"/>
      <c r="Q337" s="15"/>
      <c r="R337" s="15"/>
      <c r="S337" s="15"/>
      <c r="T337" s="15"/>
      <c r="U337" s="15"/>
    </row>
    <row r="338" customFormat="false" ht="12.75" hidden="false" customHeight="false" outlineLevel="0" collapsed="false">
      <c r="O338" s="15"/>
      <c r="P338" s="15"/>
      <c r="Q338" s="15"/>
      <c r="R338" s="15"/>
      <c r="S338" s="15"/>
      <c r="T338" s="15"/>
      <c r="U338" s="15"/>
    </row>
    <row r="339" customFormat="false" ht="12.75" hidden="false" customHeight="false" outlineLevel="0" collapsed="false">
      <c r="O339" s="15"/>
      <c r="P339" s="15"/>
      <c r="Q339" s="15"/>
      <c r="R339" s="15"/>
      <c r="S339" s="15"/>
      <c r="T339" s="15"/>
      <c r="U339" s="15"/>
    </row>
    <row r="340" customFormat="false" ht="12.75" hidden="false" customHeight="false" outlineLevel="0" collapsed="false">
      <c r="O340" s="15"/>
      <c r="P340" s="15"/>
      <c r="Q340" s="15"/>
      <c r="R340" s="15"/>
      <c r="S340" s="15"/>
      <c r="T340" s="15"/>
      <c r="U340" s="15"/>
    </row>
    <row r="341" customFormat="false" ht="12.75" hidden="false" customHeight="false" outlineLevel="0" collapsed="false">
      <c r="O341" s="15"/>
      <c r="P341" s="15"/>
      <c r="Q341" s="15"/>
      <c r="R341" s="15"/>
      <c r="S341" s="15"/>
      <c r="T341" s="15"/>
      <c r="U341" s="15"/>
    </row>
    <row r="342" customFormat="false" ht="12.75" hidden="false" customHeight="false" outlineLevel="0" collapsed="false">
      <c r="O342" s="15"/>
      <c r="P342" s="15"/>
      <c r="Q342" s="15"/>
      <c r="R342" s="15"/>
      <c r="S342" s="15"/>
      <c r="T342" s="15"/>
      <c r="U342" s="15"/>
    </row>
    <row r="343" customFormat="false" ht="12.75" hidden="false" customHeight="false" outlineLevel="0" collapsed="false">
      <c r="O343" s="15"/>
      <c r="P343" s="15"/>
      <c r="Q343" s="15"/>
      <c r="R343" s="15"/>
      <c r="S343" s="15"/>
      <c r="T343" s="15"/>
      <c r="U343" s="15"/>
    </row>
    <row r="344" customFormat="false" ht="12.75" hidden="false" customHeight="false" outlineLevel="0" collapsed="false">
      <c r="O344" s="15"/>
      <c r="P344" s="15"/>
      <c r="Q344" s="15"/>
      <c r="R344" s="15"/>
      <c r="S344" s="15"/>
      <c r="T344" s="15"/>
      <c r="U344" s="15"/>
    </row>
    <row r="345" customFormat="false" ht="12.75" hidden="false" customHeight="false" outlineLevel="0" collapsed="false">
      <c r="O345" s="15"/>
      <c r="P345" s="15"/>
      <c r="Q345" s="15"/>
      <c r="R345" s="15"/>
      <c r="S345" s="15"/>
      <c r="T345" s="15"/>
      <c r="U345" s="15"/>
    </row>
    <row r="346" customFormat="false" ht="12.75" hidden="false" customHeight="false" outlineLevel="0" collapsed="false">
      <c r="O346" s="15"/>
      <c r="P346" s="15"/>
      <c r="Q346" s="15"/>
      <c r="R346" s="15"/>
      <c r="S346" s="15"/>
      <c r="T346" s="15"/>
      <c r="U346" s="15"/>
    </row>
    <row r="347" customFormat="false" ht="12.75" hidden="false" customHeight="false" outlineLevel="0" collapsed="false">
      <c r="O347" s="15"/>
      <c r="P347" s="15"/>
      <c r="Q347" s="15"/>
      <c r="R347" s="15"/>
      <c r="S347" s="15"/>
      <c r="T347" s="15"/>
      <c r="U347" s="15"/>
    </row>
    <row r="348" customFormat="false" ht="12.75" hidden="false" customHeight="false" outlineLevel="0" collapsed="false">
      <c r="O348" s="15"/>
      <c r="P348" s="15"/>
      <c r="Q348" s="15"/>
      <c r="R348" s="15"/>
      <c r="S348" s="15"/>
      <c r="T348" s="15"/>
      <c r="U348" s="15"/>
    </row>
    <row r="349" customFormat="false" ht="12.75" hidden="false" customHeight="false" outlineLevel="0" collapsed="false">
      <c r="O349" s="15"/>
      <c r="P349" s="15"/>
      <c r="Q349" s="15"/>
      <c r="R349" s="15"/>
      <c r="S349" s="15"/>
      <c r="T349" s="15"/>
      <c r="U349" s="15"/>
    </row>
    <row r="350" customFormat="false" ht="12.75" hidden="false" customHeight="false" outlineLevel="0" collapsed="false">
      <c r="O350" s="15"/>
      <c r="P350" s="15"/>
      <c r="Q350" s="15"/>
      <c r="R350" s="15"/>
      <c r="S350" s="15"/>
      <c r="T350" s="15"/>
      <c r="U350" s="15"/>
    </row>
    <row r="351" customFormat="false" ht="12.75" hidden="false" customHeight="false" outlineLevel="0" collapsed="false">
      <c r="O351" s="15"/>
      <c r="P351" s="15"/>
      <c r="Q351" s="15"/>
      <c r="R351" s="15"/>
      <c r="S351" s="15"/>
      <c r="T351" s="15"/>
      <c r="U351" s="15"/>
    </row>
    <row r="352" customFormat="false" ht="12.75" hidden="false" customHeight="false" outlineLevel="0" collapsed="false">
      <c r="O352" s="15"/>
      <c r="P352" s="15"/>
      <c r="Q352" s="15"/>
      <c r="R352" s="15"/>
      <c r="S352" s="15"/>
      <c r="T352" s="15"/>
      <c r="U352" s="15"/>
    </row>
    <row r="353" customFormat="false" ht="12.75" hidden="false" customHeight="false" outlineLevel="0" collapsed="false">
      <c r="O353" s="15"/>
      <c r="P353" s="15"/>
      <c r="Q353" s="15"/>
      <c r="R353" s="15"/>
      <c r="S353" s="15"/>
      <c r="T353" s="15"/>
      <c r="U353" s="15"/>
    </row>
    <row r="354" customFormat="false" ht="12.75" hidden="false" customHeight="false" outlineLevel="0" collapsed="false">
      <c r="O354" s="15"/>
      <c r="P354" s="15"/>
      <c r="Q354" s="15"/>
      <c r="R354" s="15"/>
      <c r="S354" s="15"/>
      <c r="T354" s="15"/>
      <c r="U354" s="15"/>
    </row>
    <row r="355" customFormat="false" ht="12.75" hidden="false" customHeight="false" outlineLevel="0" collapsed="false">
      <c r="O355" s="15"/>
      <c r="P355" s="15"/>
      <c r="Q355" s="15"/>
      <c r="R355" s="15"/>
      <c r="S355" s="15"/>
      <c r="T355" s="15"/>
      <c r="U355" s="15"/>
    </row>
    <row r="356" customFormat="false" ht="12.75" hidden="false" customHeight="false" outlineLevel="0" collapsed="false">
      <c r="O356" s="15"/>
      <c r="P356" s="15"/>
      <c r="Q356" s="15"/>
      <c r="R356" s="15"/>
      <c r="S356" s="15"/>
      <c r="T356" s="15"/>
      <c r="U356" s="15"/>
    </row>
    <row r="357" customFormat="false" ht="12.75" hidden="false" customHeight="false" outlineLevel="0" collapsed="false">
      <c r="O357" s="15"/>
      <c r="P357" s="15"/>
      <c r="Q357" s="15"/>
      <c r="R357" s="15"/>
      <c r="S357" s="15"/>
      <c r="T357" s="15"/>
      <c r="U357" s="15"/>
    </row>
    <row r="358" customFormat="false" ht="12.75" hidden="false" customHeight="false" outlineLevel="0" collapsed="false">
      <c r="O358" s="15"/>
      <c r="P358" s="15"/>
      <c r="Q358" s="15"/>
      <c r="R358" s="15"/>
      <c r="S358" s="15"/>
      <c r="T358" s="15"/>
      <c r="U358" s="15"/>
    </row>
    <row r="359" customFormat="false" ht="12.75" hidden="false" customHeight="false" outlineLevel="0" collapsed="false">
      <c r="O359" s="15"/>
      <c r="P359" s="15"/>
      <c r="Q359" s="15"/>
      <c r="R359" s="15"/>
      <c r="S359" s="15"/>
      <c r="T359" s="15"/>
      <c r="U359" s="15"/>
    </row>
    <row r="360" customFormat="false" ht="12.75" hidden="false" customHeight="false" outlineLevel="0" collapsed="false">
      <c r="O360" s="15"/>
      <c r="P360" s="15"/>
      <c r="Q360" s="15"/>
      <c r="R360" s="15"/>
      <c r="S360" s="15"/>
      <c r="T360" s="15"/>
      <c r="U360" s="15"/>
    </row>
    <row r="361" customFormat="false" ht="12.75" hidden="false" customHeight="false" outlineLevel="0" collapsed="false">
      <c r="O361" s="15"/>
      <c r="P361" s="15"/>
      <c r="Q361" s="15"/>
      <c r="R361" s="15"/>
      <c r="S361" s="15"/>
      <c r="T361" s="15"/>
      <c r="U361" s="15"/>
    </row>
    <row r="362" customFormat="false" ht="12.75" hidden="false" customHeight="false" outlineLevel="0" collapsed="false">
      <c r="O362" s="15"/>
      <c r="P362" s="15"/>
      <c r="Q362" s="15"/>
      <c r="R362" s="15"/>
      <c r="S362" s="15"/>
      <c r="T362" s="15"/>
      <c r="U362" s="15"/>
    </row>
    <row r="363" customFormat="false" ht="12.75" hidden="false" customHeight="false" outlineLevel="0" collapsed="false">
      <c r="O363" s="15"/>
      <c r="P363" s="15"/>
      <c r="Q363" s="15"/>
      <c r="R363" s="15"/>
      <c r="S363" s="15"/>
      <c r="T363" s="15"/>
      <c r="U363" s="15"/>
    </row>
    <row r="364" customFormat="false" ht="12.75" hidden="false" customHeight="false" outlineLevel="0" collapsed="false">
      <c r="O364" s="15"/>
      <c r="P364" s="15"/>
      <c r="Q364" s="15"/>
      <c r="R364" s="15"/>
      <c r="S364" s="15"/>
      <c r="T364" s="15"/>
      <c r="U364" s="15"/>
    </row>
    <row r="365" customFormat="false" ht="12.75" hidden="false" customHeight="false" outlineLevel="0" collapsed="false">
      <c r="O365" s="15"/>
      <c r="P365" s="15"/>
      <c r="Q365" s="15"/>
      <c r="R365" s="15"/>
      <c r="S365" s="15"/>
      <c r="T365" s="15"/>
      <c r="U365" s="15"/>
    </row>
    <row r="366" customFormat="false" ht="12.75" hidden="false" customHeight="false" outlineLevel="0" collapsed="false">
      <c r="O366" s="15"/>
      <c r="P366" s="15"/>
      <c r="Q366" s="15"/>
      <c r="R366" s="15"/>
      <c r="S366" s="15"/>
      <c r="T366" s="15"/>
      <c r="U366" s="15"/>
    </row>
    <row r="367" customFormat="false" ht="12.75" hidden="false" customHeight="false" outlineLevel="0" collapsed="false">
      <c r="O367" s="15"/>
      <c r="P367" s="15"/>
      <c r="Q367" s="15"/>
      <c r="R367" s="15"/>
      <c r="S367" s="15"/>
      <c r="T367" s="15"/>
      <c r="U367" s="15"/>
    </row>
    <row r="368" customFormat="false" ht="12.75" hidden="false" customHeight="false" outlineLevel="0" collapsed="false">
      <c r="O368" s="15"/>
      <c r="P368" s="15"/>
      <c r="Q368" s="15"/>
      <c r="R368" s="15"/>
      <c r="S368" s="15"/>
      <c r="T368" s="15"/>
      <c r="U368" s="15"/>
    </row>
    <row r="369" customFormat="false" ht="12.75" hidden="false" customHeight="false" outlineLevel="0" collapsed="false">
      <c r="O369" s="15"/>
      <c r="P369" s="15"/>
      <c r="Q369" s="15"/>
      <c r="R369" s="15"/>
      <c r="S369" s="15"/>
      <c r="T369" s="15"/>
      <c r="U369" s="15"/>
    </row>
    <row r="370" customFormat="false" ht="12.75" hidden="false" customHeight="false" outlineLevel="0" collapsed="false">
      <c r="O370" s="15"/>
      <c r="P370" s="15"/>
      <c r="Q370" s="15"/>
      <c r="R370" s="15"/>
      <c r="S370" s="15"/>
      <c r="T370" s="15"/>
      <c r="U370" s="15"/>
    </row>
    <row r="371" customFormat="false" ht="12.75" hidden="false" customHeight="false" outlineLevel="0" collapsed="false">
      <c r="O371" s="15"/>
      <c r="P371" s="15"/>
      <c r="Q371" s="15"/>
      <c r="R371" s="15"/>
      <c r="S371" s="15"/>
      <c r="T371" s="15"/>
      <c r="U371" s="15"/>
    </row>
    <row r="372" customFormat="false" ht="12.75" hidden="false" customHeight="false" outlineLevel="0" collapsed="false">
      <c r="O372" s="15"/>
      <c r="P372" s="15"/>
      <c r="Q372" s="15"/>
      <c r="R372" s="15"/>
      <c r="S372" s="15"/>
      <c r="T372" s="15"/>
      <c r="U372" s="15"/>
    </row>
    <row r="373" customFormat="false" ht="12.75" hidden="false" customHeight="false" outlineLevel="0" collapsed="false">
      <c r="O373" s="15"/>
      <c r="P373" s="15"/>
      <c r="Q373" s="15"/>
      <c r="R373" s="15"/>
      <c r="S373" s="15"/>
      <c r="T373" s="15"/>
      <c r="U373" s="15"/>
    </row>
    <row r="374" customFormat="false" ht="12.75" hidden="false" customHeight="false" outlineLevel="0" collapsed="false">
      <c r="O374" s="15"/>
      <c r="P374" s="15"/>
      <c r="Q374" s="15"/>
      <c r="R374" s="15"/>
      <c r="S374" s="15"/>
      <c r="T374" s="15"/>
      <c r="U374" s="15"/>
    </row>
    <row r="375" customFormat="false" ht="12.75" hidden="false" customHeight="false" outlineLevel="0" collapsed="false">
      <c r="O375" s="15"/>
      <c r="P375" s="15"/>
      <c r="Q375" s="15"/>
      <c r="R375" s="15"/>
      <c r="S375" s="15"/>
      <c r="T375" s="15"/>
      <c r="U375" s="15"/>
    </row>
    <row r="376" customFormat="false" ht="12.75" hidden="false" customHeight="false" outlineLevel="0" collapsed="false">
      <c r="O376" s="15"/>
      <c r="P376" s="15"/>
      <c r="Q376" s="15"/>
      <c r="R376" s="15"/>
      <c r="S376" s="15"/>
      <c r="T376" s="15"/>
      <c r="U376" s="15"/>
    </row>
    <row r="377" customFormat="false" ht="12.75" hidden="false" customHeight="false" outlineLevel="0" collapsed="false">
      <c r="O377" s="15"/>
      <c r="P377" s="15"/>
      <c r="Q377" s="15"/>
      <c r="R377" s="15"/>
      <c r="S377" s="15"/>
      <c r="T377" s="15"/>
      <c r="U377" s="15"/>
    </row>
    <row r="378" customFormat="false" ht="12.75" hidden="false" customHeight="false" outlineLevel="0" collapsed="false">
      <c r="O378" s="15"/>
      <c r="P378" s="15"/>
      <c r="Q378" s="15"/>
      <c r="R378" s="15"/>
      <c r="S378" s="15"/>
      <c r="T378" s="15"/>
      <c r="U378" s="15"/>
    </row>
    <row r="379" customFormat="false" ht="12.75" hidden="false" customHeight="false" outlineLevel="0" collapsed="false">
      <c r="O379" s="15"/>
      <c r="P379" s="15"/>
      <c r="Q379" s="15"/>
      <c r="R379" s="15"/>
      <c r="S379" s="15"/>
      <c r="T379" s="15"/>
      <c r="U379" s="15"/>
    </row>
    <row r="380" customFormat="false" ht="12.75" hidden="false" customHeight="false" outlineLevel="0" collapsed="false">
      <c r="O380" s="15"/>
      <c r="P380" s="15"/>
      <c r="Q380" s="15"/>
      <c r="R380" s="15"/>
      <c r="S380" s="15"/>
      <c r="T380" s="15"/>
      <c r="U380" s="15"/>
    </row>
    <row r="381" customFormat="false" ht="12.75" hidden="false" customHeight="false" outlineLevel="0" collapsed="false">
      <c r="O381" s="15"/>
      <c r="P381" s="15"/>
      <c r="Q381" s="15"/>
      <c r="R381" s="15"/>
      <c r="S381" s="15"/>
      <c r="T381" s="15"/>
      <c r="U381" s="15"/>
    </row>
    <row r="382" customFormat="false" ht="12.75" hidden="false" customHeight="false" outlineLevel="0" collapsed="false">
      <c r="O382" s="15"/>
      <c r="P382" s="15"/>
      <c r="Q382" s="15"/>
      <c r="R382" s="15"/>
      <c r="S382" s="15"/>
      <c r="T382" s="15"/>
      <c r="U382" s="15"/>
    </row>
    <row r="383" customFormat="false" ht="12.75" hidden="false" customHeight="false" outlineLevel="0" collapsed="false">
      <c r="O383" s="15"/>
      <c r="P383" s="15"/>
      <c r="Q383" s="15"/>
      <c r="R383" s="15"/>
      <c r="S383" s="15"/>
      <c r="T383" s="15"/>
      <c r="U383" s="15"/>
    </row>
    <row r="384" customFormat="false" ht="12.75" hidden="false" customHeight="false" outlineLevel="0" collapsed="false">
      <c r="O384" s="15"/>
      <c r="P384" s="15"/>
      <c r="Q384" s="15"/>
      <c r="R384" s="15"/>
      <c r="S384" s="15"/>
      <c r="T384" s="15"/>
      <c r="U384" s="15"/>
    </row>
    <row r="385" customFormat="false" ht="12.75" hidden="false" customHeight="false" outlineLevel="0" collapsed="false">
      <c r="O385" s="15"/>
      <c r="P385" s="15"/>
      <c r="Q385" s="15"/>
      <c r="R385" s="15"/>
      <c r="S385" s="15"/>
      <c r="T385" s="15"/>
      <c r="U385" s="15"/>
    </row>
    <row r="386" customFormat="false" ht="12.75" hidden="false" customHeight="false" outlineLevel="0" collapsed="false">
      <c r="O386" s="15"/>
      <c r="P386" s="15"/>
      <c r="Q386" s="15"/>
      <c r="R386" s="15"/>
      <c r="S386" s="15"/>
      <c r="T386" s="15"/>
      <c r="U386" s="15"/>
    </row>
    <row r="387" customFormat="false" ht="12.75" hidden="false" customHeight="false" outlineLevel="0" collapsed="false">
      <c r="O387" s="15"/>
      <c r="P387" s="15"/>
      <c r="Q387" s="15"/>
      <c r="R387" s="15"/>
      <c r="S387" s="15"/>
      <c r="T387" s="15"/>
      <c r="U387" s="15"/>
    </row>
    <row r="388" customFormat="false" ht="12.75" hidden="false" customHeight="false" outlineLevel="0" collapsed="false">
      <c r="O388" s="15"/>
      <c r="P388" s="15"/>
      <c r="Q388" s="15"/>
      <c r="R388" s="15"/>
      <c r="S388" s="15"/>
      <c r="T388" s="15"/>
      <c r="U388" s="15"/>
    </row>
    <row r="389" customFormat="false" ht="12.75" hidden="false" customHeight="false" outlineLevel="0" collapsed="false">
      <c r="O389" s="15"/>
      <c r="P389" s="15"/>
      <c r="Q389" s="15"/>
      <c r="R389" s="15"/>
      <c r="S389" s="15"/>
      <c r="T389" s="15"/>
      <c r="U389" s="15"/>
    </row>
    <row r="390" customFormat="false" ht="12.75" hidden="false" customHeight="false" outlineLevel="0" collapsed="false">
      <c r="O390" s="15"/>
      <c r="P390" s="15"/>
      <c r="Q390" s="15"/>
      <c r="R390" s="15"/>
      <c r="S390" s="15"/>
      <c r="T390" s="15"/>
      <c r="U390" s="15"/>
    </row>
    <row r="391" customFormat="false" ht="12.75" hidden="false" customHeight="false" outlineLevel="0" collapsed="false">
      <c r="O391" s="15"/>
      <c r="P391" s="15"/>
      <c r="Q391" s="15"/>
      <c r="R391" s="15"/>
      <c r="S391" s="15"/>
      <c r="T391" s="15"/>
      <c r="U391" s="15"/>
    </row>
    <row r="392" customFormat="false" ht="12.75" hidden="false" customHeight="false" outlineLevel="0" collapsed="false">
      <c r="O392" s="15"/>
      <c r="P392" s="15"/>
      <c r="Q392" s="15"/>
      <c r="R392" s="15"/>
      <c r="S392" s="15"/>
      <c r="T392" s="15"/>
      <c r="U392" s="15"/>
    </row>
    <row r="393" customFormat="false" ht="12.75" hidden="false" customHeight="false" outlineLevel="0" collapsed="false">
      <c r="O393" s="15"/>
      <c r="P393" s="15"/>
      <c r="Q393" s="15"/>
      <c r="R393" s="15"/>
      <c r="S393" s="15"/>
      <c r="T393" s="15"/>
      <c r="U393" s="15"/>
    </row>
    <row r="394" customFormat="false" ht="12.75" hidden="false" customHeight="false" outlineLevel="0" collapsed="false">
      <c r="O394" s="15"/>
      <c r="P394" s="15"/>
      <c r="Q394" s="15"/>
      <c r="R394" s="15"/>
      <c r="S394" s="15"/>
      <c r="T394" s="15"/>
      <c r="U394" s="15"/>
    </row>
    <row r="395" customFormat="false" ht="12.75" hidden="false" customHeight="false" outlineLevel="0" collapsed="false">
      <c r="O395" s="15"/>
      <c r="P395" s="15"/>
      <c r="Q395" s="15"/>
      <c r="R395" s="15"/>
      <c r="S395" s="15"/>
      <c r="T395" s="15"/>
      <c r="U395" s="15"/>
    </row>
    <row r="396" customFormat="false" ht="12.75" hidden="false" customHeight="false" outlineLevel="0" collapsed="false">
      <c r="O396" s="15"/>
      <c r="P396" s="15"/>
      <c r="Q396" s="15"/>
      <c r="R396" s="15"/>
      <c r="S396" s="15"/>
      <c r="T396" s="15"/>
      <c r="U396" s="15"/>
    </row>
    <row r="397" customFormat="false" ht="12.75" hidden="false" customHeight="false" outlineLevel="0" collapsed="false">
      <c r="O397" s="15"/>
      <c r="P397" s="15"/>
      <c r="Q397" s="15"/>
      <c r="R397" s="15"/>
      <c r="S397" s="15"/>
      <c r="T397" s="15"/>
      <c r="U397" s="15"/>
    </row>
    <row r="398" customFormat="false" ht="12.75" hidden="false" customHeight="false" outlineLevel="0" collapsed="false">
      <c r="O398" s="15"/>
      <c r="P398" s="15"/>
      <c r="Q398" s="15"/>
      <c r="R398" s="15"/>
      <c r="S398" s="15"/>
      <c r="T398" s="15"/>
      <c r="U398" s="15"/>
    </row>
    <row r="399" customFormat="false" ht="12.75" hidden="false" customHeight="false" outlineLevel="0" collapsed="false">
      <c r="O399" s="15"/>
      <c r="P399" s="15"/>
      <c r="Q399" s="15"/>
      <c r="R399" s="15"/>
      <c r="S399" s="15"/>
      <c r="T399" s="15"/>
      <c r="U399" s="15"/>
    </row>
    <row r="400" customFormat="false" ht="12.75" hidden="false" customHeight="false" outlineLevel="0" collapsed="false">
      <c r="O400" s="15"/>
      <c r="P400" s="15"/>
      <c r="Q400" s="15"/>
      <c r="R400" s="15"/>
      <c r="S400" s="15"/>
      <c r="T400" s="15"/>
      <c r="U400" s="15"/>
    </row>
    <row r="401" customFormat="false" ht="12.75" hidden="false" customHeight="false" outlineLevel="0" collapsed="false">
      <c r="O401" s="15"/>
      <c r="P401" s="15"/>
      <c r="Q401" s="15"/>
      <c r="R401" s="15"/>
      <c r="S401" s="15"/>
      <c r="T401" s="15"/>
      <c r="U401" s="15"/>
    </row>
    <row r="402" customFormat="false" ht="12.75" hidden="false" customHeight="false" outlineLevel="0" collapsed="false">
      <c r="O402" s="15"/>
      <c r="P402" s="15"/>
      <c r="Q402" s="15"/>
      <c r="R402" s="15"/>
      <c r="S402" s="15"/>
      <c r="T402" s="15"/>
      <c r="U402" s="15"/>
    </row>
    <row r="403" customFormat="false" ht="12.75" hidden="false" customHeight="false" outlineLevel="0" collapsed="false">
      <c r="O403" s="15"/>
      <c r="P403" s="15"/>
      <c r="Q403" s="15"/>
      <c r="R403" s="15"/>
      <c r="S403" s="15"/>
      <c r="T403" s="15"/>
      <c r="U403" s="15"/>
    </row>
    <row r="404" customFormat="false" ht="12.75" hidden="false" customHeight="false" outlineLevel="0" collapsed="false">
      <c r="O404" s="15"/>
      <c r="P404" s="15"/>
      <c r="Q404" s="15"/>
      <c r="R404" s="15"/>
      <c r="S404" s="15"/>
      <c r="T404" s="15"/>
      <c r="U404" s="15"/>
    </row>
    <row r="405" customFormat="false" ht="12.75" hidden="false" customHeight="false" outlineLevel="0" collapsed="false">
      <c r="O405" s="15"/>
      <c r="P405" s="15"/>
      <c r="Q405" s="15"/>
      <c r="R405" s="15"/>
      <c r="S405" s="15"/>
      <c r="T405" s="15"/>
      <c r="U405" s="15"/>
    </row>
    <row r="406" customFormat="false" ht="12.75" hidden="false" customHeight="false" outlineLevel="0" collapsed="false">
      <c r="O406" s="15"/>
      <c r="P406" s="15"/>
      <c r="Q406" s="15"/>
      <c r="R406" s="15"/>
      <c r="S406" s="15"/>
      <c r="T406" s="15"/>
      <c r="U406" s="15"/>
    </row>
    <row r="407" customFormat="false" ht="12.75" hidden="false" customHeight="false" outlineLevel="0" collapsed="false">
      <c r="O407" s="15"/>
      <c r="P407" s="15"/>
      <c r="Q407" s="15"/>
      <c r="R407" s="15"/>
      <c r="S407" s="15"/>
      <c r="T407" s="15"/>
      <c r="U407" s="15"/>
    </row>
    <row r="408" customFormat="false" ht="12.75" hidden="false" customHeight="false" outlineLevel="0" collapsed="false">
      <c r="O408" s="15"/>
      <c r="P408" s="15"/>
      <c r="Q408" s="15"/>
      <c r="R408" s="15"/>
      <c r="S408" s="15"/>
      <c r="T408" s="15"/>
      <c r="U408" s="15"/>
    </row>
    <row r="409" customFormat="false" ht="12.75" hidden="false" customHeight="false" outlineLevel="0" collapsed="false">
      <c r="O409" s="15"/>
      <c r="P409" s="15"/>
      <c r="Q409" s="15"/>
      <c r="R409" s="15"/>
      <c r="S409" s="15"/>
      <c r="T409" s="15"/>
      <c r="U409" s="15"/>
    </row>
    <row r="410" customFormat="false" ht="12.75" hidden="false" customHeight="false" outlineLevel="0" collapsed="false">
      <c r="O410" s="15"/>
      <c r="P410" s="15"/>
      <c r="Q410" s="15"/>
      <c r="R410" s="15"/>
      <c r="S410" s="15"/>
      <c r="T410" s="15"/>
      <c r="U410" s="15"/>
    </row>
    <row r="411" customFormat="false" ht="12.75" hidden="false" customHeight="false" outlineLevel="0" collapsed="false">
      <c r="O411" s="15"/>
      <c r="P411" s="15"/>
      <c r="Q411" s="15"/>
      <c r="R411" s="15"/>
      <c r="S411" s="15"/>
      <c r="T411" s="15"/>
      <c r="U411" s="15"/>
    </row>
    <row r="412" customFormat="false" ht="12.75" hidden="false" customHeight="false" outlineLevel="0" collapsed="false">
      <c r="O412" s="15"/>
      <c r="P412" s="15"/>
      <c r="Q412" s="15"/>
      <c r="R412" s="15"/>
      <c r="S412" s="15"/>
      <c r="T412" s="15"/>
      <c r="U412" s="15"/>
    </row>
    <row r="413" customFormat="false" ht="12.75" hidden="false" customHeight="false" outlineLevel="0" collapsed="false">
      <c r="O413" s="15"/>
      <c r="P413" s="15"/>
      <c r="Q413" s="15"/>
      <c r="R413" s="15"/>
      <c r="S413" s="15"/>
      <c r="T413" s="15"/>
      <c r="U413" s="15"/>
    </row>
    <row r="414" customFormat="false" ht="12.75" hidden="false" customHeight="false" outlineLevel="0" collapsed="false">
      <c r="O414" s="15"/>
      <c r="P414" s="15"/>
      <c r="Q414" s="15"/>
      <c r="R414" s="15"/>
      <c r="S414" s="15"/>
      <c r="T414" s="15"/>
      <c r="U414" s="15"/>
    </row>
    <row r="415" customFormat="false" ht="12.75" hidden="false" customHeight="false" outlineLevel="0" collapsed="false">
      <c r="O415" s="15"/>
      <c r="P415" s="15"/>
      <c r="Q415" s="15"/>
      <c r="R415" s="15"/>
      <c r="S415" s="15"/>
      <c r="T415" s="15"/>
      <c r="U415" s="15"/>
    </row>
    <row r="416" customFormat="false" ht="12.75" hidden="false" customHeight="false" outlineLevel="0" collapsed="false">
      <c r="O416" s="15"/>
      <c r="P416" s="15"/>
      <c r="Q416" s="15"/>
      <c r="R416" s="15"/>
      <c r="S416" s="15"/>
      <c r="T416" s="15"/>
      <c r="U416" s="15"/>
    </row>
    <row r="417" customFormat="false" ht="12.75" hidden="false" customHeight="false" outlineLevel="0" collapsed="false">
      <c r="O417" s="15"/>
      <c r="P417" s="15"/>
      <c r="Q417" s="15"/>
      <c r="R417" s="15"/>
      <c r="S417" s="15"/>
      <c r="T417" s="15"/>
      <c r="U417" s="15"/>
    </row>
    <row r="418" customFormat="false" ht="12.75" hidden="false" customHeight="false" outlineLevel="0" collapsed="false">
      <c r="O418" s="15"/>
      <c r="P418" s="15"/>
      <c r="Q418" s="15"/>
      <c r="R418" s="15"/>
      <c r="S418" s="15"/>
      <c r="T418" s="15"/>
      <c r="U418" s="15"/>
    </row>
    <row r="419" customFormat="false" ht="12.75" hidden="false" customHeight="false" outlineLevel="0" collapsed="false">
      <c r="O419" s="15"/>
      <c r="P419" s="15"/>
      <c r="Q419" s="15"/>
      <c r="R419" s="15"/>
      <c r="S419" s="15"/>
      <c r="T419" s="15"/>
      <c r="U419" s="15"/>
    </row>
    <row r="420" customFormat="false" ht="12.75" hidden="false" customHeight="false" outlineLevel="0" collapsed="false">
      <c r="O420" s="15"/>
      <c r="P420" s="15"/>
      <c r="Q420" s="15"/>
      <c r="R420" s="15"/>
      <c r="S420" s="15"/>
      <c r="T420" s="15"/>
      <c r="U420" s="15"/>
    </row>
    <row r="421" customFormat="false" ht="12.75" hidden="false" customHeight="false" outlineLevel="0" collapsed="false">
      <c r="O421" s="15"/>
      <c r="P421" s="15"/>
      <c r="Q421" s="15"/>
      <c r="R421" s="15"/>
      <c r="S421" s="15"/>
      <c r="T421" s="15"/>
      <c r="U421" s="15"/>
    </row>
    <row r="422" customFormat="false" ht="12.75" hidden="false" customHeight="false" outlineLevel="0" collapsed="false">
      <c r="O422" s="15"/>
      <c r="P422" s="15"/>
      <c r="Q422" s="15"/>
      <c r="R422" s="15"/>
      <c r="S422" s="15"/>
      <c r="T422" s="15"/>
      <c r="U422" s="15"/>
    </row>
    <row r="423" customFormat="false" ht="12.75" hidden="false" customHeight="false" outlineLevel="0" collapsed="false">
      <c r="O423" s="15"/>
      <c r="P423" s="15"/>
      <c r="Q423" s="15"/>
      <c r="R423" s="15"/>
      <c r="S423" s="15"/>
      <c r="T423" s="15"/>
      <c r="U423" s="15"/>
    </row>
    <row r="424" customFormat="false" ht="12.75" hidden="false" customHeight="false" outlineLevel="0" collapsed="false">
      <c r="O424" s="15"/>
      <c r="P424" s="15"/>
      <c r="Q424" s="15"/>
      <c r="R424" s="15"/>
      <c r="S424" s="15"/>
      <c r="T424" s="15"/>
      <c r="U424" s="15"/>
    </row>
    <row r="425" customFormat="false" ht="12.75" hidden="false" customHeight="false" outlineLevel="0" collapsed="false">
      <c r="O425" s="15"/>
      <c r="P425" s="15"/>
      <c r="Q425" s="15"/>
      <c r="R425" s="15"/>
      <c r="S425" s="15"/>
      <c r="T425" s="15"/>
      <c r="U425" s="15"/>
    </row>
    <row r="426" customFormat="false" ht="12.75" hidden="false" customHeight="false" outlineLevel="0" collapsed="false">
      <c r="O426" s="15"/>
      <c r="P426" s="15"/>
      <c r="Q426" s="15"/>
      <c r="R426" s="15"/>
      <c r="S426" s="15"/>
      <c r="T426" s="15"/>
      <c r="U426" s="15"/>
    </row>
    <row r="427" customFormat="false" ht="12.75" hidden="false" customHeight="false" outlineLevel="0" collapsed="false">
      <c r="O427" s="15"/>
      <c r="P427" s="15"/>
      <c r="Q427" s="15"/>
      <c r="R427" s="15"/>
      <c r="S427" s="15"/>
      <c r="T427" s="15"/>
      <c r="U427" s="15"/>
    </row>
    <row r="428" customFormat="false" ht="12.75" hidden="false" customHeight="false" outlineLevel="0" collapsed="false">
      <c r="O428" s="15"/>
      <c r="P428" s="15"/>
      <c r="Q428" s="15"/>
      <c r="R428" s="15"/>
      <c r="S428" s="15"/>
      <c r="T428" s="15"/>
      <c r="U428" s="15"/>
    </row>
    <row r="429" customFormat="false" ht="12.75" hidden="false" customHeight="false" outlineLevel="0" collapsed="false">
      <c r="O429" s="15"/>
      <c r="P429" s="15"/>
      <c r="Q429" s="15"/>
      <c r="R429" s="15"/>
      <c r="S429" s="15"/>
      <c r="T429" s="15"/>
      <c r="U429" s="15"/>
    </row>
    <row r="430" customFormat="false" ht="12.75" hidden="false" customHeight="false" outlineLevel="0" collapsed="false">
      <c r="O430" s="15"/>
      <c r="P430" s="15"/>
      <c r="Q430" s="15"/>
      <c r="R430" s="15"/>
      <c r="S430" s="15"/>
      <c r="T430" s="15"/>
      <c r="U430" s="15"/>
    </row>
    <row r="431" customFormat="false" ht="12.75" hidden="false" customHeight="false" outlineLevel="0" collapsed="false">
      <c r="O431" s="15"/>
      <c r="P431" s="15"/>
      <c r="Q431" s="15"/>
      <c r="R431" s="15"/>
      <c r="S431" s="15"/>
      <c r="T431" s="15"/>
      <c r="U431" s="15"/>
    </row>
    <row r="432" customFormat="false" ht="12.75" hidden="false" customHeight="false" outlineLevel="0" collapsed="false">
      <c r="O432" s="15"/>
      <c r="P432" s="15"/>
      <c r="Q432" s="15"/>
      <c r="R432" s="15"/>
      <c r="S432" s="15"/>
      <c r="T432" s="15"/>
      <c r="U432" s="15"/>
    </row>
    <row r="433" customFormat="false" ht="12.75" hidden="false" customHeight="false" outlineLevel="0" collapsed="false">
      <c r="O433" s="15"/>
      <c r="P433" s="15"/>
      <c r="Q433" s="15"/>
      <c r="R433" s="15"/>
      <c r="S433" s="15"/>
      <c r="T433" s="15"/>
      <c r="U433" s="15"/>
    </row>
    <row r="434" customFormat="false" ht="12.75" hidden="false" customHeight="false" outlineLevel="0" collapsed="false">
      <c r="O434" s="15"/>
      <c r="P434" s="15"/>
      <c r="Q434" s="15"/>
      <c r="R434" s="15"/>
      <c r="S434" s="15"/>
      <c r="T434" s="15"/>
      <c r="U434" s="15"/>
    </row>
    <row r="435" customFormat="false" ht="12.75" hidden="false" customHeight="false" outlineLevel="0" collapsed="false">
      <c r="O435" s="15"/>
      <c r="P435" s="15"/>
      <c r="Q435" s="15"/>
      <c r="R435" s="15"/>
      <c r="S435" s="15"/>
      <c r="T435" s="15"/>
      <c r="U435" s="15"/>
    </row>
    <row r="436" customFormat="false" ht="12.75" hidden="false" customHeight="false" outlineLevel="0" collapsed="false">
      <c r="O436" s="15"/>
      <c r="P436" s="15"/>
      <c r="Q436" s="15"/>
      <c r="R436" s="15"/>
      <c r="S436" s="15"/>
      <c r="T436" s="15"/>
      <c r="U436" s="15"/>
    </row>
    <row r="437" customFormat="false" ht="12.75" hidden="false" customHeight="false" outlineLevel="0" collapsed="false">
      <c r="O437" s="15"/>
      <c r="P437" s="15"/>
      <c r="Q437" s="15"/>
      <c r="R437" s="15"/>
      <c r="S437" s="15"/>
      <c r="T437" s="15"/>
      <c r="U437" s="15"/>
    </row>
    <row r="438" customFormat="false" ht="12.75" hidden="false" customHeight="false" outlineLevel="0" collapsed="false">
      <c r="O438" s="15"/>
      <c r="P438" s="15"/>
      <c r="Q438" s="15"/>
      <c r="R438" s="15"/>
      <c r="S438" s="15"/>
      <c r="T438" s="15"/>
      <c r="U438" s="15"/>
    </row>
    <row r="439" customFormat="false" ht="12.75" hidden="false" customHeight="false" outlineLevel="0" collapsed="false">
      <c r="O439" s="15"/>
      <c r="P439" s="15"/>
      <c r="Q439" s="15"/>
      <c r="R439" s="15"/>
      <c r="S439" s="15"/>
      <c r="T439" s="15"/>
      <c r="U439" s="15"/>
    </row>
    <row r="440" customFormat="false" ht="12.75" hidden="false" customHeight="false" outlineLevel="0" collapsed="false">
      <c r="O440" s="15"/>
      <c r="P440" s="15"/>
      <c r="Q440" s="15"/>
      <c r="R440" s="15"/>
      <c r="S440" s="15"/>
      <c r="T440" s="15"/>
      <c r="U440" s="15"/>
    </row>
    <row r="441" customFormat="false" ht="12.75" hidden="false" customHeight="false" outlineLevel="0" collapsed="false">
      <c r="O441" s="15"/>
      <c r="P441" s="15"/>
      <c r="Q441" s="15"/>
      <c r="R441" s="15"/>
      <c r="S441" s="15"/>
      <c r="T441" s="15"/>
      <c r="U441" s="15"/>
    </row>
    <row r="442" customFormat="false" ht="12.75" hidden="false" customHeight="false" outlineLevel="0" collapsed="false">
      <c r="O442" s="15"/>
      <c r="P442" s="15"/>
      <c r="Q442" s="15"/>
      <c r="R442" s="15"/>
      <c r="S442" s="15"/>
      <c r="T442" s="15"/>
      <c r="U442" s="15"/>
    </row>
    <row r="443" customFormat="false" ht="12.75" hidden="false" customHeight="false" outlineLevel="0" collapsed="false">
      <c r="O443" s="15"/>
      <c r="P443" s="15"/>
      <c r="Q443" s="15"/>
      <c r="R443" s="15"/>
      <c r="S443" s="15"/>
      <c r="T443" s="15"/>
      <c r="U443" s="15"/>
    </row>
    <row r="444" customFormat="false" ht="12.75" hidden="false" customHeight="false" outlineLevel="0" collapsed="false">
      <c r="O444" s="15"/>
      <c r="P444" s="15"/>
      <c r="Q444" s="15"/>
      <c r="R444" s="15"/>
      <c r="S444" s="15"/>
      <c r="T444" s="15"/>
      <c r="U444" s="15"/>
    </row>
    <row r="445" customFormat="false" ht="12.75" hidden="false" customHeight="false" outlineLevel="0" collapsed="false">
      <c r="O445" s="15"/>
      <c r="P445" s="15"/>
      <c r="Q445" s="15"/>
      <c r="R445" s="15"/>
      <c r="S445" s="15"/>
      <c r="T445" s="15"/>
      <c r="U445" s="15"/>
    </row>
    <row r="446" customFormat="false" ht="12.75" hidden="false" customHeight="false" outlineLevel="0" collapsed="false">
      <c r="O446" s="15"/>
      <c r="P446" s="15"/>
      <c r="Q446" s="15"/>
      <c r="R446" s="15"/>
      <c r="S446" s="15"/>
      <c r="T446" s="15"/>
      <c r="U446" s="15"/>
    </row>
    <row r="447" customFormat="false" ht="12.75" hidden="false" customHeight="false" outlineLevel="0" collapsed="false">
      <c r="O447" s="15"/>
      <c r="P447" s="15"/>
      <c r="Q447" s="15"/>
      <c r="R447" s="15"/>
      <c r="S447" s="15"/>
      <c r="T447" s="15"/>
      <c r="U447" s="15"/>
    </row>
    <row r="448" customFormat="false" ht="12.75" hidden="false" customHeight="false" outlineLevel="0" collapsed="false">
      <c r="O448" s="15"/>
      <c r="P448" s="15"/>
      <c r="Q448" s="15"/>
      <c r="R448" s="15"/>
      <c r="S448" s="15"/>
      <c r="T448" s="15"/>
      <c r="U448" s="15"/>
    </row>
    <row r="449" customFormat="false" ht="12.75" hidden="false" customHeight="false" outlineLevel="0" collapsed="false">
      <c r="O449" s="15"/>
      <c r="P449" s="15"/>
      <c r="Q449" s="15"/>
      <c r="R449" s="15"/>
      <c r="S449" s="15"/>
      <c r="T449" s="15"/>
      <c r="U449" s="15"/>
    </row>
    <row r="450" customFormat="false" ht="12.75" hidden="false" customHeight="false" outlineLevel="0" collapsed="false">
      <c r="O450" s="15"/>
      <c r="P450" s="15"/>
      <c r="Q450" s="15"/>
      <c r="R450" s="15"/>
      <c r="S450" s="15"/>
      <c r="T450" s="15"/>
      <c r="U450" s="15"/>
    </row>
    <row r="451" customFormat="false" ht="12.75" hidden="false" customHeight="false" outlineLevel="0" collapsed="false">
      <c r="O451" s="15"/>
      <c r="P451" s="15"/>
      <c r="Q451" s="15"/>
      <c r="R451" s="15"/>
      <c r="S451" s="15"/>
      <c r="T451" s="15"/>
      <c r="U451" s="15"/>
    </row>
    <row r="452" customFormat="false" ht="12.75" hidden="false" customHeight="false" outlineLevel="0" collapsed="false">
      <c r="O452" s="15"/>
      <c r="P452" s="15"/>
      <c r="Q452" s="15"/>
      <c r="R452" s="15"/>
      <c r="S452" s="15"/>
      <c r="T452" s="15"/>
      <c r="U452" s="15"/>
    </row>
    <row r="453" customFormat="false" ht="12.75" hidden="false" customHeight="false" outlineLevel="0" collapsed="false">
      <c r="O453" s="15"/>
      <c r="P453" s="15"/>
      <c r="Q453" s="15"/>
      <c r="R453" s="15"/>
      <c r="S453" s="15"/>
      <c r="T453" s="15"/>
      <c r="U453" s="15"/>
    </row>
    <row r="454" customFormat="false" ht="12.75" hidden="false" customHeight="false" outlineLevel="0" collapsed="false">
      <c r="O454" s="15"/>
      <c r="P454" s="15"/>
      <c r="Q454" s="15"/>
      <c r="R454" s="15"/>
      <c r="S454" s="15"/>
      <c r="T454" s="15"/>
      <c r="U454" s="15"/>
    </row>
    <row r="455" customFormat="false" ht="12.75" hidden="false" customHeight="false" outlineLevel="0" collapsed="false">
      <c r="O455" s="15"/>
      <c r="P455" s="15"/>
      <c r="Q455" s="15"/>
      <c r="R455" s="15"/>
      <c r="S455" s="15"/>
      <c r="T455" s="15"/>
      <c r="U455" s="15"/>
    </row>
    <row r="456" customFormat="false" ht="12.75" hidden="false" customHeight="false" outlineLevel="0" collapsed="false">
      <c r="O456" s="15"/>
      <c r="P456" s="15"/>
      <c r="Q456" s="15"/>
      <c r="R456" s="15"/>
      <c r="S456" s="15"/>
      <c r="T456" s="15"/>
      <c r="U456" s="15"/>
    </row>
    <row r="457" customFormat="false" ht="12.75" hidden="false" customHeight="false" outlineLevel="0" collapsed="false">
      <c r="O457" s="15"/>
      <c r="P457" s="15"/>
      <c r="Q457" s="15"/>
      <c r="R457" s="15"/>
      <c r="S457" s="15"/>
      <c r="T457" s="15"/>
      <c r="U457" s="15"/>
    </row>
    <row r="458" customFormat="false" ht="12.75" hidden="false" customHeight="false" outlineLevel="0" collapsed="false">
      <c r="O458" s="15"/>
      <c r="P458" s="15"/>
      <c r="Q458" s="15"/>
      <c r="R458" s="15"/>
      <c r="S458" s="15"/>
      <c r="T458" s="15"/>
      <c r="U458" s="15"/>
    </row>
    <row r="459" customFormat="false" ht="12.75" hidden="false" customHeight="false" outlineLevel="0" collapsed="false">
      <c r="O459" s="15"/>
      <c r="P459" s="15"/>
      <c r="Q459" s="15"/>
      <c r="R459" s="15"/>
      <c r="S459" s="15"/>
      <c r="T459" s="15"/>
      <c r="U459" s="15"/>
    </row>
    <row r="460" customFormat="false" ht="12.75" hidden="false" customHeight="false" outlineLevel="0" collapsed="false">
      <c r="O460" s="15"/>
      <c r="P460" s="15"/>
      <c r="Q460" s="15"/>
      <c r="R460" s="15"/>
      <c r="S460" s="15"/>
      <c r="T460" s="15"/>
      <c r="U460" s="15"/>
    </row>
    <row r="461" customFormat="false" ht="12.75" hidden="false" customHeight="false" outlineLevel="0" collapsed="false">
      <c r="O461" s="15"/>
      <c r="P461" s="15"/>
      <c r="Q461" s="15"/>
      <c r="R461" s="15"/>
      <c r="S461" s="15"/>
      <c r="T461" s="15"/>
      <c r="U461" s="15"/>
    </row>
    <row r="462" customFormat="false" ht="12.75" hidden="false" customHeight="false" outlineLevel="0" collapsed="false">
      <c r="O462" s="15"/>
      <c r="P462" s="15"/>
      <c r="Q462" s="15"/>
      <c r="R462" s="15"/>
      <c r="S462" s="15"/>
      <c r="T462" s="15"/>
      <c r="U462" s="15"/>
    </row>
    <row r="463" customFormat="false" ht="12.75" hidden="false" customHeight="false" outlineLevel="0" collapsed="false">
      <c r="O463" s="15"/>
      <c r="P463" s="15"/>
      <c r="Q463" s="15"/>
      <c r="R463" s="15"/>
      <c r="S463" s="15"/>
      <c r="T463" s="15"/>
      <c r="U463" s="15"/>
    </row>
    <row r="464" customFormat="false" ht="12.75" hidden="false" customHeight="false" outlineLevel="0" collapsed="false">
      <c r="O464" s="15"/>
      <c r="P464" s="15"/>
      <c r="Q464" s="15"/>
      <c r="R464" s="15"/>
      <c r="S464" s="15"/>
      <c r="T464" s="15"/>
      <c r="U464" s="15"/>
    </row>
    <row r="465" customFormat="false" ht="12.75" hidden="false" customHeight="false" outlineLevel="0" collapsed="false">
      <c r="O465" s="15"/>
      <c r="P465" s="15"/>
      <c r="Q465" s="15"/>
      <c r="R465" s="15"/>
      <c r="S465" s="15"/>
      <c r="T465" s="15"/>
      <c r="U465" s="15"/>
    </row>
    <row r="466" customFormat="false" ht="12.75" hidden="false" customHeight="false" outlineLevel="0" collapsed="false">
      <c r="O466" s="15"/>
      <c r="P466" s="15"/>
      <c r="Q466" s="15"/>
      <c r="R466" s="15"/>
      <c r="S466" s="15"/>
      <c r="T466" s="15"/>
      <c r="U466" s="15"/>
    </row>
    <row r="467" customFormat="false" ht="12.75" hidden="false" customHeight="false" outlineLevel="0" collapsed="false">
      <c r="O467" s="15"/>
      <c r="P467" s="15"/>
      <c r="Q467" s="15"/>
      <c r="R467" s="15"/>
      <c r="S467" s="15"/>
      <c r="T467" s="15"/>
      <c r="U467" s="15"/>
    </row>
    <row r="468" customFormat="false" ht="12.75" hidden="false" customHeight="false" outlineLevel="0" collapsed="false">
      <c r="O468" s="15"/>
      <c r="P468" s="15"/>
      <c r="Q468" s="15"/>
      <c r="R468" s="15"/>
      <c r="S468" s="15"/>
      <c r="T468" s="15"/>
      <c r="U468" s="15"/>
    </row>
    <row r="469" customFormat="false" ht="12.75" hidden="false" customHeight="false" outlineLevel="0" collapsed="false">
      <c r="O469" s="15"/>
      <c r="P469" s="15"/>
      <c r="Q469" s="15"/>
      <c r="R469" s="15"/>
      <c r="S469" s="15"/>
      <c r="T469" s="15"/>
      <c r="U469" s="15"/>
    </row>
    <row r="470" customFormat="false" ht="12.75" hidden="false" customHeight="false" outlineLevel="0" collapsed="false">
      <c r="O470" s="15"/>
      <c r="P470" s="15"/>
      <c r="Q470" s="15"/>
      <c r="R470" s="15"/>
      <c r="S470" s="15"/>
      <c r="T470" s="15"/>
      <c r="U470" s="15"/>
    </row>
    <row r="471" customFormat="false" ht="12.75" hidden="false" customHeight="false" outlineLevel="0" collapsed="false">
      <c r="O471" s="15"/>
      <c r="P471" s="15"/>
      <c r="Q471" s="15"/>
      <c r="R471" s="15"/>
      <c r="S471" s="15"/>
      <c r="T471" s="15"/>
      <c r="U471" s="15"/>
    </row>
    <row r="472" customFormat="false" ht="12.75" hidden="false" customHeight="false" outlineLevel="0" collapsed="false">
      <c r="O472" s="15"/>
      <c r="P472" s="15"/>
      <c r="Q472" s="15"/>
      <c r="R472" s="15"/>
      <c r="S472" s="15"/>
      <c r="T472" s="15"/>
      <c r="U472" s="15"/>
    </row>
    <row r="473" customFormat="false" ht="12.75" hidden="false" customHeight="false" outlineLevel="0" collapsed="false">
      <c r="O473" s="15"/>
      <c r="P473" s="15"/>
      <c r="Q473" s="15"/>
      <c r="R473" s="15"/>
      <c r="S473" s="15"/>
      <c r="T473" s="15"/>
      <c r="U473" s="15"/>
    </row>
    <row r="474" customFormat="false" ht="12.75" hidden="false" customHeight="false" outlineLevel="0" collapsed="false">
      <c r="O474" s="15"/>
      <c r="P474" s="15"/>
      <c r="Q474" s="15"/>
      <c r="R474" s="15"/>
      <c r="S474" s="15"/>
      <c r="T474" s="15"/>
      <c r="U474" s="15"/>
    </row>
    <row r="475" customFormat="false" ht="12.75" hidden="false" customHeight="false" outlineLevel="0" collapsed="false">
      <c r="O475" s="15"/>
      <c r="P475" s="15"/>
      <c r="Q475" s="15"/>
      <c r="R475" s="15"/>
      <c r="S475" s="15"/>
      <c r="T475" s="15"/>
      <c r="U475" s="15"/>
    </row>
    <row r="476" customFormat="false" ht="12.75" hidden="false" customHeight="false" outlineLevel="0" collapsed="false">
      <c r="O476" s="15"/>
      <c r="P476" s="15"/>
      <c r="Q476" s="15"/>
      <c r="R476" s="15"/>
      <c r="S476" s="15"/>
      <c r="T476" s="15"/>
      <c r="U476" s="15"/>
    </row>
    <row r="477" customFormat="false" ht="12.75" hidden="false" customHeight="false" outlineLevel="0" collapsed="false">
      <c r="O477" s="15"/>
      <c r="P477" s="15"/>
      <c r="Q477" s="15"/>
      <c r="R477" s="15"/>
      <c r="S477" s="15"/>
      <c r="T477" s="15"/>
      <c r="U477" s="15"/>
    </row>
    <row r="478" customFormat="false" ht="12.75" hidden="false" customHeight="false" outlineLevel="0" collapsed="false">
      <c r="O478" s="15"/>
      <c r="P478" s="15"/>
      <c r="Q478" s="15"/>
      <c r="R478" s="15"/>
      <c r="S478" s="15"/>
      <c r="T478" s="15"/>
      <c r="U478" s="15"/>
    </row>
    <row r="479" customFormat="false" ht="12.75" hidden="false" customHeight="false" outlineLevel="0" collapsed="false">
      <c r="O479" s="15"/>
      <c r="P479" s="15"/>
      <c r="Q479" s="15"/>
      <c r="R479" s="15"/>
      <c r="S479" s="15"/>
      <c r="T479" s="15"/>
      <c r="U479" s="15"/>
    </row>
    <row r="480" customFormat="false" ht="12.75" hidden="false" customHeight="false" outlineLevel="0" collapsed="false">
      <c r="O480" s="15"/>
      <c r="P480" s="15"/>
      <c r="Q480" s="15"/>
      <c r="R480" s="15"/>
      <c r="S480" s="15"/>
      <c r="T480" s="15"/>
      <c r="U480" s="15"/>
    </row>
    <row r="481" customFormat="false" ht="12.75" hidden="false" customHeight="false" outlineLevel="0" collapsed="false">
      <c r="O481" s="15"/>
      <c r="P481" s="15"/>
      <c r="Q481" s="15"/>
      <c r="R481" s="15"/>
      <c r="S481" s="15"/>
      <c r="T481" s="15"/>
      <c r="U481" s="15"/>
    </row>
    <row r="482" customFormat="false" ht="12.75" hidden="false" customHeight="false" outlineLevel="0" collapsed="false">
      <c r="O482" s="15"/>
      <c r="P482" s="15"/>
      <c r="Q482" s="15"/>
      <c r="R482" s="15"/>
      <c r="S482" s="15"/>
      <c r="T482" s="15"/>
      <c r="U482" s="15"/>
    </row>
    <row r="483" customFormat="false" ht="12.75" hidden="false" customHeight="false" outlineLevel="0" collapsed="false">
      <c r="O483" s="15"/>
      <c r="P483" s="15"/>
      <c r="Q483" s="15"/>
      <c r="R483" s="15"/>
      <c r="S483" s="15"/>
      <c r="T483" s="15"/>
      <c r="U483" s="15"/>
    </row>
    <row r="484" customFormat="false" ht="12.75" hidden="false" customHeight="false" outlineLevel="0" collapsed="false">
      <c r="O484" s="15"/>
      <c r="P484" s="15"/>
      <c r="Q484" s="15"/>
      <c r="R484" s="15"/>
      <c r="S484" s="15"/>
      <c r="T484" s="15"/>
      <c r="U484" s="15"/>
    </row>
    <row r="485" customFormat="false" ht="12.75" hidden="false" customHeight="false" outlineLevel="0" collapsed="false">
      <c r="O485" s="15"/>
      <c r="P485" s="15"/>
      <c r="Q485" s="15"/>
      <c r="R485" s="15"/>
      <c r="S485" s="15"/>
      <c r="T485" s="15"/>
      <c r="U485" s="15"/>
    </row>
    <row r="486" customFormat="false" ht="12.75" hidden="false" customHeight="false" outlineLevel="0" collapsed="false">
      <c r="O486" s="15"/>
      <c r="P486" s="15"/>
      <c r="Q486" s="15"/>
      <c r="R486" s="15"/>
      <c r="S486" s="15"/>
      <c r="T486" s="15"/>
      <c r="U486" s="15"/>
    </row>
    <row r="487" customFormat="false" ht="12.75" hidden="false" customHeight="false" outlineLevel="0" collapsed="false">
      <c r="O487" s="15"/>
      <c r="P487" s="15"/>
      <c r="Q487" s="15"/>
      <c r="R487" s="15"/>
      <c r="S487" s="15"/>
      <c r="T487" s="15"/>
      <c r="U487" s="15"/>
    </row>
    <row r="488" customFormat="false" ht="12.75" hidden="false" customHeight="false" outlineLevel="0" collapsed="false">
      <c r="O488" s="15"/>
      <c r="P488" s="15"/>
      <c r="Q488" s="15"/>
      <c r="R488" s="15"/>
      <c r="S488" s="15"/>
      <c r="T488" s="15"/>
      <c r="U488" s="15"/>
    </row>
    <row r="489" customFormat="false" ht="12.75" hidden="false" customHeight="false" outlineLevel="0" collapsed="false">
      <c r="O489" s="15"/>
      <c r="P489" s="15"/>
      <c r="Q489" s="15"/>
      <c r="R489" s="15"/>
      <c r="S489" s="15"/>
      <c r="T489" s="15"/>
      <c r="U489" s="15"/>
    </row>
    <row r="490" customFormat="false" ht="12.75" hidden="false" customHeight="false" outlineLevel="0" collapsed="false">
      <c r="O490" s="15"/>
      <c r="P490" s="15"/>
      <c r="Q490" s="15"/>
      <c r="R490" s="15"/>
      <c r="S490" s="15"/>
      <c r="T490" s="15"/>
      <c r="U490" s="15"/>
    </row>
    <row r="491" customFormat="false" ht="12.75" hidden="false" customHeight="false" outlineLevel="0" collapsed="false">
      <c r="O491" s="15"/>
      <c r="P491" s="15"/>
      <c r="Q491" s="15"/>
      <c r="R491" s="15"/>
      <c r="S491" s="15"/>
      <c r="T491" s="15"/>
      <c r="U491" s="15"/>
    </row>
    <row r="492" customFormat="false" ht="12.75" hidden="false" customHeight="false" outlineLevel="0" collapsed="false">
      <c r="O492" s="15"/>
      <c r="P492" s="15"/>
      <c r="Q492" s="15"/>
      <c r="R492" s="15"/>
      <c r="S492" s="15"/>
      <c r="T492" s="15"/>
      <c r="U492" s="15"/>
    </row>
    <row r="493" customFormat="false" ht="12.75" hidden="false" customHeight="false" outlineLevel="0" collapsed="false">
      <c r="O493" s="15"/>
      <c r="P493" s="15"/>
      <c r="Q493" s="15"/>
      <c r="R493" s="15"/>
      <c r="S493" s="15"/>
      <c r="T493" s="15"/>
      <c r="U493" s="15"/>
    </row>
    <row r="494" customFormat="false" ht="12.75" hidden="false" customHeight="false" outlineLevel="0" collapsed="false">
      <c r="O494" s="15"/>
      <c r="P494" s="15"/>
      <c r="Q494" s="15"/>
      <c r="R494" s="15"/>
      <c r="S494" s="15"/>
      <c r="T494" s="15"/>
      <c r="U494" s="15"/>
    </row>
    <row r="495" customFormat="false" ht="12.75" hidden="false" customHeight="false" outlineLevel="0" collapsed="false">
      <c r="O495" s="15"/>
      <c r="P495" s="15"/>
      <c r="Q495" s="15"/>
      <c r="R495" s="15"/>
      <c r="S495" s="15"/>
      <c r="T495" s="15"/>
      <c r="U495" s="15"/>
    </row>
    <row r="496" customFormat="false" ht="12.75" hidden="false" customHeight="false" outlineLevel="0" collapsed="false">
      <c r="O496" s="15"/>
      <c r="P496" s="15"/>
      <c r="Q496" s="15"/>
      <c r="R496" s="15"/>
      <c r="S496" s="15"/>
      <c r="T496" s="15"/>
      <c r="U496" s="15"/>
    </row>
    <row r="497" customFormat="false" ht="12.75" hidden="false" customHeight="false" outlineLevel="0" collapsed="false">
      <c r="O497" s="15"/>
      <c r="P497" s="15"/>
      <c r="Q497" s="15"/>
      <c r="R497" s="15"/>
      <c r="S497" s="15"/>
      <c r="T497" s="15"/>
      <c r="U497" s="15"/>
    </row>
    <row r="498" customFormat="false" ht="12.75" hidden="false" customHeight="false" outlineLevel="0" collapsed="false">
      <c r="O498" s="15"/>
      <c r="P498" s="15"/>
      <c r="Q498" s="15"/>
      <c r="R498" s="15"/>
      <c r="S498" s="15"/>
      <c r="T498" s="15"/>
      <c r="U498" s="15"/>
    </row>
    <row r="499" customFormat="false" ht="12.75" hidden="false" customHeight="false" outlineLevel="0" collapsed="false">
      <c r="O499" s="15"/>
      <c r="P499" s="15"/>
      <c r="Q499" s="15"/>
      <c r="R499" s="15"/>
      <c r="S499" s="15"/>
      <c r="T499" s="15"/>
      <c r="U499" s="15"/>
    </row>
    <row r="500" customFormat="false" ht="12.75" hidden="false" customHeight="false" outlineLevel="0" collapsed="false">
      <c r="O500" s="15"/>
      <c r="P500" s="15"/>
      <c r="Q500" s="15"/>
      <c r="R500" s="15"/>
      <c r="S500" s="15"/>
      <c r="T500" s="15"/>
      <c r="U500" s="15"/>
    </row>
    <row r="501" customFormat="false" ht="12.75" hidden="false" customHeight="false" outlineLevel="0" collapsed="false">
      <c r="O501" s="15"/>
      <c r="P501" s="15"/>
      <c r="Q501" s="15"/>
      <c r="R501" s="15"/>
      <c r="S501" s="15"/>
      <c r="T501" s="15"/>
      <c r="U501" s="15"/>
    </row>
    <row r="502" customFormat="false" ht="12.75" hidden="false" customHeight="false" outlineLevel="0" collapsed="false">
      <c r="O502" s="15"/>
      <c r="P502" s="15"/>
      <c r="Q502" s="15"/>
      <c r="R502" s="15"/>
      <c r="S502" s="15"/>
      <c r="T502" s="15"/>
      <c r="U502" s="15"/>
    </row>
    <row r="503" customFormat="false" ht="12.75" hidden="false" customHeight="false" outlineLevel="0" collapsed="false">
      <c r="O503" s="15"/>
      <c r="P503" s="15"/>
      <c r="Q503" s="15"/>
      <c r="R503" s="15"/>
      <c r="S503" s="15"/>
      <c r="T503" s="15"/>
      <c r="U503" s="15"/>
    </row>
    <row r="504" customFormat="false" ht="12.75" hidden="false" customHeight="false" outlineLevel="0" collapsed="false">
      <c r="O504" s="15"/>
      <c r="P504" s="15"/>
      <c r="Q504" s="15"/>
      <c r="R504" s="15"/>
      <c r="S504" s="15"/>
      <c r="T504" s="15"/>
      <c r="U504" s="15"/>
    </row>
    <row r="505" customFormat="false" ht="12.75" hidden="false" customHeight="false" outlineLevel="0" collapsed="false">
      <c r="O505" s="15"/>
      <c r="P505" s="15"/>
      <c r="Q505" s="15"/>
      <c r="R505" s="15"/>
      <c r="S505" s="15"/>
      <c r="T505" s="15"/>
      <c r="U505" s="15"/>
    </row>
    <row r="506" customFormat="false" ht="12.75" hidden="false" customHeight="false" outlineLevel="0" collapsed="false">
      <c r="O506" s="15"/>
      <c r="P506" s="15"/>
      <c r="Q506" s="15"/>
      <c r="R506" s="15"/>
      <c r="S506" s="15"/>
      <c r="T506" s="15"/>
      <c r="U506" s="15"/>
    </row>
    <row r="507" customFormat="false" ht="12.75" hidden="false" customHeight="false" outlineLevel="0" collapsed="false">
      <c r="O507" s="15"/>
      <c r="P507" s="15"/>
      <c r="Q507" s="15"/>
      <c r="R507" s="15"/>
      <c r="S507" s="15"/>
      <c r="T507" s="15"/>
      <c r="U507" s="15"/>
    </row>
    <row r="508" customFormat="false" ht="12.75" hidden="false" customHeight="false" outlineLevel="0" collapsed="false">
      <c r="O508" s="15"/>
      <c r="P508" s="15"/>
      <c r="Q508" s="15"/>
      <c r="R508" s="15"/>
      <c r="S508" s="15"/>
      <c r="T508" s="15"/>
      <c r="U508" s="15"/>
    </row>
    <row r="509" customFormat="false" ht="12.75" hidden="false" customHeight="false" outlineLevel="0" collapsed="false">
      <c r="O509" s="15"/>
      <c r="P509" s="15"/>
      <c r="Q509" s="15"/>
      <c r="R509" s="15"/>
      <c r="S509" s="15"/>
      <c r="T509" s="15"/>
      <c r="U509" s="15"/>
    </row>
    <row r="510" customFormat="false" ht="12.75" hidden="false" customHeight="false" outlineLevel="0" collapsed="false">
      <c r="O510" s="15"/>
      <c r="P510" s="15"/>
      <c r="Q510" s="15"/>
      <c r="R510" s="15"/>
      <c r="S510" s="15"/>
      <c r="T510" s="15"/>
      <c r="U510" s="15"/>
    </row>
    <row r="511" customFormat="false" ht="12.75" hidden="false" customHeight="false" outlineLevel="0" collapsed="false">
      <c r="O511" s="15"/>
      <c r="P511" s="15"/>
      <c r="Q511" s="15"/>
      <c r="R511" s="15"/>
      <c r="S511" s="15"/>
      <c r="T511" s="15"/>
      <c r="U511" s="15"/>
    </row>
    <row r="512" customFormat="false" ht="12.75" hidden="false" customHeight="false" outlineLevel="0" collapsed="false">
      <c r="O512" s="15"/>
      <c r="P512" s="15"/>
      <c r="Q512" s="15"/>
      <c r="R512" s="15"/>
      <c r="S512" s="15"/>
      <c r="T512" s="15"/>
      <c r="U512" s="15"/>
    </row>
    <row r="513" customFormat="false" ht="12.75" hidden="false" customHeight="false" outlineLevel="0" collapsed="false">
      <c r="O513" s="15"/>
      <c r="P513" s="15"/>
      <c r="Q513" s="15"/>
      <c r="R513" s="15"/>
      <c r="S513" s="15"/>
      <c r="T513" s="15"/>
      <c r="U513" s="15"/>
    </row>
    <row r="514" customFormat="false" ht="12.75" hidden="false" customHeight="false" outlineLevel="0" collapsed="false">
      <c r="O514" s="15"/>
      <c r="P514" s="15"/>
      <c r="Q514" s="15"/>
      <c r="R514" s="15"/>
      <c r="S514" s="15"/>
      <c r="T514" s="15"/>
      <c r="U514" s="15"/>
    </row>
    <row r="515" customFormat="false" ht="12.75" hidden="false" customHeight="false" outlineLevel="0" collapsed="false">
      <c r="O515" s="15"/>
      <c r="P515" s="15"/>
      <c r="Q515" s="15"/>
      <c r="R515" s="15"/>
      <c r="S515" s="15"/>
      <c r="T515" s="15"/>
      <c r="U515" s="15"/>
    </row>
    <row r="516" customFormat="false" ht="12.75" hidden="false" customHeight="false" outlineLevel="0" collapsed="false">
      <c r="O516" s="15"/>
      <c r="P516" s="15"/>
      <c r="Q516" s="15"/>
      <c r="R516" s="15"/>
      <c r="S516" s="15"/>
      <c r="T516" s="15"/>
      <c r="U516" s="15"/>
    </row>
    <row r="517" customFormat="false" ht="12.75" hidden="false" customHeight="false" outlineLevel="0" collapsed="false">
      <c r="O517" s="15"/>
      <c r="P517" s="15"/>
      <c r="Q517" s="15"/>
      <c r="R517" s="15"/>
      <c r="S517" s="15"/>
      <c r="T517" s="15"/>
      <c r="U517" s="15"/>
    </row>
    <row r="518" customFormat="false" ht="12.75" hidden="false" customHeight="false" outlineLevel="0" collapsed="false">
      <c r="O518" s="15"/>
      <c r="P518" s="15"/>
      <c r="Q518" s="15"/>
      <c r="R518" s="15"/>
      <c r="S518" s="15"/>
      <c r="T518" s="15"/>
      <c r="U518" s="15"/>
    </row>
    <row r="519" customFormat="false" ht="12.75" hidden="false" customHeight="false" outlineLevel="0" collapsed="false">
      <c r="O519" s="15"/>
      <c r="P519" s="15"/>
      <c r="Q519" s="15"/>
      <c r="R519" s="15"/>
      <c r="S519" s="15"/>
      <c r="T519" s="15"/>
      <c r="U519" s="15"/>
    </row>
    <row r="520" customFormat="false" ht="12.75" hidden="false" customHeight="false" outlineLevel="0" collapsed="false">
      <c r="O520" s="15"/>
      <c r="P520" s="15"/>
      <c r="Q520" s="15"/>
      <c r="R520" s="15"/>
      <c r="S520" s="15"/>
      <c r="T520" s="15"/>
      <c r="U520" s="15"/>
    </row>
    <row r="521" customFormat="false" ht="12.75" hidden="false" customHeight="false" outlineLevel="0" collapsed="false">
      <c r="O521" s="15"/>
      <c r="P521" s="15"/>
      <c r="Q521" s="15"/>
      <c r="R521" s="15"/>
      <c r="S521" s="15"/>
      <c r="T521" s="15"/>
      <c r="U521" s="15"/>
    </row>
    <row r="522" customFormat="false" ht="12.75" hidden="false" customHeight="false" outlineLevel="0" collapsed="false">
      <c r="O522" s="15"/>
      <c r="P522" s="15"/>
      <c r="Q522" s="15"/>
      <c r="R522" s="15"/>
      <c r="S522" s="15"/>
      <c r="T522" s="15"/>
      <c r="U522" s="15"/>
    </row>
    <row r="523" customFormat="false" ht="12.75" hidden="false" customHeight="false" outlineLevel="0" collapsed="false">
      <c r="O523" s="15"/>
      <c r="P523" s="15"/>
      <c r="Q523" s="15"/>
      <c r="R523" s="15"/>
      <c r="S523" s="15"/>
      <c r="T523" s="15"/>
      <c r="U523" s="15"/>
    </row>
    <row r="524" customFormat="false" ht="12.75" hidden="false" customHeight="false" outlineLevel="0" collapsed="false">
      <c r="O524" s="15"/>
      <c r="P524" s="15"/>
      <c r="Q524" s="15"/>
      <c r="R524" s="15"/>
      <c r="S524" s="15"/>
      <c r="T524" s="15"/>
      <c r="U524" s="15"/>
    </row>
    <row r="525" customFormat="false" ht="12.75" hidden="false" customHeight="false" outlineLevel="0" collapsed="false">
      <c r="O525" s="15"/>
      <c r="P525" s="15"/>
      <c r="Q525" s="15"/>
      <c r="R525" s="15"/>
      <c r="S525" s="15"/>
      <c r="T525" s="15"/>
      <c r="U525" s="15"/>
    </row>
    <row r="526" customFormat="false" ht="12.75" hidden="false" customHeight="false" outlineLevel="0" collapsed="false">
      <c r="O526" s="15"/>
      <c r="P526" s="15"/>
      <c r="Q526" s="15"/>
      <c r="R526" s="15"/>
      <c r="S526" s="15"/>
      <c r="T526" s="15"/>
      <c r="U526" s="15"/>
    </row>
    <row r="527" customFormat="false" ht="12.75" hidden="false" customHeight="false" outlineLevel="0" collapsed="false">
      <c r="O527" s="15"/>
      <c r="P527" s="15"/>
      <c r="Q527" s="15"/>
      <c r="R527" s="15"/>
      <c r="S527" s="15"/>
      <c r="T527" s="15"/>
      <c r="U527" s="15"/>
    </row>
    <row r="528" customFormat="false" ht="12.75" hidden="false" customHeight="false" outlineLevel="0" collapsed="false">
      <c r="O528" s="15"/>
      <c r="P528" s="15"/>
      <c r="Q528" s="15"/>
      <c r="R528" s="15"/>
      <c r="S528" s="15"/>
      <c r="T528" s="15"/>
      <c r="U528" s="15"/>
    </row>
    <row r="529" customFormat="false" ht="12.75" hidden="false" customHeight="false" outlineLevel="0" collapsed="false">
      <c r="O529" s="15"/>
      <c r="P529" s="15"/>
      <c r="Q529" s="15"/>
      <c r="R529" s="15"/>
      <c r="S529" s="15"/>
      <c r="T529" s="15"/>
      <c r="U529" s="15"/>
    </row>
    <row r="530" customFormat="false" ht="12.75" hidden="false" customHeight="false" outlineLevel="0" collapsed="false">
      <c r="O530" s="15"/>
      <c r="P530" s="15"/>
      <c r="Q530" s="15"/>
      <c r="R530" s="15"/>
      <c r="S530" s="15"/>
      <c r="T530" s="15"/>
      <c r="U530" s="15"/>
    </row>
    <row r="531" customFormat="false" ht="12.75" hidden="false" customHeight="false" outlineLevel="0" collapsed="false">
      <c r="O531" s="15"/>
      <c r="P531" s="15"/>
      <c r="Q531" s="15"/>
      <c r="R531" s="15"/>
      <c r="S531" s="15"/>
      <c r="T531" s="15"/>
      <c r="U531" s="15"/>
    </row>
    <row r="532" customFormat="false" ht="12.75" hidden="false" customHeight="false" outlineLevel="0" collapsed="false">
      <c r="O532" s="15"/>
      <c r="P532" s="15"/>
      <c r="Q532" s="15"/>
      <c r="R532" s="15"/>
      <c r="S532" s="15"/>
      <c r="T532" s="15"/>
      <c r="U532" s="15"/>
    </row>
    <row r="533" customFormat="false" ht="12.75" hidden="false" customHeight="false" outlineLevel="0" collapsed="false">
      <c r="O533" s="15"/>
      <c r="P533" s="15"/>
      <c r="Q533" s="15"/>
      <c r="R533" s="15"/>
      <c r="S533" s="15"/>
      <c r="T533" s="15"/>
      <c r="U533" s="15"/>
    </row>
    <row r="534" customFormat="false" ht="12.75" hidden="false" customHeight="false" outlineLevel="0" collapsed="false">
      <c r="O534" s="15"/>
      <c r="P534" s="15"/>
      <c r="Q534" s="15"/>
      <c r="R534" s="15"/>
      <c r="S534" s="15"/>
      <c r="T534" s="15"/>
      <c r="U534" s="15"/>
    </row>
    <row r="535" customFormat="false" ht="12.75" hidden="false" customHeight="false" outlineLevel="0" collapsed="false">
      <c r="O535" s="15"/>
      <c r="P535" s="15"/>
      <c r="Q535" s="15"/>
      <c r="R535" s="15"/>
      <c r="S535" s="15"/>
      <c r="T535" s="15"/>
      <c r="U535" s="15"/>
    </row>
    <row r="536" customFormat="false" ht="12.75" hidden="false" customHeight="false" outlineLevel="0" collapsed="false">
      <c r="O536" s="15"/>
      <c r="P536" s="15"/>
      <c r="Q536" s="15"/>
      <c r="R536" s="15"/>
      <c r="S536" s="15"/>
      <c r="T536" s="15"/>
      <c r="U536" s="15"/>
    </row>
    <row r="537" customFormat="false" ht="12.75" hidden="false" customHeight="false" outlineLevel="0" collapsed="false">
      <c r="O537" s="15"/>
      <c r="P537" s="15"/>
      <c r="Q537" s="15"/>
      <c r="R537" s="15"/>
      <c r="S537" s="15"/>
      <c r="T537" s="15"/>
      <c r="U537" s="15"/>
    </row>
    <row r="538" customFormat="false" ht="12.75" hidden="false" customHeight="false" outlineLevel="0" collapsed="false">
      <c r="O538" s="15"/>
      <c r="P538" s="15"/>
      <c r="Q538" s="15"/>
      <c r="R538" s="15"/>
      <c r="S538" s="15"/>
      <c r="T538" s="15"/>
      <c r="U538" s="15"/>
    </row>
    <row r="539" customFormat="false" ht="12.75" hidden="false" customHeight="false" outlineLevel="0" collapsed="false">
      <c r="O539" s="15"/>
      <c r="P539" s="15"/>
      <c r="Q539" s="15"/>
      <c r="R539" s="15"/>
      <c r="S539" s="15"/>
      <c r="T539" s="15"/>
      <c r="U539" s="15"/>
    </row>
    <row r="540" customFormat="false" ht="12.75" hidden="false" customHeight="false" outlineLevel="0" collapsed="false">
      <c r="O540" s="15"/>
      <c r="P540" s="15"/>
      <c r="Q540" s="15"/>
      <c r="R540" s="15"/>
      <c r="S540" s="15"/>
      <c r="T540" s="15"/>
      <c r="U540" s="15"/>
    </row>
    <row r="541" customFormat="false" ht="12.75" hidden="false" customHeight="false" outlineLevel="0" collapsed="false">
      <c r="O541" s="15"/>
      <c r="P541" s="15"/>
      <c r="Q541" s="15"/>
      <c r="R541" s="15"/>
      <c r="S541" s="15"/>
      <c r="T541" s="15"/>
      <c r="U541" s="15"/>
    </row>
    <row r="542" customFormat="false" ht="12.75" hidden="false" customHeight="false" outlineLevel="0" collapsed="false">
      <c r="O542" s="15"/>
      <c r="P542" s="15"/>
      <c r="Q542" s="15"/>
      <c r="R542" s="15"/>
      <c r="S542" s="15"/>
      <c r="T542" s="15"/>
      <c r="U542" s="15"/>
    </row>
    <row r="543" customFormat="false" ht="12.75" hidden="false" customHeight="false" outlineLevel="0" collapsed="false">
      <c r="O543" s="15"/>
      <c r="P543" s="15"/>
      <c r="Q543" s="15"/>
      <c r="R543" s="15"/>
      <c r="S543" s="15"/>
      <c r="T543" s="15"/>
      <c r="U543" s="15"/>
    </row>
    <row r="544" customFormat="false" ht="12.75" hidden="false" customHeight="false" outlineLevel="0" collapsed="false">
      <c r="O544" s="15"/>
      <c r="P544" s="15"/>
      <c r="Q544" s="15"/>
      <c r="R544" s="15"/>
      <c r="S544" s="15"/>
      <c r="T544" s="15"/>
      <c r="U544" s="15"/>
    </row>
    <row r="545" customFormat="false" ht="12.75" hidden="false" customHeight="false" outlineLevel="0" collapsed="false">
      <c r="O545" s="15"/>
      <c r="P545" s="15"/>
      <c r="Q545" s="15"/>
      <c r="R545" s="15"/>
      <c r="S545" s="15"/>
      <c r="T545" s="15"/>
      <c r="U545" s="15"/>
    </row>
    <row r="546" customFormat="false" ht="12.75" hidden="false" customHeight="false" outlineLevel="0" collapsed="false">
      <c r="O546" s="15"/>
      <c r="P546" s="15"/>
      <c r="Q546" s="15"/>
      <c r="R546" s="15"/>
      <c r="S546" s="15"/>
      <c r="T546" s="15"/>
      <c r="U546" s="15"/>
    </row>
    <row r="547" customFormat="false" ht="12.75" hidden="false" customHeight="false" outlineLevel="0" collapsed="false">
      <c r="O547" s="15"/>
      <c r="P547" s="15"/>
      <c r="Q547" s="15"/>
      <c r="R547" s="15"/>
      <c r="S547" s="15"/>
      <c r="T547" s="15"/>
      <c r="U547" s="15"/>
    </row>
    <row r="548" customFormat="false" ht="12.75" hidden="false" customHeight="false" outlineLevel="0" collapsed="false">
      <c r="O548" s="15"/>
      <c r="P548" s="15"/>
      <c r="Q548" s="15"/>
      <c r="R548" s="15"/>
      <c r="S548" s="15"/>
      <c r="T548" s="15"/>
      <c r="U548" s="15"/>
    </row>
    <row r="549" customFormat="false" ht="12.75" hidden="false" customHeight="false" outlineLevel="0" collapsed="false">
      <c r="O549" s="15"/>
      <c r="P549" s="15"/>
      <c r="Q549" s="15"/>
      <c r="R549" s="15"/>
      <c r="S549" s="15"/>
      <c r="T549" s="15"/>
      <c r="U549" s="15"/>
    </row>
    <row r="550" customFormat="false" ht="12.75" hidden="false" customHeight="false" outlineLevel="0" collapsed="false">
      <c r="O550" s="15"/>
      <c r="P550" s="15"/>
      <c r="Q550" s="15"/>
      <c r="R550" s="15"/>
      <c r="S550" s="15"/>
      <c r="T550" s="15"/>
      <c r="U550" s="15"/>
    </row>
    <row r="551" customFormat="false" ht="12.75" hidden="false" customHeight="false" outlineLevel="0" collapsed="false">
      <c r="O551" s="15"/>
      <c r="P551" s="15"/>
      <c r="Q551" s="15"/>
      <c r="R551" s="15"/>
      <c r="S551" s="15"/>
      <c r="T551" s="15"/>
      <c r="U551" s="15"/>
    </row>
    <row r="552" customFormat="false" ht="12.75" hidden="false" customHeight="false" outlineLevel="0" collapsed="false">
      <c r="O552" s="15"/>
      <c r="P552" s="15"/>
      <c r="Q552" s="15"/>
      <c r="R552" s="15"/>
      <c r="S552" s="15"/>
      <c r="T552" s="15"/>
      <c r="U552" s="15"/>
    </row>
    <row r="553" customFormat="false" ht="12.75" hidden="false" customHeight="false" outlineLevel="0" collapsed="false">
      <c r="O553" s="15"/>
      <c r="P553" s="15"/>
      <c r="Q553" s="15"/>
      <c r="R553" s="15"/>
      <c r="S553" s="15"/>
      <c r="T553" s="15"/>
      <c r="U553" s="15"/>
    </row>
    <row r="554" customFormat="false" ht="12.75" hidden="false" customHeight="false" outlineLevel="0" collapsed="false">
      <c r="O554" s="15"/>
      <c r="P554" s="15"/>
      <c r="Q554" s="15"/>
      <c r="R554" s="15"/>
      <c r="S554" s="15"/>
      <c r="T554" s="15"/>
      <c r="U554" s="15"/>
    </row>
    <row r="555" customFormat="false" ht="12.75" hidden="false" customHeight="false" outlineLevel="0" collapsed="false">
      <c r="O555" s="15"/>
      <c r="P555" s="15"/>
      <c r="Q555" s="15"/>
      <c r="R555" s="15"/>
      <c r="S555" s="15"/>
      <c r="T555" s="15"/>
      <c r="U555" s="15"/>
    </row>
    <row r="556" customFormat="false" ht="12.75" hidden="false" customHeight="false" outlineLevel="0" collapsed="false">
      <c r="O556" s="15"/>
      <c r="P556" s="15"/>
      <c r="Q556" s="15"/>
      <c r="R556" s="15"/>
      <c r="S556" s="15"/>
      <c r="T556" s="15"/>
      <c r="U556" s="15"/>
    </row>
    <row r="557" customFormat="false" ht="12.75" hidden="false" customHeight="false" outlineLevel="0" collapsed="false">
      <c r="O557" s="15"/>
      <c r="P557" s="15"/>
      <c r="Q557" s="15"/>
      <c r="R557" s="15"/>
      <c r="S557" s="15"/>
      <c r="T557" s="15"/>
      <c r="U557" s="15"/>
    </row>
    <row r="558" customFormat="false" ht="12.75" hidden="false" customHeight="false" outlineLevel="0" collapsed="false">
      <c r="O558" s="15"/>
      <c r="P558" s="15"/>
      <c r="Q558" s="15"/>
      <c r="R558" s="15"/>
      <c r="S558" s="15"/>
      <c r="T558" s="15"/>
      <c r="U558" s="15"/>
    </row>
    <row r="559" customFormat="false" ht="12.75" hidden="false" customHeight="false" outlineLevel="0" collapsed="false">
      <c r="O559" s="15"/>
      <c r="P559" s="15"/>
      <c r="Q559" s="15"/>
      <c r="R559" s="15"/>
      <c r="S559" s="15"/>
      <c r="T559" s="15"/>
      <c r="U559" s="15"/>
    </row>
    <row r="560" customFormat="false" ht="12.75" hidden="false" customHeight="false" outlineLevel="0" collapsed="false">
      <c r="O560" s="15"/>
      <c r="P560" s="15"/>
      <c r="Q560" s="15"/>
      <c r="R560" s="15"/>
      <c r="S560" s="15"/>
      <c r="T560" s="15"/>
      <c r="U560" s="15"/>
    </row>
    <row r="561" customFormat="false" ht="12.75" hidden="false" customHeight="false" outlineLevel="0" collapsed="false">
      <c r="O561" s="15"/>
      <c r="P561" s="15"/>
      <c r="Q561" s="15"/>
      <c r="R561" s="15"/>
      <c r="S561" s="15"/>
      <c r="T561" s="15"/>
      <c r="U561" s="15"/>
    </row>
    <row r="562" customFormat="false" ht="12.75" hidden="false" customHeight="false" outlineLevel="0" collapsed="false">
      <c r="O562" s="15"/>
      <c r="P562" s="15"/>
      <c r="Q562" s="15"/>
      <c r="R562" s="15"/>
      <c r="S562" s="15"/>
      <c r="T562" s="15"/>
      <c r="U562" s="15"/>
    </row>
    <row r="563" customFormat="false" ht="12.75" hidden="false" customHeight="false" outlineLevel="0" collapsed="false">
      <c r="O563" s="15"/>
      <c r="P563" s="15"/>
      <c r="Q563" s="15"/>
      <c r="R563" s="15"/>
      <c r="S563" s="15"/>
      <c r="T563" s="15"/>
      <c r="U563" s="15"/>
    </row>
    <row r="564" customFormat="false" ht="12.75" hidden="false" customHeight="false" outlineLevel="0" collapsed="false">
      <c r="O564" s="15"/>
      <c r="P564" s="15"/>
      <c r="Q564" s="15"/>
      <c r="R564" s="15"/>
      <c r="S564" s="15"/>
      <c r="T564" s="15"/>
      <c r="U564" s="15"/>
    </row>
    <row r="565" customFormat="false" ht="12.75" hidden="false" customHeight="false" outlineLevel="0" collapsed="false">
      <c r="O565" s="15"/>
      <c r="P565" s="15"/>
      <c r="Q565" s="15"/>
      <c r="R565" s="15"/>
      <c r="S565" s="15"/>
      <c r="T565" s="15"/>
      <c r="U565" s="15"/>
    </row>
    <row r="566" customFormat="false" ht="12.75" hidden="false" customHeight="false" outlineLevel="0" collapsed="false">
      <c r="O566" s="15"/>
      <c r="P566" s="15"/>
      <c r="Q566" s="15"/>
      <c r="R566" s="15"/>
      <c r="S566" s="15"/>
      <c r="T566" s="15"/>
      <c r="U566" s="15"/>
    </row>
    <row r="567" customFormat="false" ht="12.75" hidden="false" customHeight="false" outlineLevel="0" collapsed="false">
      <c r="O567" s="15"/>
      <c r="P567" s="15"/>
      <c r="Q567" s="15"/>
      <c r="R567" s="15"/>
      <c r="S567" s="15"/>
      <c r="T567" s="15"/>
      <c r="U567" s="15"/>
    </row>
    <row r="568" customFormat="false" ht="12.75" hidden="false" customHeight="false" outlineLevel="0" collapsed="false">
      <c r="O568" s="15"/>
      <c r="P568" s="15"/>
      <c r="Q568" s="15"/>
      <c r="R568" s="15"/>
      <c r="S568" s="15"/>
      <c r="T568" s="15"/>
      <c r="U568" s="15"/>
    </row>
  </sheetData>
  <mergeCells count="18">
    <mergeCell ref="A1:N1"/>
    <mergeCell ref="B3:B6"/>
    <mergeCell ref="C3:C6"/>
    <mergeCell ref="D3:F3"/>
    <mergeCell ref="G3:N3"/>
    <mergeCell ref="D4:D6"/>
    <mergeCell ref="E4:E6"/>
    <mergeCell ref="F4:F6"/>
    <mergeCell ref="G4:J4"/>
    <mergeCell ref="K4:N4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456" width="5.28"/>
    <col collapsed="false" customWidth="true" hidden="false" outlineLevel="0" max="2" min="2" style="456" width="2.84"/>
    <col collapsed="false" customWidth="true" hidden="false" outlineLevel="0" max="3" min="3" style="456" width="22.42"/>
    <col collapsed="false" customWidth="true" hidden="false" outlineLevel="0" max="4" min="4" style="456" width="15.85"/>
    <col collapsed="false" customWidth="true" hidden="false" outlineLevel="0" max="5" min="5" style="456" width="18.56"/>
    <col collapsed="false" customWidth="true" hidden="false" outlineLevel="0" max="6" min="6" style="456" width="16.99"/>
    <col collapsed="false" customWidth="false" hidden="false" outlineLevel="0" max="257" min="7" style="456" width="10.28"/>
  </cols>
  <sheetData>
    <row r="1" customFormat="false" ht="12.75" hidden="false" customHeight="false" outlineLevel="0" collapsed="false">
      <c r="F1" s="457" t="s">
        <v>453</v>
      </c>
    </row>
    <row r="2" customFormat="false" ht="69" hidden="false" customHeight="true" outlineLevel="0" collapsed="false">
      <c r="A2" s="458"/>
      <c r="B2" s="459" t="s">
        <v>454</v>
      </c>
      <c r="C2" s="459"/>
      <c r="D2" s="459"/>
      <c r="E2" s="459"/>
      <c r="F2" s="459"/>
      <c r="G2" s="458"/>
    </row>
    <row r="3" customFormat="false" ht="90" hidden="false" customHeight="true" outlineLevel="0" collapsed="false">
      <c r="B3" s="460" t="s">
        <v>2</v>
      </c>
      <c r="C3" s="461" t="s">
        <v>455</v>
      </c>
      <c r="D3" s="461" t="s">
        <v>456</v>
      </c>
      <c r="E3" s="461" t="s">
        <v>457</v>
      </c>
      <c r="F3" s="461" t="s">
        <v>458</v>
      </c>
    </row>
    <row r="4" customFormat="false" ht="14.25" hidden="false" customHeight="true" outlineLevel="0" collapsed="false">
      <c r="B4" s="462" t="s">
        <v>6</v>
      </c>
      <c r="C4" s="461" t="s">
        <v>7</v>
      </c>
      <c r="D4" s="461" t="n">
        <v>1</v>
      </c>
      <c r="E4" s="461" t="n">
        <v>2</v>
      </c>
      <c r="F4" s="461" t="n">
        <v>3</v>
      </c>
    </row>
    <row r="5" customFormat="false" ht="12.75" hidden="false" customHeight="true" outlineLevel="0" collapsed="false">
      <c r="B5" s="463" t="s">
        <v>459</v>
      </c>
      <c r="C5" s="446" t="s">
        <v>85</v>
      </c>
      <c r="D5" s="464" t="n">
        <v>488</v>
      </c>
      <c r="E5" s="464" t="n">
        <v>253</v>
      </c>
      <c r="F5" s="464" t="n">
        <v>0</v>
      </c>
    </row>
    <row r="6" customFormat="false" ht="12.75" hidden="false" customHeight="true" outlineLevel="0" collapsed="false">
      <c r="B6" s="463" t="s">
        <v>314</v>
      </c>
      <c r="C6" s="446" t="s">
        <v>52</v>
      </c>
      <c r="D6" s="464" t="n">
        <v>200</v>
      </c>
      <c r="E6" s="464" t="n">
        <v>153</v>
      </c>
      <c r="F6" s="464" t="n">
        <v>0</v>
      </c>
    </row>
    <row r="7" customFormat="false" ht="12.75" hidden="false" customHeight="true" outlineLevel="0" collapsed="false">
      <c r="B7" s="463" t="s">
        <v>352</v>
      </c>
      <c r="C7" s="446" t="s">
        <v>53</v>
      </c>
      <c r="D7" s="464" t="n">
        <v>83</v>
      </c>
      <c r="E7" s="464" t="n">
        <v>97</v>
      </c>
      <c r="F7" s="464" t="n">
        <v>0</v>
      </c>
    </row>
    <row r="8" customFormat="false" ht="12.75" hidden="false" customHeight="true" outlineLevel="0" collapsed="false">
      <c r="B8" s="463" t="s">
        <v>354</v>
      </c>
      <c r="C8" s="446" t="s">
        <v>54</v>
      </c>
      <c r="D8" s="464" t="n">
        <v>1261</v>
      </c>
      <c r="E8" s="464" t="n">
        <v>560</v>
      </c>
      <c r="F8" s="464" t="n">
        <v>0</v>
      </c>
    </row>
    <row r="9" customFormat="false" ht="12.75" hidden="false" customHeight="true" outlineLevel="0" collapsed="false">
      <c r="B9" s="463" t="s">
        <v>356</v>
      </c>
      <c r="C9" s="446" t="s">
        <v>55</v>
      </c>
      <c r="D9" s="464" t="n">
        <v>585</v>
      </c>
      <c r="E9" s="464" t="n">
        <v>600</v>
      </c>
      <c r="F9" s="464" t="n">
        <v>0</v>
      </c>
    </row>
    <row r="10" customFormat="false" ht="12.75" hidden="false" customHeight="true" outlineLevel="0" collapsed="false">
      <c r="B10" s="463" t="s">
        <v>360</v>
      </c>
      <c r="C10" s="446" t="s">
        <v>56</v>
      </c>
      <c r="D10" s="464" t="n">
        <v>81</v>
      </c>
      <c r="E10" s="464" t="n">
        <v>34</v>
      </c>
      <c r="F10" s="464" t="n">
        <v>0</v>
      </c>
    </row>
    <row r="11" customFormat="false" ht="12.75" hidden="false" customHeight="true" outlineLevel="0" collapsed="false">
      <c r="B11" s="463" t="s">
        <v>362</v>
      </c>
      <c r="C11" s="446" t="s">
        <v>57</v>
      </c>
      <c r="D11" s="465" t="n">
        <v>212</v>
      </c>
      <c r="E11" s="465" t="n">
        <v>217</v>
      </c>
      <c r="F11" s="464" t="n">
        <v>0</v>
      </c>
    </row>
    <row r="12" customFormat="false" ht="12.75" hidden="false" customHeight="true" outlineLevel="0" collapsed="false">
      <c r="B12" s="463" t="s">
        <v>364</v>
      </c>
      <c r="C12" s="446" t="s">
        <v>58</v>
      </c>
      <c r="D12" s="464" t="n">
        <v>1064</v>
      </c>
      <c r="E12" s="464" t="n">
        <v>914</v>
      </c>
      <c r="F12" s="464" t="n">
        <v>12</v>
      </c>
    </row>
    <row r="13" customFormat="false" ht="12.75" hidden="false" customHeight="true" outlineLevel="0" collapsed="false">
      <c r="B13" s="463" t="s">
        <v>366</v>
      </c>
      <c r="C13" s="446" t="s">
        <v>59</v>
      </c>
      <c r="D13" s="464" t="n">
        <v>122</v>
      </c>
      <c r="E13" s="464" t="n">
        <v>80</v>
      </c>
      <c r="F13" s="464" t="n">
        <v>1</v>
      </c>
    </row>
    <row r="14" customFormat="false" ht="12.75" hidden="false" customHeight="true" outlineLevel="0" collapsed="false">
      <c r="B14" s="463" t="s">
        <v>368</v>
      </c>
      <c r="C14" s="446" t="s">
        <v>60</v>
      </c>
      <c r="D14" s="464" t="n">
        <v>195</v>
      </c>
      <c r="E14" s="464" t="n">
        <v>74</v>
      </c>
      <c r="F14" s="464" t="n">
        <v>0</v>
      </c>
    </row>
    <row r="15" customFormat="false" ht="12.75" hidden="false" customHeight="true" outlineLevel="0" collapsed="false">
      <c r="B15" s="463" t="s">
        <v>370</v>
      </c>
      <c r="C15" s="446" t="s">
        <v>61</v>
      </c>
      <c r="D15" s="464" t="n">
        <v>184</v>
      </c>
      <c r="E15" s="464" t="n">
        <v>118</v>
      </c>
      <c r="F15" s="464" t="n">
        <v>8</v>
      </c>
    </row>
    <row r="16" customFormat="false" ht="12.75" hidden="false" customHeight="true" outlineLevel="0" collapsed="false">
      <c r="B16" s="463" t="s">
        <v>372</v>
      </c>
      <c r="C16" s="446" t="s">
        <v>62</v>
      </c>
      <c r="D16" s="464" t="n">
        <v>441</v>
      </c>
      <c r="E16" s="464" t="n">
        <v>247</v>
      </c>
      <c r="F16" s="464" t="n">
        <v>2</v>
      </c>
    </row>
    <row r="17" customFormat="false" ht="12.75" hidden="false" customHeight="true" outlineLevel="0" collapsed="false">
      <c r="B17" s="463" t="s">
        <v>460</v>
      </c>
      <c r="C17" s="446" t="s">
        <v>63</v>
      </c>
      <c r="D17" s="464" t="n">
        <v>359</v>
      </c>
      <c r="E17" s="464" t="n">
        <v>88</v>
      </c>
      <c r="F17" s="464" t="n">
        <v>0</v>
      </c>
    </row>
    <row r="18" customFormat="false" ht="12.75" hidden="false" customHeight="true" outlineLevel="0" collapsed="false">
      <c r="B18" s="463" t="s">
        <v>461</v>
      </c>
      <c r="C18" s="446" t="s">
        <v>64</v>
      </c>
      <c r="D18" s="464" t="n">
        <v>423</v>
      </c>
      <c r="E18" s="464" t="n">
        <v>300</v>
      </c>
      <c r="F18" s="464" t="n">
        <v>2</v>
      </c>
    </row>
    <row r="19" customFormat="false" ht="12.75" hidden="false" customHeight="true" outlineLevel="0" collapsed="false">
      <c r="B19" s="463" t="s">
        <v>462</v>
      </c>
      <c r="C19" s="446" t="s">
        <v>65</v>
      </c>
      <c r="D19" s="464" t="n">
        <v>648</v>
      </c>
      <c r="E19" s="464" t="n">
        <v>474</v>
      </c>
      <c r="F19" s="464" t="n">
        <v>0</v>
      </c>
    </row>
    <row r="20" customFormat="false" ht="12.75" hidden="false" customHeight="true" outlineLevel="0" collapsed="false">
      <c r="B20" s="463" t="s">
        <v>463</v>
      </c>
      <c r="C20" s="446" t="s">
        <v>66</v>
      </c>
      <c r="D20" s="464" t="n">
        <v>300</v>
      </c>
      <c r="E20" s="464" t="n">
        <v>124</v>
      </c>
      <c r="F20" s="464" t="n">
        <v>0</v>
      </c>
    </row>
    <row r="21" customFormat="false" ht="12.75" hidden="false" customHeight="true" outlineLevel="0" collapsed="false">
      <c r="B21" s="463" t="s">
        <v>464</v>
      </c>
      <c r="C21" s="446" t="s">
        <v>67</v>
      </c>
      <c r="D21" s="464" t="n">
        <v>115</v>
      </c>
      <c r="E21" s="464" t="n">
        <v>97</v>
      </c>
      <c r="F21" s="464" t="n">
        <v>0</v>
      </c>
    </row>
    <row r="22" customFormat="false" ht="12.75" hidden="false" customHeight="true" outlineLevel="0" collapsed="false">
      <c r="B22" s="463" t="s">
        <v>465</v>
      </c>
      <c r="C22" s="446" t="s">
        <v>68</v>
      </c>
      <c r="D22" s="464" t="n">
        <v>285</v>
      </c>
      <c r="E22" s="464" t="n">
        <v>153</v>
      </c>
      <c r="F22" s="464" t="n">
        <v>0</v>
      </c>
    </row>
    <row r="23" customFormat="false" ht="12.75" hidden="false" customHeight="true" outlineLevel="0" collapsed="false">
      <c r="B23" s="463" t="s">
        <v>466</v>
      </c>
      <c r="C23" s="446" t="s">
        <v>69</v>
      </c>
      <c r="D23" s="464" t="n">
        <v>80</v>
      </c>
      <c r="E23" s="464" t="n">
        <v>30</v>
      </c>
      <c r="F23" s="464" t="n">
        <v>0</v>
      </c>
    </row>
    <row r="24" customFormat="false" ht="12.75" hidden="false" customHeight="true" outlineLevel="0" collapsed="false">
      <c r="B24" s="463" t="s">
        <v>467</v>
      </c>
      <c r="C24" s="446" t="s">
        <v>70</v>
      </c>
      <c r="D24" s="464" t="n">
        <v>1124</v>
      </c>
      <c r="E24" s="464" t="n">
        <v>679</v>
      </c>
      <c r="F24" s="464" t="n">
        <v>33</v>
      </c>
    </row>
    <row r="25" customFormat="false" ht="12.75" hidden="false" customHeight="true" outlineLevel="0" collapsed="false">
      <c r="B25" s="463" t="s">
        <v>468</v>
      </c>
      <c r="C25" s="446" t="s">
        <v>71</v>
      </c>
      <c r="D25" s="464" t="n">
        <v>332</v>
      </c>
      <c r="E25" s="464" t="n">
        <v>258</v>
      </c>
      <c r="F25" s="464" t="n">
        <v>3</v>
      </c>
    </row>
    <row r="26" customFormat="false" ht="12.75" hidden="false" customHeight="true" outlineLevel="0" collapsed="false">
      <c r="B26" s="463" t="s">
        <v>469</v>
      </c>
      <c r="C26" s="446" t="s">
        <v>72</v>
      </c>
      <c r="D26" s="464" t="n">
        <v>169</v>
      </c>
      <c r="E26" s="464" t="n">
        <v>122</v>
      </c>
      <c r="F26" s="464" t="n">
        <v>20</v>
      </c>
    </row>
    <row r="27" customFormat="false" ht="12.75" hidden="false" customHeight="true" outlineLevel="0" collapsed="false">
      <c r="B27" s="463" t="s">
        <v>470</v>
      </c>
      <c r="C27" s="446" t="s">
        <v>73</v>
      </c>
      <c r="D27" s="464" t="n">
        <v>204</v>
      </c>
      <c r="E27" s="464" t="n">
        <v>146</v>
      </c>
      <c r="F27" s="464" t="n">
        <v>12</v>
      </c>
    </row>
    <row r="28" customFormat="false" ht="12.75" hidden="false" customHeight="true" outlineLevel="0" collapsed="false">
      <c r="B28" s="463" t="s">
        <v>471</v>
      </c>
      <c r="C28" s="446" t="s">
        <v>74</v>
      </c>
      <c r="D28" s="464" t="n">
        <v>92</v>
      </c>
      <c r="E28" s="464" t="n">
        <v>55</v>
      </c>
      <c r="F28" s="464" t="n">
        <v>1</v>
      </c>
    </row>
    <row r="29" customFormat="false" ht="12.75" hidden="false" customHeight="true" outlineLevel="0" collapsed="false">
      <c r="B29" s="463" t="s">
        <v>472</v>
      </c>
      <c r="C29" s="446" t="s">
        <v>75</v>
      </c>
      <c r="D29" s="464" t="n">
        <v>353</v>
      </c>
      <c r="E29" s="464" t="n">
        <v>239</v>
      </c>
      <c r="F29" s="464" t="n">
        <v>2</v>
      </c>
    </row>
    <row r="30" customFormat="false" ht="12.75" hidden="false" customHeight="true" outlineLevel="0" collapsed="false">
      <c r="B30" s="463" t="s">
        <v>473</v>
      </c>
      <c r="C30" s="446" t="s">
        <v>76</v>
      </c>
      <c r="D30" s="464" t="n">
        <v>887</v>
      </c>
      <c r="E30" s="464" t="n">
        <v>564</v>
      </c>
      <c r="F30" s="464" t="n">
        <v>1</v>
      </c>
    </row>
    <row r="31" s="456" customFormat="true" ht="12.75" hidden="false" customHeight="true" outlineLevel="0" collapsed="false">
      <c r="B31" s="466" t="s">
        <v>474</v>
      </c>
      <c r="C31" s="446" t="s">
        <v>77</v>
      </c>
      <c r="D31" s="464" t="n">
        <v>95</v>
      </c>
      <c r="E31" s="464" t="n">
        <v>69</v>
      </c>
      <c r="F31" s="464" t="n">
        <v>0</v>
      </c>
    </row>
    <row r="32" s="456" customFormat="true" ht="12.75" hidden="false" customHeight="true" outlineLevel="0" collapsed="false">
      <c r="B32" s="467" t="s">
        <v>475</v>
      </c>
      <c r="C32" s="468" t="s">
        <v>11</v>
      </c>
      <c r="D32" s="469" t="n">
        <v>10382</v>
      </c>
      <c r="E32" s="469" t="n">
        <v>6745</v>
      </c>
      <c r="F32" s="469" t="n">
        <v>97</v>
      </c>
    </row>
    <row r="33" customFormat="false" ht="1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56"/>
    <col collapsed="false" customWidth="true" hidden="false" outlineLevel="0" max="3" min="3" style="1" width="9.41"/>
    <col collapsed="false" customWidth="true" hidden="false" outlineLevel="0" max="4" min="4" style="1" width="9.56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7.42"/>
    <col collapsed="false" customWidth="false" hidden="false" outlineLevel="0" max="10" min="10" style="1" width="9.14"/>
    <col collapsed="false" customWidth="true" hidden="false" outlineLevel="0" max="11" min="11" style="1" width="6.7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false" hidden="false" outlineLevel="0" max="14" min="14" style="1" width="9.14"/>
    <col collapsed="false" customWidth="true" hidden="false" outlineLevel="0" max="15" min="15" style="1" width="6.7"/>
    <col collapsed="false" customWidth="false" hidden="false" outlineLevel="0" max="16" min="16" style="1" width="9.14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O1" s="257" t="s">
        <v>476</v>
      </c>
    </row>
    <row r="2" customFormat="false" ht="14.25" hidden="false" customHeight="true" outlineLevel="0" collapsed="false">
      <c r="A2" s="255" t="s">
        <v>477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6"/>
    </row>
    <row r="3" customFormat="false" ht="6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</row>
    <row r="4" customFormat="false" ht="11.25" hidden="false" customHeight="true" outlineLevel="0" collapsed="false">
      <c r="A4" s="306" t="s">
        <v>478</v>
      </c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159"/>
    </row>
    <row r="5" customFormat="false" ht="32.25" hidden="false" customHeight="true" outlineLevel="0" collapsed="false">
      <c r="A5" s="470" t="s">
        <v>2</v>
      </c>
      <c r="B5" s="391" t="s">
        <v>40</v>
      </c>
      <c r="C5" s="391" t="s">
        <v>479</v>
      </c>
      <c r="D5" s="391"/>
      <c r="E5" s="36" t="s">
        <v>480</v>
      </c>
      <c r="F5" s="36"/>
      <c r="G5" s="36"/>
      <c r="H5" s="36"/>
      <c r="I5" s="36" t="s">
        <v>481</v>
      </c>
      <c r="J5" s="36"/>
      <c r="K5" s="36"/>
      <c r="L5" s="36"/>
      <c r="M5" s="36" t="s">
        <v>482</v>
      </c>
      <c r="N5" s="36"/>
      <c r="O5" s="36"/>
      <c r="P5" s="36"/>
    </row>
    <row r="6" customFormat="false" ht="12.75" hidden="false" customHeight="true" outlineLevel="0" collapsed="false">
      <c r="A6" s="470"/>
      <c r="B6" s="391"/>
      <c r="C6" s="37" t="n">
        <v>2010</v>
      </c>
      <c r="D6" s="37" t="n">
        <v>2011</v>
      </c>
      <c r="E6" s="117" t="n">
        <v>2010</v>
      </c>
      <c r="F6" s="117"/>
      <c r="G6" s="117" t="n">
        <v>2011</v>
      </c>
      <c r="H6" s="117"/>
      <c r="I6" s="117" t="n">
        <v>2010</v>
      </c>
      <c r="J6" s="117"/>
      <c r="K6" s="117" t="n">
        <v>2011</v>
      </c>
      <c r="L6" s="117"/>
      <c r="M6" s="117" t="n">
        <v>2010</v>
      </c>
      <c r="N6" s="117"/>
      <c r="O6" s="117" t="n">
        <v>2011</v>
      </c>
      <c r="P6" s="117"/>
    </row>
    <row r="7" customFormat="false" ht="21" hidden="false" customHeight="false" outlineLevel="0" collapsed="false">
      <c r="A7" s="470"/>
      <c r="B7" s="391"/>
      <c r="C7" s="37"/>
      <c r="D7" s="37"/>
      <c r="E7" s="43" t="s">
        <v>227</v>
      </c>
      <c r="F7" s="471" t="s">
        <v>285</v>
      </c>
      <c r="G7" s="43" t="s">
        <v>227</v>
      </c>
      <c r="H7" s="471" t="s">
        <v>285</v>
      </c>
      <c r="I7" s="472" t="s">
        <v>227</v>
      </c>
      <c r="J7" s="471" t="s">
        <v>285</v>
      </c>
      <c r="K7" s="472" t="s">
        <v>227</v>
      </c>
      <c r="L7" s="471" t="s">
        <v>285</v>
      </c>
      <c r="M7" s="43" t="s">
        <v>227</v>
      </c>
      <c r="N7" s="471" t="s">
        <v>285</v>
      </c>
      <c r="O7" s="43" t="s">
        <v>227</v>
      </c>
      <c r="P7" s="471" t="s">
        <v>285</v>
      </c>
    </row>
    <row r="8" customFormat="false" ht="12" hidden="false" customHeight="true" outlineLevel="0" collapsed="false">
      <c r="A8" s="276" t="s">
        <v>6</v>
      </c>
      <c r="B8" s="276" t="s">
        <v>7</v>
      </c>
      <c r="C8" s="276" t="n">
        <v>1</v>
      </c>
      <c r="D8" s="276" t="n">
        <v>2</v>
      </c>
      <c r="E8" s="276" t="n">
        <v>3</v>
      </c>
      <c r="F8" s="277" t="n">
        <v>4</v>
      </c>
      <c r="G8" s="276" t="n">
        <v>5</v>
      </c>
      <c r="H8" s="277" t="n">
        <v>6</v>
      </c>
      <c r="I8" s="276" t="n">
        <v>7</v>
      </c>
      <c r="J8" s="277" t="n">
        <v>8</v>
      </c>
      <c r="K8" s="276" t="n">
        <v>9</v>
      </c>
      <c r="L8" s="277" t="n">
        <v>10</v>
      </c>
      <c r="M8" s="276" t="n">
        <v>11</v>
      </c>
      <c r="N8" s="277" t="n">
        <v>12</v>
      </c>
      <c r="O8" s="276" t="n">
        <v>13</v>
      </c>
      <c r="P8" s="277" t="n">
        <v>14</v>
      </c>
    </row>
    <row r="9" customFormat="false" ht="12" hidden="false" customHeight="true" outlineLevel="0" collapsed="false">
      <c r="A9" s="473" t="n">
        <v>1</v>
      </c>
      <c r="B9" s="309" t="s">
        <v>85</v>
      </c>
      <c r="C9" s="265" t="n">
        <v>9722</v>
      </c>
      <c r="D9" s="176" t="n">
        <v>9944</v>
      </c>
      <c r="E9" s="310" t="n">
        <v>251</v>
      </c>
      <c r="F9" s="147" t="n">
        <v>2.58177329767538</v>
      </c>
      <c r="G9" s="176" t="n">
        <v>351</v>
      </c>
      <c r="H9" s="147" t="n">
        <v>3.52976669348351</v>
      </c>
      <c r="I9" s="310" t="n">
        <v>163</v>
      </c>
      <c r="J9" s="147" t="n">
        <v>1.67660975108002</v>
      </c>
      <c r="K9" s="176" t="n">
        <v>169</v>
      </c>
      <c r="L9" s="147" t="n">
        <v>1.69951729686243</v>
      </c>
      <c r="M9" s="474" t="n">
        <v>414</v>
      </c>
      <c r="N9" s="147" t="n">
        <v>4.2583830487554</v>
      </c>
      <c r="O9" s="475" t="n">
        <v>520</v>
      </c>
      <c r="P9" s="147" t="n">
        <v>5.22928399034594</v>
      </c>
      <c r="Q9" s="250"/>
      <c r="R9" s="250"/>
      <c r="S9" s="250"/>
      <c r="T9" s="250"/>
      <c r="U9" s="250"/>
      <c r="V9" s="250"/>
      <c r="W9" s="250"/>
      <c r="X9" s="250"/>
      <c r="Y9" s="476"/>
      <c r="Z9" s="476"/>
      <c r="AA9" s="476"/>
      <c r="AB9" s="476"/>
    </row>
    <row r="10" customFormat="false" ht="12" hidden="false" customHeight="true" outlineLevel="0" collapsed="false">
      <c r="A10" s="473" t="n">
        <v>2</v>
      </c>
      <c r="B10" s="309" t="s">
        <v>52</v>
      </c>
      <c r="C10" s="265" t="n">
        <v>6957</v>
      </c>
      <c r="D10" s="176" t="n">
        <v>6713</v>
      </c>
      <c r="E10" s="310" t="n">
        <v>379</v>
      </c>
      <c r="F10" s="147" t="n">
        <v>5.44775046715538</v>
      </c>
      <c r="G10" s="176" t="n">
        <v>483</v>
      </c>
      <c r="H10" s="147" t="n">
        <v>7.19499478623566</v>
      </c>
      <c r="I10" s="310" t="n">
        <v>134</v>
      </c>
      <c r="J10" s="147" t="n">
        <v>1.92611757941642</v>
      </c>
      <c r="K10" s="176" t="n">
        <v>151</v>
      </c>
      <c r="L10" s="147" t="n">
        <v>2.24936690004469</v>
      </c>
      <c r="M10" s="474" t="n">
        <v>513</v>
      </c>
      <c r="N10" s="147" t="n">
        <v>7.3738680465718</v>
      </c>
      <c r="O10" s="475" t="n">
        <v>634</v>
      </c>
      <c r="P10" s="147" t="n">
        <v>9.44436168628035</v>
      </c>
      <c r="Q10" s="250"/>
      <c r="R10" s="250"/>
      <c r="S10" s="250"/>
      <c r="T10" s="250"/>
      <c r="U10" s="250"/>
      <c r="V10" s="250"/>
      <c r="W10" s="250"/>
      <c r="X10" s="250"/>
      <c r="Y10" s="476"/>
      <c r="Z10" s="476"/>
      <c r="AA10" s="476"/>
      <c r="AB10" s="476"/>
    </row>
    <row r="11" customFormat="false" ht="12" hidden="false" customHeight="true" outlineLevel="0" collapsed="false">
      <c r="A11" s="473" t="n">
        <v>3</v>
      </c>
      <c r="B11" s="309" t="s">
        <v>53</v>
      </c>
      <c r="C11" s="265" t="n">
        <v>3526</v>
      </c>
      <c r="D11" s="176" t="n">
        <v>3274</v>
      </c>
      <c r="E11" s="310" t="n">
        <v>129</v>
      </c>
      <c r="F11" s="147" t="n">
        <v>3.65853658536585</v>
      </c>
      <c r="G11" s="176" t="n">
        <v>171</v>
      </c>
      <c r="H11" s="147" t="n">
        <v>5.22296884544899</v>
      </c>
      <c r="I11" s="310" t="n">
        <v>84</v>
      </c>
      <c r="J11" s="147" t="n">
        <v>2.38230289279637</v>
      </c>
      <c r="K11" s="176" t="n">
        <v>114</v>
      </c>
      <c r="L11" s="147" t="n">
        <v>3.48197923029933</v>
      </c>
      <c r="M11" s="474" t="n">
        <v>213</v>
      </c>
      <c r="N11" s="147" t="n">
        <v>6.04083947816222</v>
      </c>
      <c r="O11" s="475" t="n">
        <v>285</v>
      </c>
      <c r="P11" s="147" t="n">
        <v>8.70494807574832</v>
      </c>
      <c r="Q11" s="250"/>
      <c r="R11" s="250"/>
      <c r="S11" s="250"/>
      <c r="T11" s="250"/>
      <c r="U11" s="250"/>
      <c r="V11" s="250"/>
      <c r="W11" s="250"/>
      <c r="X11" s="250"/>
      <c r="Y11" s="476"/>
      <c r="Z11" s="476"/>
      <c r="AA11" s="476"/>
      <c r="AB11" s="476"/>
    </row>
    <row r="12" customFormat="false" ht="12" hidden="false" customHeight="true" outlineLevel="0" collapsed="false">
      <c r="A12" s="473" t="n">
        <v>4</v>
      </c>
      <c r="B12" s="309" t="s">
        <v>54</v>
      </c>
      <c r="C12" s="265" t="n">
        <v>16405</v>
      </c>
      <c r="D12" s="176" t="n">
        <v>17365</v>
      </c>
      <c r="E12" s="310" t="n">
        <v>456</v>
      </c>
      <c r="F12" s="147" t="n">
        <v>2.77964035355075</v>
      </c>
      <c r="G12" s="176" t="n">
        <v>690</v>
      </c>
      <c r="H12" s="147" t="n">
        <v>3.97350993377483</v>
      </c>
      <c r="I12" s="310" t="n">
        <v>445</v>
      </c>
      <c r="J12" s="147" t="n">
        <v>2.71258762572387</v>
      </c>
      <c r="K12" s="176" t="n">
        <v>396</v>
      </c>
      <c r="L12" s="147" t="n">
        <v>2.28044917938382</v>
      </c>
      <c r="M12" s="474" t="n">
        <v>901</v>
      </c>
      <c r="N12" s="147" t="n">
        <v>5.49222797927461</v>
      </c>
      <c r="O12" s="475" t="n">
        <v>1086</v>
      </c>
      <c r="P12" s="147" t="n">
        <v>6.25395911315865</v>
      </c>
      <c r="Q12" s="250"/>
      <c r="R12" s="250"/>
      <c r="S12" s="250"/>
      <c r="T12" s="250"/>
      <c r="U12" s="250"/>
      <c r="V12" s="250"/>
      <c r="W12" s="250"/>
      <c r="X12" s="250"/>
      <c r="Y12" s="476"/>
      <c r="Z12" s="476"/>
      <c r="AA12" s="476"/>
      <c r="AB12" s="476"/>
    </row>
    <row r="13" customFormat="false" ht="12" hidden="false" customHeight="true" outlineLevel="0" collapsed="false">
      <c r="A13" s="473" t="n">
        <v>5</v>
      </c>
      <c r="B13" s="309" t="s">
        <v>55</v>
      </c>
      <c r="C13" s="265" t="n">
        <v>21932</v>
      </c>
      <c r="D13" s="176" t="n">
        <v>21219</v>
      </c>
      <c r="E13" s="310" t="n">
        <v>1019</v>
      </c>
      <c r="F13" s="147" t="n">
        <v>4.64617909903338</v>
      </c>
      <c r="G13" s="176" t="n">
        <v>1388</v>
      </c>
      <c r="H13" s="147" t="n">
        <v>6.5413073189123</v>
      </c>
      <c r="I13" s="310" t="n">
        <v>493</v>
      </c>
      <c r="J13" s="147" t="n">
        <v>2.24785701258435</v>
      </c>
      <c r="K13" s="176" t="n">
        <v>485</v>
      </c>
      <c r="L13" s="147" t="n">
        <v>2.2856873556718</v>
      </c>
      <c r="M13" s="474" t="n">
        <v>1512</v>
      </c>
      <c r="N13" s="147" t="n">
        <v>6.89403611161773</v>
      </c>
      <c r="O13" s="475" t="n">
        <v>1873</v>
      </c>
      <c r="P13" s="147" t="n">
        <v>8.8269946745841</v>
      </c>
      <c r="Q13" s="250"/>
      <c r="R13" s="250"/>
      <c r="S13" s="250"/>
      <c r="T13" s="250"/>
      <c r="U13" s="250"/>
      <c r="V13" s="250"/>
      <c r="W13" s="250"/>
      <c r="X13" s="250"/>
      <c r="Y13" s="476"/>
      <c r="Z13" s="476"/>
      <c r="AA13" s="476"/>
      <c r="AB13" s="476"/>
    </row>
    <row r="14" customFormat="false" ht="12" hidden="false" customHeight="true" outlineLevel="0" collapsed="false">
      <c r="A14" s="473" t="n">
        <v>6</v>
      </c>
      <c r="B14" s="309" t="s">
        <v>56</v>
      </c>
      <c r="C14" s="265" t="n">
        <v>5333</v>
      </c>
      <c r="D14" s="176" t="n">
        <v>4786</v>
      </c>
      <c r="E14" s="310" t="n">
        <v>163</v>
      </c>
      <c r="F14" s="147" t="n">
        <v>3.05644102756422</v>
      </c>
      <c r="G14" s="176" t="n">
        <v>231</v>
      </c>
      <c r="H14" s="147" t="n">
        <v>4.82657751776013</v>
      </c>
      <c r="I14" s="310" t="n">
        <v>213</v>
      </c>
      <c r="J14" s="147" t="n">
        <v>3.99399962497656</v>
      </c>
      <c r="K14" s="176" t="n">
        <v>244</v>
      </c>
      <c r="L14" s="147" t="n">
        <v>5.0982030923527</v>
      </c>
      <c r="M14" s="474" t="n">
        <v>376</v>
      </c>
      <c r="N14" s="147" t="n">
        <v>7.05044065254078</v>
      </c>
      <c r="O14" s="475" t="n">
        <v>475</v>
      </c>
      <c r="P14" s="147" t="n">
        <v>9.92478061011283</v>
      </c>
      <c r="Q14" s="250"/>
      <c r="R14" s="250"/>
      <c r="S14" s="250"/>
      <c r="T14" s="250"/>
      <c r="U14" s="250"/>
      <c r="V14" s="250"/>
      <c r="W14" s="250"/>
      <c r="X14" s="250"/>
      <c r="Y14" s="476"/>
      <c r="Z14" s="476"/>
      <c r="AA14" s="476"/>
      <c r="AB14" s="476"/>
    </row>
    <row r="15" customFormat="false" ht="12" hidden="false" customHeight="true" outlineLevel="0" collapsed="false">
      <c r="A15" s="473" t="n">
        <v>7</v>
      </c>
      <c r="B15" s="309" t="s">
        <v>57</v>
      </c>
      <c r="C15" s="265" t="n">
        <v>3383</v>
      </c>
      <c r="D15" s="176" t="n">
        <v>3380</v>
      </c>
      <c r="E15" s="310" t="n">
        <v>262</v>
      </c>
      <c r="F15" s="147" t="n">
        <v>7.74460537984038</v>
      </c>
      <c r="G15" s="176" t="n">
        <v>279</v>
      </c>
      <c r="H15" s="147" t="n">
        <v>8.25443786982249</v>
      </c>
      <c r="I15" s="310" t="n">
        <v>44</v>
      </c>
      <c r="J15" s="147" t="n">
        <v>1.30062075081289</v>
      </c>
      <c r="K15" s="176" t="n">
        <v>59</v>
      </c>
      <c r="L15" s="147" t="n">
        <v>1.74556213017751</v>
      </c>
      <c r="M15" s="474" t="n">
        <v>306</v>
      </c>
      <c r="N15" s="147" t="n">
        <v>9.04522613065327</v>
      </c>
      <c r="O15" s="475" t="n">
        <v>338</v>
      </c>
      <c r="P15" s="147" t="n">
        <v>10</v>
      </c>
      <c r="Q15" s="250"/>
      <c r="R15" s="250"/>
      <c r="S15" s="250"/>
      <c r="T15" s="250"/>
      <c r="U15" s="250"/>
      <c r="V15" s="250"/>
      <c r="W15" s="250"/>
      <c r="X15" s="250"/>
      <c r="Y15" s="476"/>
      <c r="Z15" s="476"/>
      <c r="AA15" s="476"/>
      <c r="AB15" s="476"/>
    </row>
    <row r="16" customFormat="false" ht="12" hidden="false" customHeight="true" outlineLevel="0" collapsed="false">
      <c r="A16" s="473" t="n">
        <v>8</v>
      </c>
      <c r="B16" s="309" t="s">
        <v>58</v>
      </c>
      <c r="C16" s="265" t="n">
        <v>10220</v>
      </c>
      <c r="D16" s="176" t="n">
        <v>9915</v>
      </c>
      <c r="E16" s="310" t="n">
        <v>339</v>
      </c>
      <c r="F16" s="147" t="n">
        <v>3.31702544031311</v>
      </c>
      <c r="G16" s="176" t="n">
        <v>378</v>
      </c>
      <c r="H16" s="147" t="n">
        <v>3.81240544629349</v>
      </c>
      <c r="I16" s="310" t="n">
        <v>213</v>
      </c>
      <c r="J16" s="147" t="n">
        <v>2.08414872798434</v>
      </c>
      <c r="K16" s="176" t="n">
        <v>224</v>
      </c>
      <c r="L16" s="147" t="n">
        <v>2.25920322743318</v>
      </c>
      <c r="M16" s="474" t="n">
        <v>552</v>
      </c>
      <c r="N16" s="147" t="n">
        <v>5.40117416829746</v>
      </c>
      <c r="O16" s="475" t="n">
        <v>602</v>
      </c>
      <c r="P16" s="147" t="n">
        <v>6.07160867372668</v>
      </c>
      <c r="Q16" s="250"/>
      <c r="R16" s="250"/>
      <c r="S16" s="250"/>
      <c r="T16" s="250"/>
      <c r="U16" s="250"/>
      <c r="V16" s="250"/>
      <c r="W16" s="250"/>
      <c r="X16" s="250"/>
      <c r="Y16" s="476"/>
      <c r="Z16" s="476"/>
      <c r="AA16" s="476"/>
      <c r="AB16" s="476"/>
    </row>
    <row r="17" customFormat="false" ht="12" hidden="false" customHeight="true" outlineLevel="0" collapsed="false">
      <c r="A17" s="473" t="n">
        <v>9</v>
      </c>
      <c r="B17" s="309" t="s">
        <v>59</v>
      </c>
      <c r="C17" s="265" t="n">
        <v>3738</v>
      </c>
      <c r="D17" s="176" t="n">
        <v>3302</v>
      </c>
      <c r="E17" s="310" t="n">
        <v>117</v>
      </c>
      <c r="F17" s="147" t="n">
        <v>3.13001605136437</v>
      </c>
      <c r="G17" s="176" t="n">
        <v>144</v>
      </c>
      <c r="H17" s="147" t="n">
        <v>4.36099333737129</v>
      </c>
      <c r="I17" s="310" t="n">
        <v>118</v>
      </c>
      <c r="J17" s="147" t="n">
        <v>3.15676832530765</v>
      </c>
      <c r="K17" s="176" t="n">
        <v>136</v>
      </c>
      <c r="L17" s="147" t="n">
        <v>4.11871592973955</v>
      </c>
      <c r="M17" s="474" t="n">
        <v>235</v>
      </c>
      <c r="N17" s="147" t="n">
        <v>6.28678437667202</v>
      </c>
      <c r="O17" s="475" t="n">
        <v>280</v>
      </c>
      <c r="P17" s="147" t="n">
        <v>8.47970926711084</v>
      </c>
      <c r="Q17" s="250"/>
      <c r="R17" s="250"/>
      <c r="S17" s="250"/>
      <c r="T17" s="250"/>
      <c r="U17" s="250"/>
      <c r="V17" s="250"/>
      <c r="W17" s="250"/>
      <c r="X17" s="250"/>
      <c r="Y17" s="476"/>
      <c r="Z17" s="476"/>
      <c r="AA17" s="476"/>
      <c r="AB17" s="476"/>
    </row>
    <row r="18" customFormat="false" ht="12" hidden="false" customHeight="true" outlineLevel="0" collapsed="false">
      <c r="A18" s="473" t="n">
        <v>10</v>
      </c>
      <c r="B18" s="309" t="s">
        <v>60</v>
      </c>
      <c r="C18" s="265" t="n">
        <v>6463</v>
      </c>
      <c r="D18" s="176" t="n">
        <v>6344</v>
      </c>
      <c r="E18" s="310" t="n">
        <v>323</v>
      </c>
      <c r="F18" s="147" t="n">
        <v>4.99767909639486</v>
      </c>
      <c r="G18" s="176" t="n">
        <v>404</v>
      </c>
      <c r="H18" s="147" t="n">
        <v>6.36822194199243</v>
      </c>
      <c r="I18" s="310" t="n">
        <v>121</v>
      </c>
      <c r="J18" s="147" t="n">
        <v>1.87219557481046</v>
      </c>
      <c r="K18" s="176" t="n">
        <v>128</v>
      </c>
      <c r="L18" s="147" t="n">
        <v>2.01765447667087</v>
      </c>
      <c r="M18" s="474" t="n">
        <v>444</v>
      </c>
      <c r="N18" s="147" t="n">
        <v>6.86987467120532</v>
      </c>
      <c r="O18" s="475" t="n">
        <v>532</v>
      </c>
      <c r="P18" s="147" t="n">
        <v>8.38587641866331</v>
      </c>
      <c r="Q18" s="250"/>
      <c r="R18" s="250"/>
      <c r="S18" s="250"/>
      <c r="T18" s="250"/>
      <c r="U18" s="250"/>
      <c r="V18" s="250"/>
      <c r="W18" s="250"/>
      <c r="X18" s="250"/>
      <c r="Y18" s="476"/>
      <c r="Z18" s="476"/>
      <c r="AA18" s="476"/>
      <c r="AB18" s="476"/>
    </row>
    <row r="19" customFormat="false" ht="12" hidden="false" customHeight="true" outlineLevel="0" collapsed="false">
      <c r="A19" s="473" t="n">
        <v>11</v>
      </c>
      <c r="B19" s="309" t="s">
        <v>61</v>
      </c>
      <c r="C19" s="265" t="n">
        <v>4983</v>
      </c>
      <c r="D19" s="176" t="n">
        <v>4657</v>
      </c>
      <c r="E19" s="310" t="n">
        <v>229</v>
      </c>
      <c r="F19" s="147" t="n">
        <v>4.59562512542645</v>
      </c>
      <c r="G19" s="176" t="n">
        <v>247</v>
      </c>
      <c r="H19" s="147" t="n">
        <v>5.30384367618639</v>
      </c>
      <c r="I19" s="310" t="n">
        <v>76</v>
      </c>
      <c r="J19" s="147" t="n">
        <v>1.5251856311459</v>
      </c>
      <c r="K19" s="176" t="n">
        <v>101</v>
      </c>
      <c r="L19" s="147" t="n">
        <v>2.16877818337986</v>
      </c>
      <c r="M19" s="474" t="n">
        <v>305</v>
      </c>
      <c r="N19" s="147" t="n">
        <v>6.12081075657235</v>
      </c>
      <c r="O19" s="475" t="n">
        <v>348</v>
      </c>
      <c r="P19" s="147" t="n">
        <v>7.47262185956624</v>
      </c>
      <c r="Q19" s="250"/>
      <c r="R19" s="250"/>
      <c r="S19" s="250"/>
      <c r="T19" s="250"/>
      <c r="U19" s="250"/>
      <c r="V19" s="250"/>
      <c r="W19" s="250"/>
      <c r="X19" s="250"/>
      <c r="Y19" s="476"/>
      <c r="Z19" s="476"/>
      <c r="AA19" s="476"/>
      <c r="AB19" s="476"/>
    </row>
    <row r="20" customFormat="false" ht="12" hidden="false" customHeight="true" outlineLevel="0" collapsed="false">
      <c r="A20" s="473" t="n">
        <v>12</v>
      </c>
      <c r="B20" s="309" t="s">
        <v>62</v>
      </c>
      <c r="C20" s="265" t="n">
        <v>14070</v>
      </c>
      <c r="D20" s="176" t="n">
        <v>14022</v>
      </c>
      <c r="E20" s="310" t="n">
        <v>335</v>
      </c>
      <c r="F20" s="147" t="n">
        <v>2.38095238095238</v>
      </c>
      <c r="G20" s="176" t="n">
        <v>426</v>
      </c>
      <c r="H20" s="147" t="n">
        <v>3.03808301240907</v>
      </c>
      <c r="I20" s="310" t="n">
        <v>180</v>
      </c>
      <c r="J20" s="147" t="n">
        <v>1.27931769722815</v>
      </c>
      <c r="K20" s="176" t="n">
        <v>176</v>
      </c>
      <c r="L20" s="147" t="n">
        <v>1.25517044644131</v>
      </c>
      <c r="M20" s="474" t="n">
        <v>515</v>
      </c>
      <c r="N20" s="147" t="n">
        <v>3.66027007818053</v>
      </c>
      <c r="O20" s="475" t="n">
        <v>602</v>
      </c>
      <c r="P20" s="147" t="n">
        <v>4.29325345885038</v>
      </c>
      <c r="Q20" s="250"/>
      <c r="R20" s="250"/>
      <c r="S20" s="250"/>
      <c r="T20" s="250"/>
      <c r="U20" s="250"/>
      <c r="V20" s="250"/>
      <c r="W20" s="250"/>
      <c r="X20" s="250"/>
      <c r="Y20" s="476"/>
      <c r="Z20" s="476"/>
      <c r="AA20" s="476"/>
      <c r="AB20" s="476"/>
    </row>
    <row r="21" customFormat="false" ht="12" hidden="false" customHeight="true" outlineLevel="0" collapsed="false">
      <c r="A21" s="473" t="n">
        <v>13</v>
      </c>
      <c r="B21" s="309" t="s">
        <v>63</v>
      </c>
      <c r="C21" s="265" t="n">
        <v>6308</v>
      </c>
      <c r="D21" s="176" t="n">
        <v>6094</v>
      </c>
      <c r="E21" s="310" t="n">
        <v>165</v>
      </c>
      <c r="F21" s="147" t="n">
        <v>2.61572606214331</v>
      </c>
      <c r="G21" s="176" t="n">
        <v>242</v>
      </c>
      <c r="H21" s="147" t="n">
        <v>3.97111913357401</v>
      </c>
      <c r="I21" s="310" t="n">
        <v>55</v>
      </c>
      <c r="J21" s="147" t="n">
        <v>0.871908687381103</v>
      </c>
      <c r="K21" s="176" t="n">
        <v>51</v>
      </c>
      <c r="L21" s="147" t="n">
        <v>0.836888743025927</v>
      </c>
      <c r="M21" s="474" t="n">
        <v>220</v>
      </c>
      <c r="N21" s="147" t="n">
        <v>3.48763474952441</v>
      </c>
      <c r="O21" s="475" t="n">
        <v>293</v>
      </c>
      <c r="P21" s="147" t="n">
        <v>4.80800787659994</v>
      </c>
      <c r="Q21" s="250"/>
      <c r="R21" s="250"/>
      <c r="S21" s="250"/>
      <c r="T21" s="250"/>
      <c r="U21" s="250"/>
      <c r="V21" s="250"/>
      <c r="W21" s="250"/>
      <c r="X21" s="250"/>
      <c r="Y21" s="476"/>
      <c r="Z21" s="476"/>
      <c r="AA21" s="476"/>
      <c r="AB21" s="476"/>
    </row>
    <row r="22" customFormat="false" ht="12" hidden="false" customHeight="true" outlineLevel="0" collapsed="false">
      <c r="A22" s="473" t="n">
        <v>14</v>
      </c>
      <c r="B22" s="309" t="s">
        <v>64</v>
      </c>
      <c r="C22" s="265" t="n">
        <v>5973</v>
      </c>
      <c r="D22" s="176" t="n">
        <v>5695</v>
      </c>
      <c r="E22" s="310" t="n">
        <v>127</v>
      </c>
      <c r="F22" s="147" t="n">
        <v>2.12623472291981</v>
      </c>
      <c r="G22" s="176" t="n">
        <v>145</v>
      </c>
      <c r="H22" s="147" t="n">
        <v>2.54609306409131</v>
      </c>
      <c r="I22" s="310" t="n">
        <v>90</v>
      </c>
      <c r="J22" s="147" t="n">
        <v>1.50678051230537</v>
      </c>
      <c r="K22" s="176" t="n">
        <v>100</v>
      </c>
      <c r="L22" s="147" t="n">
        <v>1.75592625109745</v>
      </c>
      <c r="M22" s="474" t="n">
        <v>217</v>
      </c>
      <c r="N22" s="147" t="n">
        <v>3.63301523522518</v>
      </c>
      <c r="O22" s="475" t="n">
        <v>245</v>
      </c>
      <c r="P22" s="147" t="n">
        <v>4.30201931518876</v>
      </c>
      <c r="Q22" s="250"/>
      <c r="R22" s="250"/>
      <c r="S22" s="250"/>
      <c r="T22" s="250"/>
      <c r="U22" s="250"/>
      <c r="V22" s="250"/>
      <c r="W22" s="250"/>
      <c r="X22" s="250"/>
      <c r="Y22" s="476"/>
      <c r="Z22" s="476"/>
      <c r="AA22" s="476"/>
      <c r="AB22" s="476"/>
    </row>
    <row r="23" customFormat="false" ht="12" hidden="false" customHeight="true" outlineLevel="0" collapsed="false">
      <c r="A23" s="473" t="n">
        <v>15</v>
      </c>
      <c r="B23" s="309" t="s">
        <v>65</v>
      </c>
      <c r="C23" s="265" t="n">
        <v>9971</v>
      </c>
      <c r="D23" s="176" t="n">
        <v>9294</v>
      </c>
      <c r="E23" s="310" t="n">
        <v>278</v>
      </c>
      <c r="F23" s="147" t="n">
        <v>2.78808544779862</v>
      </c>
      <c r="G23" s="176" t="n">
        <v>336</v>
      </c>
      <c r="H23" s="147" t="n">
        <v>3.61523563589413</v>
      </c>
      <c r="I23" s="310" t="n">
        <v>179</v>
      </c>
      <c r="J23" s="147" t="n">
        <v>1.79520609768328</v>
      </c>
      <c r="K23" s="176" t="n">
        <v>219</v>
      </c>
      <c r="L23" s="147" t="n">
        <v>2.35635894125242</v>
      </c>
      <c r="M23" s="474" t="n">
        <v>457</v>
      </c>
      <c r="N23" s="147" t="n">
        <v>4.5832915454819</v>
      </c>
      <c r="O23" s="475" t="n">
        <v>555</v>
      </c>
      <c r="P23" s="147" t="n">
        <v>5.97159457714655</v>
      </c>
      <c r="Q23" s="250"/>
      <c r="R23" s="250"/>
      <c r="S23" s="250"/>
      <c r="T23" s="250"/>
      <c r="U23" s="250"/>
      <c r="V23" s="250"/>
      <c r="W23" s="250"/>
      <c r="X23" s="250"/>
      <c r="Y23" s="476"/>
      <c r="Z23" s="476"/>
      <c r="AA23" s="476"/>
      <c r="AB23" s="476"/>
    </row>
    <row r="24" customFormat="false" ht="12" hidden="false" customHeight="true" outlineLevel="0" collapsed="false">
      <c r="A24" s="473" t="n">
        <v>16</v>
      </c>
      <c r="B24" s="309" t="s">
        <v>66</v>
      </c>
      <c r="C24" s="265" t="n">
        <v>5988</v>
      </c>
      <c r="D24" s="176" t="n">
        <v>6192</v>
      </c>
      <c r="E24" s="310" t="n">
        <v>177</v>
      </c>
      <c r="F24" s="147" t="n">
        <v>2.95591182364729</v>
      </c>
      <c r="G24" s="176" t="n">
        <v>218</v>
      </c>
      <c r="H24" s="147" t="n">
        <v>3.52067183462532</v>
      </c>
      <c r="I24" s="310" t="n">
        <v>86</v>
      </c>
      <c r="J24" s="147" t="n">
        <v>1.43620574482298</v>
      </c>
      <c r="K24" s="176" t="n">
        <v>124</v>
      </c>
      <c r="L24" s="147" t="n">
        <v>2.00258397932817</v>
      </c>
      <c r="M24" s="474" t="n">
        <v>263</v>
      </c>
      <c r="N24" s="147" t="n">
        <v>4.39211756847027</v>
      </c>
      <c r="O24" s="475" t="n">
        <v>342</v>
      </c>
      <c r="P24" s="147" t="n">
        <v>5.52325581395349</v>
      </c>
      <c r="Q24" s="250"/>
      <c r="R24" s="250"/>
      <c r="S24" s="250"/>
      <c r="T24" s="250"/>
      <c r="U24" s="250"/>
      <c r="V24" s="250"/>
      <c r="W24" s="250"/>
      <c r="X24" s="250"/>
      <c r="Y24" s="476"/>
      <c r="Z24" s="476"/>
      <c r="AA24" s="476"/>
      <c r="AB24" s="476"/>
    </row>
    <row r="25" customFormat="false" ht="12" hidden="false" customHeight="true" outlineLevel="0" collapsed="false">
      <c r="A25" s="473" t="n">
        <v>17</v>
      </c>
      <c r="B25" s="309" t="s">
        <v>67</v>
      </c>
      <c r="C25" s="265" t="n">
        <v>3745</v>
      </c>
      <c r="D25" s="176" t="n">
        <v>3744</v>
      </c>
      <c r="E25" s="310" t="n">
        <v>131</v>
      </c>
      <c r="F25" s="147" t="n">
        <v>3.49799732977303</v>
      </c>
      <c r="G25" s="176" t="n">
        <v>170</v>
      </c>
      <c r="H25" s="147" t="n">
        <v>4.54059829059829</v>
      </c>
      <c r="I25" s="310" t="n">
        <v>38</v>
      </c>
      <c r="J25" s="147" t="n">
        <v>1.01468624833111</v>
      </c>
      <c r="K25" s="176" t="n">
        <v>72</v>
      </c>
      <c r="L25" s="147" t="n">
        <v>1.92307692307692</v>
      </c>
      <c r="M25" s="474" t="n">
        <v>169</v>
      </c>
      <c r="N25" s="147" t="n">
        <v>4.51268357810414</v>
      </c>
      <c r="O25" s="475" t="n">
        <v>242</v>
      </c>
      <c r="P25" s="147" t="n">
        <v>6.46367521367521</v>
      </c>
      <c r="Q25" s="250"/>
      <c r="R25" s="250"/>
      <c r="S25" s="250"/>
      <c r="T25" s="250"/>
      <c r="U25" s="250"/>
      <c r="V25" s="250"/>
      <c r="W25" s="250"/>
      <c r="X25" s="250"/>
      <c r="Y25" s="476"/>
      <c r="Z25" s="476"/>
      <c r="AA25" s="476"/>
      <c r="AB25" s="476"/>
    </row>
    <row r="26" customFormat="false" ht="12" hidden="false" customHeight="true" outlineLevel="0" collapsed="false">
      <c r="A26" s="473" t="n">
        <v>18</v>
      </c>
      <c r="B26" s="309" t="s">
        <v>68</v>
      </c>
      <c r="C26" s="265" t="n">
        <v>5203</v>
      </c>
      <c r="D26" s="176" t="n">
        <v>4971</v>
      </c>
      <c r="E26" s="310" t="n">
        <v>192</v>
      </c>
      <c r="F26" s="147" t="n">
        <v>3.69017874303287</v>
      </c>
      <c r="G26" s="176" t="n">
        <v>178</v>
      </c>
      <c r="H26" s="147" t="n">
        <v>3.5807684570509</v>
      </c>
      <c r="I26" s="310" t="n">
        <v>73</v>
      </c>
      <c r="J26" s="147" t="n">
        <v>1.40303670959062</v>
      </c>
      <c r="K26" s="176" t="n">
        <v>97</v>
      </c>
      <c r="L26" s="147" t="n">
        <v>1.95131764232549</v>
      </c>
      <c r="M26" s="474" t="n">
        <v>265</v>
      </c>
      <c r="N26" s="147" t="n">
        <v>5.09321545262349</v>
      </c>
      <c r="O26" s="475" t="n">
        <v>275</v>
      </c>
      <c r="P26" s="147" t="n">
        <v>5.53208609937638</v>
      </c>
      <c r="Q26" s="250"/>
      <c r="R26" s="250"/>
      <c r="S26" s="250"/>
      <c r="T26" s="250"/>
      <c r="U26" s="250"/>
      <c r="V26" s="250"/>
      <c r="W26" s="250"/>
      <c r="X26" s="250"/>
      <c r="Y26" s="476"/>
      <c r="Z26" s="476"/>
      <c r="AA26" s="476"/>
      <c r="AB26" s="476"/>
    </row>
    <row r="27" customFormat="false" ht="12" hidden="false" customHeight="true" outlineLevel="0" collapsed="false">
      <c r="A27" s="473" t="n">
        <v>19</v>
      </c>
      <c r="B27" s="309" t="s">
        <v>69</v>
      </c>
      <c r="C27" s="265" t="n">
        <v>2583</v>
      </c>
      <c r="D27" s="176" t="n">
        <v>2585</v>
      </c>
      <c r="E27" s="310" t="n">
        <v>45</v>
      </c>
      <c r="F27" s="147" t="n">
        <v>1.74216027874564</v>
      </c>
      <c r="G27" s="176" t="n">
        <v>84</v>
      </c>
      <c r="H27" s="147" t="n">
        <v>3.2495164410058</v>
      </c>
      <c r="I27" s="310" t="n">
        <v>51</v>
      </c>
      <c r="J27" s="147" t="n">
        <v>1.97444831591173</v>
      </c>
      <c r="K27" s="176" t="n">
        <v>69</v>
      </c>
      <c r="L27" s="147" t="n">
        <v>2.66924564796905</v>
      </c>
      <c r="M27" s="474" t="n">
        <v>96</v>
      </c>
      <c r="N27" s="147" t="n">
        <v>3.71660859465738</v>
      </c>
      <c r="O27" s="475" t="n">
        <v>153</v>
      </c>
      <c r="P27" s="147" t="n">
        <v>5.91876208897486</v>
      </c>
      <c r="Q27" s="250"/>
      <c r="R27" s="250"/>
      <c r="S27" s="250"/>
      <c r="T27" s="250"/>
      <c r="U27" s="250"/>
      <c r="V27" s="250"/>
      <c r="W27" s="250"/>
      <c r="X27" s="250"/>
      <c r="Y27" s="476"/>
      <c r="Z27" s="476"/>
      <c r="AA27" s="476"/>
      <c r="AB27" s="476"/>
    </row>
    <row r="28" customFormat="false" ht="12" hidden="false" customHeight="true" outlineLevel="0" collapsed="false">
      <c r="A28" s="473" t="n">
        <v>20</v>
      </c>
      <c r="B28" s="309" t="s">
        <v>70</v>
      </c>
      <c r="C28" s="265" t="n">
        <v>12466</v>
      </c>
      <c r="D28" s="176" t="n">
        <v>13006</v>
      </c>
      <c r="E28" s="310" t="n">
        <v>364</v>
      </c>
      <c r="F28" s="147" t="n">
        <v>2.91994224290069</v>
      </c>
      <c r="G28" s="176" t="n">
        <v>443</v>
      </c>
      <c r="H28" s="147" t="n">
        <v>3.4061202521913</v>
      </c>
      <c r="I28" s="310" t="n">
        <v>183</v>
      </c>
      <c r="J28" s="147" t="n">
        <v>1.46799294079897</v>
      </c>
      <c r="K28" s="176" t="n">
        <v>233</v>
      </c>
      <c r="L28" s="147" t="n">
        <v>1.79148085499</v>
      </c>
      <c r="M28" s="474" t="n">
        <v>547</v>
      </c>
      <c r="N28" s="147" t="n">
        <v>4.38793518369966</v>
      </c>
      <c r="O28" s="475" t="n">
        <v>676</v>
      </c>
      <c r="P28" s="147" t="n">
        <v>5.1976011071813</v>
      </c>
      <c r="Q28" s="250"/>
      <c r="R28" s="250"/>
      <c r="S28" s="250"/>
      <c r="T28" s="250"/>
      <c r="U28" s="250"/>
      <c r="V28" s="250"/>
      <c r="W28" s="250"/>
      <c r="X28" s="250"/>
      <c r="Y28" s="476"/>
      <c r="Z28" s="476"/>
      <c r="AA28" s="476"/>
      <c r="AB28" s="476"/>
    </row>
    <row r="29" customFormat="false" ht="12" hidden="false" customHeight="true" outlineLevel="0" collapsed="false">
      <c r="A29" s="473" t="n">
        <v>21</v>
      </c>
      <c r="B29" s="309" t="s">
        <v>71</v>
      </c>
      <c r="C29" s="265" t="n">
        <v>5922</v>
      </c>
      <c r="D29" s="176" t="n">
        <v>5826</v>
      </c>
      <c r="E29" s="310" t="n">
        <v>302</v>
      </c>
      <c r="F29" s="147" t="n">
        <v>5.09962850388382</v>
      </c>
      <c r="G29" s="176" t="n">
        <v>381</v>
      </c>
      <c r="H29" s="147" t="n">
        <v>6.53964984552008</v>
      </c>
      <c r="I29" s="310" t="n">
        <v>58</v>
      </c>
      <c r="J29" s="147" t="n">
        <v>0.979398851739277</v>
      </c>
      <c r="K29" s="176" t="n">
        <v>68</v>
      </c>
      <c r="L29" s="147" t="n">
        <v>1.16718159972537</v>
      </c>
      <c r="M29" s="474" t="n">
        <v>360</v>
      </c>
      <c r="N29" s="147" t="n">
        <v>6.0790273556231</v>
      </c>
      <c r="O29" s="475" t="n">
        <v>449</v>
      </c>
      <c r="P29" s="147" t="n">
        <v>7.70683144524545</v>
      </c>
      <c r="Q29" s="250"/>
      <c r="R29" s="250"/>
      <c r="S29" s="250"/>
      <c r="T29" s="250"/>
      <c r="U29" s="250"/>
      <c r="V29" s="250"/>
      <c r="W29" s="250"/>
      <c r="X29" s="250"/>
      <c r="Y29" s="476"/>
      <c r="Z29" s="476"/>
      <c r="AA29" s="476"/>
      <c r="AB29" s="476"/>
    </row>
    <row r="30" customFormat="false" ht="12" hidden="false" customHeight="true" outlineLevel="0" collapsed="false">
      <c r="A30" s="473" t="n">
        <v>22</v>
      </c>
      <c r="B30" s="309" t="s">
        <v>72</v>
      </c>
      <c r="C30" s="265" t="n">
        <v>5108</v>
      </c>
      <c r="D30" s="176" t="n">
        <v>4585</v>
      </c>
      <c r="E30" s="310" t="n">
        <v>164</v>
      </c>
      <c r="F30" s="147" t="n">
        <v>3.21064996084573</v>
      </c>
      <c r="G30" s="176" t="n">
        <v>218</v>
      </c>
      <c r="H30" s="147" t="n">
        <v>4.7546346782988</v>
      </c>
      <c r="I30" s="310" t="n">
        <v>178</v>
      </c>
      <c r="J30" s="147" t="n">
        <v>3.48472983555208</v>
      </c>
      <c r="K30" s="176" t="n">
        <v>175</v>
      </c>
      <c r="L30" s="147" t="n">
        <v>3.81679389312977</v>
      </c>
      <c r="M30" s="474" t="n">
        <v>342</v>
      </c>
      <c r="N30" s="147" t="n">
        <v>6.69537979639781</v>
      </c>
      <c r="O30" s="475" t="n">
        <v>393</v>
      </c>
      <c r="P30" s="147" t="n">
        <v>8.57142857142857</v>
      </c>
      <c r="Q30" s="250"/>
      <c r="R30" s="250"/>
      <c r="S30" s="250"/>
      <c r="T30" s="250"/>
      <c r="U30" s="250"/>
      <c r="V30" s="250"/>
      <c r="W30" s="250"/>
      <c r="X30" s="250"/>
      <c r="Y30" s="476"/>
      <c r="Z30" s="476"/>
      <c r="AA30" s="476"/>
      <c r="AB30" s="476"/>
    </row>
    <row r="31" customFormat="false" ht="12" hidden="false" customHeight="true" outlineLevel="0" collapsed="false">
      <c r="A31" s="473" t="n">
        <v>23</v>
      </c>
      <c r="B31" s="309" t="s">
        <v>73</v>
      </c>
      <c r="C31" s="265" t="n">
        <v>4477</v>
      </c>
      <c r="D31" s="176" t="n">
        <v>4281</v>
      </c>
      <c r="E31" s="310" t="n">
        <v>148</v>
      </c>
      <c r="F31" s="147" t="n">
        <v>3.30578512396694</v>
      </c>
      <c r="G31" s="176" t="n">
        <v>215</v>
      </c>
      <c r="H31" s="147" t="n">
        <v>5.0221910768512</v>
      </c>
      <c r="I31" s="310" t="n">
        <v>118</v>
      </c>
      <c r="J31" s="147" t="n">
        <v>2.63569354478445</v>
      </c>
      <c r="K31" s="176" t="n">
        <v>61</v>
      </c>
      <c r="L31" s="147" t="n">
        <v>1.42490072412988</v>
      </c>
      <c r="M31" s="474" t="n">
        <v>266</v>
      </c>
      <c r="N31" s="147" t="n">
        <v>5.9414786687514</v>
      </c>
      <c r="O31" s="475" t="n">
        <v>276</v>
      </c>
      <c r="P31" s="147" t="n">
        <v>6.44709180098108</v>
      </c>
      <c r="Q31" s="250"/>
      <c r="R31" s="250"/>
      <c r="S31" s="250"/>
      <c r="T31" s="250"/>
      <c r="U31" s="250"/>
      <c r="V31" s="250"/>
      <c r="W31" s="250"/>
      <c r="X31" s="250"/>
      <c r="Y31" s="476"/>
      <c r="Z31" s="476"/>
      <c r="AA31" s="476"/>
      <c r="AB31" s="476"/>
    </row>
    <row r="32" customFormat="false" ht="12" hidden="false" customHeight="true" outlineLevel="0" collapsed="false">
      <c r="A32" s="473" t="n">
        <v>24</v>
      </c>
      <c r="B32" s="309" t="s">
        <v>74</v>
      </c>
      <c r="C32" s="265" t="n">
        <v>2858</v>
      </c>
      <c r="D32" s="176" t="n">
        <v>2870</v>
      </c>
      <c r="E32" s="310" t="n">
        <v>128</v>
      </c>
      <c r="F32" s="147" t="n">
        <v>4.47865640307908</v>
      </c>
      <c r="G32" s="176" t="n">
        <v>128</v>
      </c>
      <c r="H32" s="147" t="n">
        <v>4.45993031358885</v>
      </c>
      <c r="I32" s="310" t="n">
        <v>51</v>
      </c>
      <c r="J32" s="147" t="n">
        <v>1.78446466060182</v>
      </c>
      <c r="K32" s="176" t="n">
        <v>97</v>
      </c>
      <c r="L32" s="147" t="n">
        <v>3.37979094076655</v>
      </c>
      <c r="M32" s="474" t="n">
        <v>179</v>
      </c>
      <c r="N32" s="147" t="n">
        <v>6.2631210636809</v>
      </c>
      <c r="O32" s="475" t="n">
        <v>225</v>
      </c>
      <c r="P32" s="147" t="n">
        <v>7.8397212543554</v>
      </c>
      <c r="Q32" s="250"/>
      <c r="R32" s="250"/>
      <c r="S32" s="250"/>
      <c r="T32" s="250"/>
      <c r="U32" s="250"/>
      <c r="V32" s="250"/>
      <c r="W32" s="250"/>
      <c r="X32" s="250"/>
      <c r="Y32" s="476"/>
      <c r="Z32" s="476"/>
      <c r="AA32" s="476"/>
      <c r="AB32" s="476"/>
    </row>
    <row r="33" customFormat="false" ht="12" hidden="false" customHeight="true" outlineLevel="0" collapsed="false">
      <c r="A33" s="473" t="n">
        <v>25</v>
      </c>
      <c r="B33" s="309" t="s">
        <v>75</v>
      </c>
      <c r="C33" s="265" t="n">
        <v>4529</v>
      </c>
      <c r="D33" s="176" t="n">
        <v>4603</v>
      </c>
      <c r="E33" s="310" t="n">
        <v>149</v>
      </c>
      <c r="F33" s="147" t="n">
        <v>3.28990947228969</v>
      </c>
      <c r="G33" s="176" t="n">
        <v>134</v>
      </c>
      <c r="H33" s="147" t="n">
        <v>2.91114490549642</v>
      </c>
      <c r="I33" s="310" t="n">
        <v>92</v>
      </c>
      <c r="J33" s="147" t="n">
        <v>2.0313534996688</v>
      </c>
      <c r="K33" s="176" t="n">
        <v>136</v>
      </c>
      <c r="L33" s="147" t="n">
        <v>2.95459482945905</v>
      </c>
      <c r="M33" s="474" t="n">
        <v>241</v>
      </c>
      <c r="N33" s="147" t="n">
        <v>5.32126297195849</v>
      </c>
      <c r="O33" s="475" t="n">
        <v>270</v>
      </c>
      <c r="P33" s="147" t="n">
        <v>5.86573973495546</v>
      </c>
      <c r="Q33" s="250"/>
      <c r="R33" s="250"/>
      <c r="S33" s="250"/>
      <c r="T33" s="250"/>
      <c r="U33" s="250"/>
      <c r="V33" s="250"/>
      <c r="W33" s="250"/>
      <c r="X33" s="250"/>
      <c r="Y33" s="476"/>
      <c r="Z33" s="476"/>
      <c r="AA33" s="476"/>
      <c r="AB33" s="476"/>
    </row>
    <row r="34" customFormat="false" ht="12" hidden="false" customHeight="true" outlineLevel="0" collapsed="false">
      <c r="A34" s="473" t="n">
        <v>26</v>
      </c>
      <c r="B34" s="309" t="s">
        <v>76</v>
      </c>
      <c r="C34" s="265" t="n">
        <v>7493</v>
      </c>
      <c r="D34" s="176" t="n">
        <v>7444</v>
      </c>
      <c r="E34" s="310" t="n">
        <v>360</v>
      </c>
      <c r="F34" s="147" t="n">
        <v>4.80448418523956</v>
      </c>
      <c r="G34" s="176" t="n">
        <v>474</v>
      </c>
      <c r="H34" s="147" t="n">
        <v>6.36754433100484</v>
      </c>
      <c r="I34" s="310" t="n">
        <v>292</v>
      </c>
      <c r="J34" s="147" t="n">
        <v>3.89697050580542</v>
      </c>
      <c r="K34" s="176" t="n">
        <v>262</v>
      </c>
      <c r="L34" s="147" t="n">
        <v>3.51961311123052</v>
      </c>
      <c r="M34" s="474" t="n">
        <v>652</v>
      </c>
      <c r="N34" s="147" t="n">
        <v>8.70145469104498</v>
      </c>
      <c r="O34" s="475" t="n">
        <v>736</v>
      </c>
      <c r="P34" s="147" t="n">
        <v>9.88715744223536</v>
      </c>
      <c r="Q34" s="250"/>
      <c r="R34" s="250"/>
      <c r="S34" s="250"/>
      <c r="T34" s="250"/>
      <c r="U34" s="250"/>
      <c r="V34" s="250"/>
      <c r="W34" s="250"/>
      <c r="X34" s="250"/>
      <c r="Y34" s="476"/>
      <c r="Z34" s="476"/>
      <c r="AA34" s="476"/>
      <c r="AB34" s="476"/>
    </row>
    <row r="35" customFormat="false" ht="12" hidden="false" customHeight="true" outlineLevel="0" collapsed="false">
      <c r="A35" s="473" t="n">
        <v>27</v>
      </c>
      <c r="B35" s="309" t="s">
        <v>77</v>
      </c>
      <c r="C35" s="265" t="n">
        <v>1667</v>
      </c>
      <c r="D35" s="176" t="n">
        <v>1427</v>
      </c>
      <c r="E35" s="310" t="n">
        <v>105</v>
      </c>
      <c r="F35" s="147" t="n">
        <v>6.29874025194961</v>
      </c>
      <c r="G35" s="176" t="n">
        <v>145</v>
      </c>
      <c r="H35" s="147" t="n">
        <v>10.1611772950245</v>
      </c>
      <c r="I35" s="310" t="n">
        <v>71</v>
      </c>
      <c r="J35" s="147" t="n">
        <v>4.25914817036593</v>
      </c>
      <c r="K35" s="176" t="n">
        <v>67</v>
      </c>
      <c r="L35" s="147" t="n">
        <v>4.69516468114926</v>
      </c>
      <c r="M35" s="474" t="n">
        <v>176</v>
      </c>
      <c r="N35" s="147" t="n">
        <v>10.5578884223155</v>
      </c>
      <c r="O35" s="475" t="n">
        <v>212</v>
      </c>
      <c r="P35" s="147" t="n">
        <v>14.8563419761738</v>
      </c>
      <c r="Q35" s="250"/>
      <c r="R35" s="250"/>
      <c r="S35" s="250"/>
      <c r="T35" s="250"/>
      <c r="U35" s="250"/>
      <c r="V35" s="250"/>
      <c r="W35" s="250"/>
      <c r="X35" s="250"/>
      <c r="Y35" s="476"/>
      <c r="Z35" s="476"/>
      <c r="AA35" s="476"/>
      <c r="AB35" s="476"/>
    </row>
    <row r="36" customFormat="false" ht="12" hidden="false" customHeight="true" outlineLevel="0" collapsed="false">
      <c r="A36" s="477"/>
      <c r="B36" s="313" t="s">
        <v>11</v>
      </c>
      <c r="C36" s="478" t="n">
        <v>191023</v>
      </c>
      <c r="D36" s="314" t="n">
        <v>187538</v>
      </c>
      <c r="E36" s="478" t="n">
        <v>6837</v>
      </c>
      <c r="F36" s="479" t="n">
        <v>3.57915015469341</v>
      </c>
      <c r="G36" s="314" t="n">
        <v>8703</v>
      </c>
      <c r="H36" s="479" t="n">
        <v>4.64065949300942</v>
      </c>
      <c r="I36" s="478" t="n">
        <v>3899</v>
      </c>
      <c r="J36" s="479" t="n">
        <v>2.04</v>
      </c>
      <c r="K36" s="314" t="n">
        <v>4214</v>
      </c>
      <c r="L36" s="479" t="n">
        <v>2.24701127238213</v>
      </c>
      <c r="M36" s="478" t="n">
        <v>10736</v>
      </c>
      <c r="N36" s="480" t="n">
        <v>5.62026562246431</v>
      </c>
      <c r="O36" s="314" t="n">
        <v>12917</v>
      </c>
      <c r="P36" s="479" t="n">
        <v>6.88767076539155</v>
      </c>
      <c r="Q36" s="250"/>
      <c r="R36" s="250"/>
      <c r="S36" s="250"/>
      <c r="T36" s="250"/>
      <c r="U36" s="250"/>
      <c r="V36" s="250"/>
      <c r="W36" s="250"/>
      <c r="X36" s="250"/>
      <c r="Y36" s="476"/>
      <c r="Z36" s="476"/>
      <c r="AA36" s="476"/>
      <c r="AB36" s="476"/>
    </row>
    <row r="37" customFormat="false" ht="12.75" hidden="false" customHeight="false" outlineLevel="0" collapsed="false">
      <c r="C37" s="57"/>
      <c r="Q37" s="250"/>
      <c r="R37" s="250"/>
      <c r="S37" s="250"/>
      <c r="T37" s="250"/>
      <c r="U37" s="250"/>
      <c r="V37" s="250"/>
      <c r="W37" s="250"/>
      <c r="X37" s="250"/>
      <c r="Y37" s="476"/>
      <c r="Z37" s="476"/>
      <c r="AA37" s="476"/>
      <c r="AB37" s="476"/>
    </row>
    <row r="38" customFormat="false" ht="12.75" hidden="false" customHeight="false" outlineLevel="0" collapsed="false">
      <c r="B38" s="1" t="s">
        <v>483</v>
      </c>
      <c r="Q38" s="250"/>
      <c r="R38" s="250"/>
      <c r="S38" s="250"/>
      <c r="T38" s="250"/>
      <c r="U38" s="250"/>
      <c r="V38" s="250"/>
      <c r="W38" s="250"/>
      <c r="X38" s="250"/>
      <c r="Y38" s="476"/>
      <c r="Z38" s="476"/>
      <c r="AA38" s="476"/>
      <c r="AB38" s="476"/>
    </row>
    <row r="39" customFormat="false" ht="12.75" hidden="false" customHeight="false" outlineLevel="0" collapsed="false">
      <c r="Q39" s="250"/>
      <c r="R39" s="250"/>
      <c r="S39" s="250"/>
      <c r="T39" s="250"/>
      <c r="U39" s="250"/>
      <c r="V39" s="250"/>
      <c r="W39" s="250"/>
      <c r="X39" s="250"/>
      <c r="Y39" s="476"/>
      <c r="Z39" s="476"/>
      <c r="AA39" s="476"/>
      <c r="AB39" s="476"/>
    </row>
    <row r="40" customFormat="false" ht="12.75" hidden="false" customHeight="false" outlineLevel="0" collapsed="false">
      <c r="C40" s="57"/>
      <c r="Q40" s="250"/>
      <c r="R40" s="250"/>
      <c r="S40" s="250"/>
      <c r="T40" s="250"/>
      <c r="U40" s="250"/>
      <c r="V40" s="250"/>
      <c r="W40" s="250"/>
      <c r="X40" s="250"/>
      <c r="Y40" s="476"/>
      <c r="Z40" s="476"/>
      <c r="AA40" s="476"/>
      <c r="AB40" s="476"/>
    </row>
    <row r="41" customFormat="false" ht="12.75" hidden="false" customHeight="false" outlineLevel="0" collapsed="false">
      <c r="Q41" s="250"/>
      <c r="R41" s="250"/>
      <c r="S41" s="250"/>
      <c r="T41" s="250"/>
      <c r="U41" s="250"/>
      <c r="V41" s="250"/>
      <c r="W41" s="250"/>
      <c r="X41" s="250"/>
      <c r="Y41" s="476"/>
      <c r="Z41" s="476"/>
      <c r="AA41" s="476"/>
      <c r="AB41" s="476"/>
    </row>
    <row r="42" customFormat="false" ht="12.75" hidden="false" customHeight="false" outlineLevel="0" collapsed="false">
      <c r="Q42" s="250"/>
      <c r="R42" s="250"/>
      <c r="S42" s="250"/>
      <c r="T42" s="250"/>
      <c r="U42" s="250"/>
      <c r="V42" s="250"/>
      <c r="W42" s="250"/>
      <c r="X42" s="250"/>
      <c r="Y42" s="476"/>
      <c r="Z42" s="476"/>
      <c r="AA42" s="476"/>
      <c r="AB42" s="476"/>
    </row>
    <row r="43" customFormat="false" ht="12.75" hidden="false" customHeight="false" outlineLevel="0" collapsed="false">
      <c r="Q43" s="250"/>
      <c r="R43" s="250"/>
      <c r="S43" s="250"/>
      <c r="T43" s="250"/>
      <c r="U43" s="250"/>
      <c r="V43" s="250"/>
      <c r="W43" s="250"/>
      <c r="X43" s="250"/>
      <c r="Y43" s="476"/>
      <c r="Z43" s="476"/>
      <c r="AA43" s="476"/>
      <c r="AB43" s="476"/>
    </row>
    <row r="44" customFormat="false" ht="12.75" hidden="false" customHeight="false" outlineLevel="0" collapsed="false">
      <c r="Q44" s="250"/>
      <c r="R44" s="250"/>
      <c r="S44" s="250"/>
      <c r="T44" s="250"/>
      <c r="U44" s="250"/>
      <c r="V44" s="250"/>
      <c r="W44" s="250"/>
      <c r="X44" s="250"/>
      <c r="Y44" s="476"/>
      <c r="Z44" s="476"/>
      <c r="AA44" s="476"/>
      <c r="AB44" s="476"/>
    </row>
    <row r="45" customFormat="false" ht="12.75" hidden="false" customHeight="false" outlineLevel="0" collapsed="false">
      <c r="Q45" s="250"/>
      <c r="R45" s="250"/>
      <c r="S45" s="250"/>
      <c r="T45" s="250"/>
      <c r="U45" s="250"/>
      <c r="V45" s="250"/>
      <c r="W45" s="250"/>
      <c r="X45" s="250"/>
      <c r="Y45" s="476"/>
      <c r="Z45" s="476"/>
      <c r="AA45" s="476"/>
      <c r="AB45" s="476"/>
    </row>
    <row r="46" customFormat="false" ht="12.75" hidden="false" customHeight="false" outlineLevel="0" collapsed="false">
      <c r="Q46" s="250"/>
      <c r="R46" s="250"/>
      <c r="S46" s="250"/>
      <c r="T46" s="250"/>
      <c r="U46" s="250"/>
      <c r="V46" s="250"/>
      <c r="W46" s="250"/>
      <c r="X46" s="250"/>
      <c r="Y46" s="476"/>
      <c r="Z46" s="476"/>
      <c r="AA46" s="476"/>
      <c r="AB46" s="476"/>
    </row>
    <row r="47" customFormat="false" ht="12.75" hidden="false" customHeight="false" outlineLevel="0" collapsed="false">
      <c r="Q47" s="250"/>
      <c r="R47" s="250"/>
      <c r="S47" s="250"/>
      <c r="T47" s="250"/>
      <c r="U47" s="250"/>
      <c r="V47" s="250"/>
      <c r="W47" s="250"/>
      <c r="X47" s="250"/>
      <c r="Y47" s="476"/>
      <c r="Z47" s="476"/>
      <c r="AA47" s="476"/>
      <c r="AB47" s="476"/>
    </row>
    <row r="48" customFormat="false" ht="12.75" hidden="false" customHeight="false" outlineLevel="0" collapsed="false">
      <c r="Q48" s="250"/>
      <c r="R48" s="250"/>
      <c r="S48" s="250"/>
      <c r="T48" s="250"/>
      <c r="U48" s="250"/>
      <c r="V48" s="250"/>
      <c r="W48" s="250"/>
      <c r="X48" s="250"/>
      <c r="Y48" s="476"/>
      <c r="Z48" s="476"/>
      <c r="AA48" s="476"/>
      <c r="AB48" s="476"/>
    </row>
    <row r="49" customFormat="false" ht="12.75" hidden="false" customHeight="false" outlineLevel="0" collapsed="false">
      <c r="Q49" s="250"/>
      <c r="R49" s="250"/>
      <c r="S49" s="250"/>
      <c r="T49" s="250"/>
      <c r="U49" s="250"/>
      <c r="V49" s="250"/>
      <c r="W49" s="250"/>
      <c r="X49" s="250"/>
      <c r="Y49" s="476"/>
      <c r="Z49" s="476"/>
      <c r="AA49" s="476"/>
      <c r="AB49" s="476"/>
    </row>
    <row r="50" customFormat="false" ht="12.75" hidden="false" customHeight="false" outlineLevel="0" collapsed="false">
      <c r="Q50" s="250"/>
      <c r="R50" s="250"/>
      <c r="S50" s="250"/>
      <c r="T50" s="250"/>
      <c r="U50" s="250"/>
      <c r="V50" s="250"/>
      <c r="W50" s="250"/>
      <c r="X50" s="250"/>
      <c r="Y50" s="476"/>
      <c r="Z50" s="476"/>
      <c r="AA50" s="476"/>
      <c r="AB50" s="476"/>
    </row>
    <row r="51" customFormat="false" ht="12.75" hidden="false" customHeight="false" outlineLevel="0" collapsed="false">
      <c r="Q51" s="250"/>
      <c r="R51" s="250"/>
      <c r="S51" s="250"/>
      <c r="T51" s="250"/>
      <c r="U51" s="250"/>
      <c r="V51" s="250"/>
      <c r="W51" s="250"/>
      <c r="X51" s="250"/>
      <c r="Y51" s="476"/>
      <c r="Z51" s="476"/>
      <c r="AA51" s="476"/>
      <c r="AB51" s="476"/>
    </row>
    <row r="52" customFormat="false" ht="12.75" hidden="false" customHeight="false" outlineLevel="0" collapsed="false">
      <c r="Q52" s="15"/>
      <c r="R52" s="15"/>
      <c r="S52" s="15"/>
      <c r="T52" s="15"/>
      <c r="U52" s="15"/>
      <c r="V52" s="15"/>
      <c r="W52" s="15"/>
      <c r="X52" s="15"/>
    </row>
    <row r="53" customFormat="false" ht="12.75" hidden="false" customHeight="false" outlineLevel="0" collapsed="false">
      <c r="Q53" s="15"/>
      <c r="R53" s="15"/>
      <c r="S53" s="15"/>
      <c r="T53" s="15"/>
      <c r="U53" s="15"/>
      <c r="V53" s="15"/>
      <c r="W53" s="15"/>
      <c r="X53" s="15"/>
    </row>
    <row r="54" customFormat="false" ht="12.75" hidden="false" customHeight="false" outlineLevel="0" collapsed="false">
      <c r="Q54" s="15"/>
      <c r="R54" s="15"/>
      <c r="S54" s="15"/>
      <c r="T54" s="15"/>
      <c r="U54" s="15"/>
      <c r="V54" s="15"/>
      <c r="W54" s="15"/>
      <c r="X54" s="15"/>
    </row>
    <row r="55" customFormat="false" ht="12.75" hidden="false" customHeight="false" outlineLevel="0" collapsed="false">
      <c r="Q55" s="15"/>
      <c r="R55" s="15"/>
      <c r="S55" s="15"/>
      <c r="T55" s="15"/>
      <c r="U55" s="15"/>
      <c r="V55" s="15"/>
      <c r="W55" s="15"/>
      <c r="X55" s="15"/>
    </row>
    <row r="56" customFormat="false" ht="12.75" hidden="false" customHeight="false" outlineLevel="0" collapsed="false">
      <c r="Q56" s="15"/>
      <c r="R56" s="15"/>
      <c r="S56" s="15"/>
      <c r="T56" s="15"/>
      <c r="U56" s="15"/>
      <c r="V56" s="15"/>
      <c r="W56" s="15"/>
      <c r="X56" s="15"/>
    </row>
    <row r="57" customFormat="false" ht="12.75" hidden="false" customHeight="false" outlineLevel="0" collapsed="false">
      <c r="Q57" s="15"/>
      <c r="R57" s="15"/>
      <c r="S57" s="15"/>
      <c r="T57" s="15"/>
      <c r="U57" s="15"/>
      <c r="V57" s="15"/>
      <c r="W57" s="15"/>
      <c r="X57" s="15"/>
    </row>
    <row r="58" customFormat="false" ht="12.75" hidden="false" customHeight="false" outlineLevel="0" collapsed="false">
      <c r="Q58" s="15"/>
      <c r="R58" s="15"/>
      <c r="S58" s="15"/>
      <c r="T58" s="15"/>
      <c r="U58" s="15"/>
      <c r="V58" s="15"/>
      <c r="W58" s="15"/>
      <c r="X58" s="15"/>
    </row>
    <row r="59" customFormat="false" ht="12.75" hidden="false" customHeight="false" outlineLevel="0" collapsed="false">
      <c r="Q59" s="15"/>
      <c r="R59" s="15"/>
      <c r="S59" s="15"/>
      <c r="T59" s="15"/>
      <c r="U59" s="15"/>
      <c r="V59" s="15"/>
      <c r="W59" s="15"/>
      <c r="X59" s="15"/>
    </row>
    <row r="60" customFormat="false" ht="12.75" hidden="false" customHeight="false" outlineLevel="0" collapsed="false">
      <c r="Q60" s="15"/>
      <c r="R60" s="15"/>
      <c r="S60" s="15"/>
      <c r="T60" s="15"/>
      <c r="U60" s="15"/>
      <c r="V60" s="15"/>
      <c r="W60" s="15"/>
      <c r="X60" s="15"/>
    </row>
    <row r="61" customFormat="false" ht="12.75" hidden="false" customHeight="false" outlineLevel="0" collapsed="false">
      <c r="Q61" s="15"/>
      <c r="R61" s="15"/>
      <c r="S61" s="15"/>
      <c r="T61" s="15"/>
      <c r="U61" s="15"/>
      <c r="V61" s="15"/>
      <c r="W61" s="15"/>
      <c r="X61" s="15"/>
    </row>
    <row r="62" customFormat="false" ht="12.75" hidden="false" customHeight="false" outlineLevel="0" collapsed="false">
      <c r="Q62" s="15"/>
      <c r="R62" s="15"/>
      <c r="S62" s="15"/>
      <c r="T62" s="15"/>
      <c r="U62" s="15"/>
      <c r="V62" s="15"/>
      <c r="W62" s="15"/>
      <c r="X62" s="15"/>
    </row>
    <row r="63" customFormat="false" ht="12.75" hidden="false" customHeight="false" outlineLevel="0" collapsed="false">
      <c r="Q63" s="15"/>
      <c r="R63" s="15"/>
      <c r="S63" s="15"/>
      <c r="T63" s="15"/>
      <c r="U63" s="15"/>
      <c r="V63" s="15"/>
      <c r="W63" s="15"/>
      <c r="X63" s="15"/>
    </row>
    <row r="64" customFormat="false" ht="12.75" hidden="false" customHeight="false" outlineLevel="0" collapsed="false">
      <c r="Q64" s="15"/>
      <c r="R64" s="15"/>
      <c r="S64" s="15"/>
      <c r="T64" s="15"/>
      <c r="U64" s="15"/>
      <c r="V64" s="15"/>
      <c r="W64" s="15"/>
      <c r="X64" s="15"/>
    </row>
    <row r="65" customFormat="false" ht="12.75" hidden="false" customHeight="false" outlineLevel="0" collapsed="false">
      <c r="Q65" s="15"/>
      <c r="R65" s="15"/>
      <c r="S65" s="15"/>
      <c r="T65" s="15"/>
      <c r="U65" s="15"/>
      <c r="V65" s="15"/>
      <c r="W65" s="15"/>
      <c r="X65" s="15"/>
    </row>
    <row r="66" customFormat="false" ht="12.75" hidden="false" customHeight="false" outlineLevel="0" collapsed="false">
      <c r="Q66" s="15"/>
      <c r="R66" s="15"/>
      <c r="S66" s="15"/>
      <c r="T66" s="15"/>
      <c r="U66" s="15"/>
      <c r="V66" s="15"/>
      <c r="W66" s="15"/>
      <c r="X66" s="15"/>
    </row>
    <row r="67" customFormat="false" ht="12.75" hidden="false" customHeight="false" outlineLevel="0" collapsed="false">
      <c r="Q67" s="15"/>
      <c r="R67" s="15"/>
      <c r="S67" s="15"/>
      <c r="T67" s="15"/>
      <c r="U67" s="15"/>
      <c r="V67" s="15"/>
      <c r="W67" s="15"/>
      <c r="X67" s="15"/>
    </row>
    <row r="68" customFormat="false" ht="12.75" hidden="false" customHeight="false" outlineLevel="0" collapsed="false">
      <c r="Q68" s="15"/>
      <c r="R68" s="15"/>
      <c r="S68" s="15"/>
      <c r="T68" s="15"/>
      <c r="U68" s="15"/>
      <c r="V68" s="15"/>
      <c r="W68" s="15"/>
      <c r="X68" s="15"/>
    </row>
    <row r="69" customFormat="false" ht="12.75" hidden="false" customHeight="false" outlineLevel="0" collapsed="false">
      <c r="Q69" s="15"/>
      <c r="R69" s="15"/>
      <c r="S69" s="15"/>
      <c r="T69" s="15"/>
      <c r="U69" s="15"/>
      <c r="V69" s="15"/>
      <c r="W69" s="15"/>
      <c r="X69" s="15"/>
    </row>
    <row r="70" customFormat="false" ht="12.75" hidden="false" customHeight="false" outlineLevel="0" collapsed="false">
      <c r="Q70" s="15"/>
      <c r="R70" s="15"/>
      <c r="S70" s="15"/>
      <c r="T70" s="15"/>
      <c r="U70" s="15"/>
      <c r="V70" s="15"/>
      <c r="W70" s="15"/>
      <c r="X70" s="15"/>
    </row>
    <row r="71" customFormat="false" ht="12.75" hidden="false" customHeight="false" outlineLevel="0" collapsed="false">
      <c r="Q71" s="15"/>
      <c r="R71" s="15"/>
      <c r="S71" s="15"/>
      <c r="T71" s="15"/>
      <c r="U71" s="15"/>
      <c r="V71" s="15"/>
      <c r="W71" s="15"/>
      <c r="X71" s="15"/>
    </row>
    <row r="72" customFormat="false" ht="12.75" hidden="false" customHeight="false" outlineLevel="0" collapsed="false">
      <c r="Q72" s="15"/>
      <c r="R72" s="15"/>
      <c r="S72" s="15"/>
      <c r="T72" s="15"/>
      <c r="U72" s="15"/>
      <c r="V72" s="15"/>
      <c r="W72" s="15"/>
      <c r="X72" s="15"/>
    </row>
    <row r="73" customFormat="false" ht="12.75" hidden="false" customHeight="false" outlineLevel="0" collapsed="false">
      <c r="Q73" s="15"/>
      <c r="R73" s="15"/>
      <c r="S73" s="15"/>
      <c r="T73" s="15"/>
      <c r="U73" s="15"/>
      <c r="V73" s="15"/>
      <c r="W73" s="15"/>
      <c r="X73" s="15"/>
    </row>
    <row r="74" customFormat="false" ht="12.75" hidden="false" customHeight="false" outlineLevel="0" collapsed="false">
      <c r="Q74" s="15"/>
      <c r="R74" s="15"/>
      <c r="S74" s="15"/>
      <c r="T74" s="15"/>
      <c r="U74" s="15"/>
      <c r="V74" s="15"/>
      <c r="W74" s="15"/>
      <c r="X74" s="15"/>
    </row>
    <row r="75" customFormat="false" ht="12.75" hidden="false" customHeight="false" outlineLevel="0" collapsed="false">
      <c r="Q75" s="15"/>
      <c r="R75" s="15"/>
      <c r="S75" s="15"/>
      <c r="T75" s="15"/>
      <c r="U75" s="15"/>
      <c r="V75" s="15"/>
      <c r="W75" s="15"/>
      <c r="X75" s="15"/>
    </row>
    <row r="76" customFormat="false" ht="12.75" hidden="false" customHeight="false" outlineLevel="0" collapsed="false">
      <c r="Q76" s="15"/>
      <c r="R76" s="15"/>
      <c r="S76" s="15"/>
      <c r="T76" s="15"/>
      <c r="U76" s="15"/>
      <c r="V76" s="15"/>
      <c r="W76" s="15"/>
      <c r="X76" s="15"/>
    </row>
    <row r="77" customFormat="false" ht="12.75" hidden="false" customHeight="false" outlineLevel="0" collapsed="false">
      <c r="Q77" s="15"/>
      <c r="R77" s="15"/>
      <c r="S77" s="15"/>
      <c r="T77" s="15"/>
      <c r="U77" s="15"/>
      <c r="V77" s="15"/>
      <c r="W77" s="15"/>
      <c r="X77" s="15"/>
    </row>
    <row r="78" customFormat="false" ht="12.75" hidden="false" customHeight="false" outlineLevel="0" collapsed="false">
      <c r="Q78" s="15"/>
      <c r="R78" s="15"/>
      <c r="S78" s="15"/>
      <c r="T78" s="15"/>
      <c r="U78" s="15"/>
      <c r="V78" s="15"/>
      <c r="W78" s="15"/>
      <c r="X78" s="15"/>
    </row>
    <row r="79" customFormat="false" ht="12.75" hidden="false" customHeight="false" outlineLevel="0" collapsed="false">
      <c r="Q79" s="15"/>
      <c r="R79" s="15"/>
      <c r="S79" s="15"/>
      <c r="T79" s="15"/>
      <c r="U79" s="15"/>
      <c r="V79" s="15"/>
      <c r="W79" s="15"/>
      <c r="X79" s="15"/>
    </row>
    <row r="80" customFormat="false" ht="12.75" hidden="false" customHeight="false" outlineLevel="0" collapsed="false">
      <c r="Q80" s="15"/>
      <c r="R80" s="15"/>
      <c r="S80" s="15"/>
      <c r="T80" s="15"/>
      <c r="U80" s="15"/>
      <c r="V80" s="15"/>
      <c r="W80" s="15"/>
      <c r="X80" s="15"/>
    </row>
    <row r="81" customFormat="false" ht="12.75" hidden="false" customHeight="false" outlineLevel="0" collapsed="false">
      <c r="Q81" s="15"/>
      <c r="R81" s="15"/>
      <c r="S81" s="15"/>
      <c r="T81" s="15"/>
      <c r="U81" s="15"/>
      <c r="V81" s="15"/>
      <c r="W81" s="15"/>
      <c r="X81" s="15"/>
    </row>
    <row r="82" customFormat="false" ht="12.75" hidden="false" customHeight="false" outlineLevel="0" collapsed="false">
      <c r="Q82" s="15"/>
      <c r="R82" s="15"/>
      <c r="S82" s="15"/>
      <c r="T82" s="15"/>
      <c r="U82" s="15"/>
      <c r="V82" s="15"/>
      <c r="W82" s="15"/>
      <c r="X82" s="15"/>
    </row>
    <row r="83" customFormat="false" ht="12.75" hidden="false" customHeight="false" outlineLevel="0" collapsed="false">
      <c r="Q83" s="15"/>
      <c r="R83" s="15"/>
      <c r="S83" s="15"/>
      <c r="T83" s="15"/>
      <c r="U83" s="15"/>
      <c r="V83" s="15"/>
      <c r="W83" s="15"/>
      <c r="X83" s="15"/>
    </row>
    <row r="84" customFormat="false" ht="12.75" hidden="false" customHeight="false" outlineLevel="0" collapsed="false">
      <c r="Q84" s="15"/>
      <c r="R84" s="15"/>
      <c r="S84" s="15"/>
      <c r="T84" s="15"/>
      <c r="U84" s="15"/>
      <c r="V84" s="15"/>
      <c r="W84" s="15"/>
      <c r="X84" s="15"/>
    </row>
    <row r="85" customFormat="false" ht="12.75" hidden="false" customHeight="false" outlineLevel="0" collapsed="false">
      <c r="Q85" s="15"/>
      <c r="R85" s="15"/>
      <c r="S85" s="15"/>
      <c r="T85" s="15"/>
      <c r="U85" s="15"/>
      <c r="V85" s="15"/>
      <c r="W85" s="15"/>
      <c r="X85" s="15"/>
    </row>
    <row r="86" customFormat="false" ht="12.75" hidden="false" customHeight="false" outlineLevel="0" collapsed="false">
      <c r="Q86" s="15"/>
      <c r="R86" s="15"/>
      <c r="S86" s="15"/>
      <c r="T86" s="15"/>
      <c r="U86" s="15"/>
      <c r="V86" s="15"/>
      <c r="W86" s="15"/>
      <c r="X86" s="15"/>
    </row>
    <row r="87" customFormat="false" ht="12.75" hidden="false" customHeight="false" outlineLevel="0" collapsed="false">
      <c r="Q87" s="15"/>
      <c r="R87" s="15"/>
      <c r="S87" s="15"/>
      <c r="T87" s="15"/>
      <c r="U87" s="15"/>
      <c r="V87" s="15"/>
      <c r="W87" s="15"/>
      <c r="X87" s="15"/>
    </row>
    <row r="88" customFormat="false" ht="12.75" hidden="false" customHeight="false" outlineLevel="0" collapsed="false">
      <c r="Q88" s="15"/>
      <c r="R88" s="15"/>
      <c r="S88" s="15"/>
      <c r="T88" s="15"/>
      <c r="U88" s="15"/>
      <c r="V88" s="15"/>
      <c r="W88" s="15"/>
      <c r="X88" s="15"/>
    </row>
    <row r="89" customFormat="false" ht="12.75" hidden="false" customHeight="false" outlineLevel="0" collapsed="false">
      <c r="Q89" s="15"/>
      <c r="R89" s="15"/>
      <c r="S89" s="15"/>
      <c r="T89" s="15"/>
      <c r="U89" s="15"/>
      <c r="V89" s="15"/>
      <c r="W89" s="15"/>
      <c r="X89" s="15"/>
    </row>
    <row r="90" customFormat="false" ht="12.75" hidden="false" customHeight="false" outlineLevel="0" collapsed="false">
      <c r="Q90" s="15"/>
      <c r="R90" s="15"/>
      <c r="S90" s="15"/>
      <c r="T90" s="15"/>
      <c r="U90" s="15"/>
      <c r="V90" s="15"/>
      <c r="W90" s="15"/>
      <c r="X90" s="15"/>
    </row>
    <row r="91" customFormat="false" ht="12.75" hidden="false" customHeight="false" outlineLevel="0" collapsed="false">
      <c r="Q91" s="15"/>
      <c r="R91" s="15"/>
      <c r="S91" s="15"/>
      <c r="T91" s="15"/>
      <c r="U91" s="15"/>
      <c r="V91" s="15"/>
      <c r="W91" s="15"/>
      <c r="X91" s="15"/>
    </row>
    <row r="92" customFormat="false" ht="12.75" hidden="false" customHeight="false" outlineLevel="0" collapsed="false">
      <c r="Q92" s="15"/>
      <c r="R92" s="15"/>
      <c r="S92" s="15"/>
      <c r="T92" s="15"/>
      <c r="U92" s="15"/>
      <c r="V92" s="15"/>
      <c r="W92" s="15"/>
      <c r="X92" s="15"/>
    </row>
    <row r="93" customFormat="false" ht="12.75" hidden="false" customHeight="false" outlineLevel="0" collapsed="false">
      <c r="Q93" s="15"/>
      <c r="R93" s="15"/>
      <c r="S93" s="15"/>
      <c r="T93" s="15"/>
      <c r="U93" s="15"/>
      <c r="V93" s="15"/>
      <c r="W93" s="15"/>
      <c r="X93" s="15"/>
    </row>
    <row r="94" customFormat="false" ht="12.75" hidden="false" customHeight="false" outlineLevel="0" collapsed="false">
      <c r="Q94" s="15"/>
      <c r="R94" s="15"/>
      <c r="S94" s="15"/>
      <c r="T94" s="15"/>
      <c r="U94" s="15"/>
      <c r="V94" s="15"/>
      <c r="W94" s="15"/>
      <c r="X94" s="15"/>
    </row>
    <row r="95" customFormat="false" ht="12.75" hidden="false" customHeight="false" outlineLevel="0" collapsed="false">
      <c r="Q95" s="15"/>
      <c r="R95" s="15"/>
      <c r="S95" s="15"/>
      <c r="T95" s="15"/>
      <c r="U95" s="15"/>
      <c r="V95" s="15"/>
      <c r="W95" s="15"/>
      <c r="X95" s="15"/>
    </row>
    <row r="96" customFormat="false" ht="12.75" hidden="false" customHeight="false" outlineLevel="0" collapsed="false">
      <c r="Q96" s="15"/>
      <c r="R96" s="15"/>
      <c r="S96" s="15"/>
      <c r="T96" s="15"/>
      <c r="U96" s="15"/>
      <c r="V96" s="15"/>
      <c r="W96" s="15"/>
      <c r="X96" s="15"/>
    </row>
    <row r="97" customFormat="false" ht="12.75" hidden="false" customHeight="false" outlineLevel="0" collapsed="false">
      <c r="Q97" s="15"/>
      <c r="R97" s="15"/>
      <c r="S97" s="15"/>
      <c r="T97" s="15"/>
      <c r="U97" s="15"/>
      <c r="V97" s="15"/>
      <c r="W97" s="15"/>
      <c r="X97" s="15"/>
    </row>
    <row r="98" customFormat="false" ht="12.75" hidden="false" customHeight="false" outlineLevel="0" collapsed="false">
      <c r="Q98" s="15"/>
      <c r="R98" s="15"/>
      <c r="S98" s="15"/>
      <c r="T98" s="15"/>
      <c r="U98" s="15"/>
      <c r="V98" s="15"/>
      <c r="W98" s="15"/>
      <c r="X98" s="15"/>
    </row>
    <row r="99" customFormat="false" ht="12.75" hidden="false" customHeight="false" outlineLevel="0" collapsed="false">
      <c r="Q99" s="15"/>
      <c r="R99" s="15"/>
      <c r="S99" s="15"/>
      <c r="T99" s="15"/>
      <c r="U99" s="15"/>
      <c r="V99" s="15"/>
      <c r="W99" s="15"/>
      <c r="X99" s="15"/>
    </row>
    <row r="100" customFormat="false" ht="12.75" hidden="false" customHeight="false" outlineLevel="0" collapsed="false">
      <c r="Q100" s="15"/>
      <c r="R100" s="15"/>
      <c r="S100" s="15"/>
      <c r="T100" s="15"/>
      <c r="U100" s="15"/>
      <c r="V100" s="15"/>
      <c r="W100" s="15"/>
      <c r="X100" s="15"/>
    </row>
    <row r="101" customFormat="false" ht="12.75" hidden="false" customHeight="false" outlineLevel="0" collapsed="false">
      <c r="Q101" s="15"/>
      <c r="R101" s="15"/>
      <c r="S101" s="15"/>
      <c r="T101" s="15"/>
      <c r="U101" s="15"/>
      <c r="V101" s="15"/>
      <c r="W101" s="15"/>
      <c r="X101" s="15"/>
    </row>
    <row r="102" customFormat="false" ht="12.75" hidden="false" customHeight="false" outlineLevel="0" collapsed="false">
      <c r="Q102" s="15"/>
      <c r="R102" s="15"/>
      <c r="S102" s="15"/>
      <c r="T102" s="15"/>
      <c r="U102" s="15"/>
      <c r="V102" s="15"/>
      <c r="W102" s="15"/>
      <c r="X102" s="15"/>
    </row>
    <row r="103" customFormat="false" ht="12.75" hidden="false" customHeight="false" outlineLevel="0" collapsed="false">
      <c r="Q103" s="15"/>
      <c r="R103" s="15"/>
      <c r="S103" s="15"/>
      <c r="T103" s="15"/>
      <c r="U103" s="15"/>
      <c r="V103" s="15"/>
      <c r="W103" s="15"/>
      <c r="X103" s="15"/>
    </row>
    <row r="104" customFormat="false" ht="12.75" hidden="false" customHeight="false" outlineLevel="0" collapsed="false">
      <c r="Q104" s="15"/>
      <c r="R104" s="15"/>
      <c r="S104" s="15"/>
      <c r="T104" s="15"/>
      <c r="U104" s="15"/>
      <c r="V104" s="15"/>
      <c r="W104" s="15"/>
      <c r="X104" s="15"/>
    </row>
    <row r="105" customFormat="false" ht="12.75" hidden="false" customHeight="false" outlineLevel="0" collapsed="false">
      <c r="Q105" s="15"/>
      <c r="R105" s="15"/>
      <c r="S105" s="15"/>
      <c r="T105" s="15"/>
      <c r="U105" s="15"/>
      <c r="V105" s="15"/>
      <c r="W105" s="15"/>
      <c r="X105" s="15"/>
    </row>
    <row r="106" customFormat="false" ht="12.75" hidden="false" customHeight="false" outlineLevel="0" collapsed="false">
      <c r="Q106" s="15"/>
      <c r="R106" s="15"/>
      <c r="S106" s="15"/>
      <c r="T106" s="15"/>
      <c r="U106" s="15"/>
      <c r="V106" s="15"/>
      <c r="W106" s="15"/>
      <c r="X106" s="15"/>
    </row>
    <row r="107" customFormat="false" ht="12.75" hidden="false" customHeight="false" outlineLevel="0" collapsed="false">
      <c r="Q107" s="15"/>
      <c r="R107" s="15"/>
      <c r="S107" s="15"/>
      <c r="T107" s="15"/>
      <c r="U107" s="15"/>
      <c r="V107" s="15"/>
      <c r="W107" s="15"/>
      <c r="X107" s="15"/>
    </row>
    <row r="108" customFormat="false" ht="12.75" hidden="false" customHeight="false" outlineLevel="0" collapsed="false">
      <c r="Q108" s="15"/>
      <c r="R108" s="15"/>
      <c r="S108" s="15"/>
      <c r="T108" s="15"/>
      <c r="U108" s="15"/>
      <c r="V108" s="15"/>
      <c r="W108" s="15"/>
      <c r="X108" s="15"/>
    </row>
    <row r="109" customFormat="false" ht="12.75" hidden="false" customHeight="false" outlineLevel="0" collapsed="false">
      <c r="Q109" s="15"/>
      <c r="R109" s="15"/>
      <c r="S109" s="15"/>
      <c r="T109" s="15"/>
      <c r="U109" s="15"/>
      <c r="V109" s="15"/>
      <c r="W109" s="15"/>
      <c r="X109" s="15"/>
    </row>
    <row r="110" customFormat="false" ht="12.75" hidden="false" customHeight="false" outlineLevel="0" collapsed="false">
      <c r="Q110" s="15"/>
      <c r="R110" s="15"/>
      <c r="S110" s="15"/>
      <c r="T110" s="15"/>
      <c r="U110" s="15"/>
      <c r="V110" s="15"/>
      <c r="W110" s="15"/>
      <c r="X110" s="15"/>
    </row>
    <row r="111" customFormat="false" ht="12.75" hidden="false" customHeight="false" outlineLevel="0" collapsed="false">
      <c r="Q111" s="15"/>
      <c r="R111" s="15"/>
      <c r="S111" s="15"/>
      <c r="T111" s="15"/>
      <c r="U111" s="15"/>
      <c r="V111" s="15"/>
      <c r="W111" s="15"/>
      <c r="X111" s="15"/>
    </row>
    <row r="112" customFormat="false" ht="12.75" hidden="false" customHeight="false" outlineLevel="0" collapsed="false">
      <c r="Q112" s="15"/>
      <c r="R112" s="15"/>
      <c r="S112" s="15"/>
      <c r="T112" s="15"/>
      <c r="U112" s="15"/>
      <c r="V112" s="15"/>
      <c r="W112" s="15"/>
      <c r="X112" s="15"/>
    </row>
    <row r="113" customFormat="false" ht="12.75" hidden="false" customHeight="false" outlineLevel="0" collapsed="false">
      <c r="Q113" s="15"/>
      <c r="R113" s="15"/>
      <c r="S113" s="15"/>
      <c r="T113" s="15"/>
      <c r="U113" s="15"/>
      <c r="V113" s="15"/>
      <c r="W113" s="15"/>
      <c r="X113" s="15"/>
    </row>
    <row r="114" customFormat="false" ht="12.75" hidden="false" customHeight="false" outlineLevel="0" collapsed="false">
      <c r="Q114" s="15"/>
      <c r="R114" s="15"/>
      <c r="S114" s="15"/>
      <c r="T114" s="15"/>
      <c r="U114" s="15"/>
      <c r="V114" s="15"/>
      <c r="W114" s="15"/>
      <c r="X114" s="15"/>
    </row>
    <row r="115" customFormat="false" ht="12.75" hidden="false" customHeight="false" outlineLevel="0" collapsed="false">
      <c r="Q115" s="15"/>
      <c r="R115" s="15"/>
      <c r="S115" s="15"/>
      <c r="T115" s="15"/>
      <c r="U115" s="15"/>
      <c r="V115" s="15"/>
      <c r="W115" s="15"/>
      <c r="X115" s="15"/>
    </row>
    <row r="116" customFormat="false" ht="12.75" hidden="false" customHeight="false" outlineLevel="0" collapsed="false">
      <c r="Q116" s="15"/>
      <c r="R116" s="15"/>
      <c r="S116" s="15"/>
      <c r="T116" s="15"/>
      <c r="U116" s="15"/>
      <c r="V116" s="15"/>
      <c r="W116" s="15"/>
      <c r="X116" s="15"/>
    </row>
    <row r="117" customFormat="false" ht="12.75" hidden="false" customHeight="false" outlineLevel="0" collapsed="false">
      <c r="Q117" s="15"/>
      <c r="R117" s="15"/>
      <c r="S117" s="15"/>
      <c r="T117" s="15"/>
      <c r="U117" s="15"/>
      <c r="V117" s="15"/>
      <c r="W117" s="15"/>
      <c r="X117" s="15"/>
    </row>
    <row r="118" customFormat="false" ht="12.75" hidden="false" customHeight="false" outlineLevel="0" collapsed="false">
      <c r="Q118" s="15"/>
      <c r="R118" s="15"/>
      <c r="S118" s="15"/>
      <c r="T118" s="15"/>
      <c r="U118" s="15"/>
      <c r="V118" s="15"/>
      <c r="W118" s="15"/>
      <c r="X118" s="15"/>
    </row>
    <row r="119" customFormat="false" ht="12.75" hidden="false" customHeight="false" outlineLevel="0" collapsed="false">
      <c r="Q119" s="15"/>
      <c r="R119" s="15"/>
      <c r="S119" s="15"/>
      <c r="T119" s="15"/>
      <c r="U119" s="15"/>
      <c r="V119" s="15"/>
      <c r="W119" s="15"/>
      <c r="X119" s="15"/>
    </row>
    <row r="120" customFormat="false" ht="12.75" hidden="false" customHeight="false" outlineLevel="0" collapsed="false">
      <c r="Q120" s="15"/>
      <c r="R120" s="15"/>
      <c r="S120" s="15"/>
      <c r="T120" s="15"/>
      <c r="U120" s="15"/>
      <c r="V120" s="15"/>
      <c r="W120" s="15"/>
      <c r="X120" s="15"/>
    </row>
    <row r="121" customFormat="false" ht="12.75" hidden="false" customHeight="false" outlineLevel="0" collapsed="false">
      <c r="Q121" s="15"/>
      <c r="R121" s="15"/>
      <c r="S121" s="15"/>
      <c r="T121" s="15"/>
      <c r="U121" s="15"/>
      <c r="V121" s="15"/>
      <c r="W121" s="15"/>
      <c r="X121" s="15"/>
    </row>
    <row r="122" customFormat="false" ht="12.75" hidden="false" customHeight="false" outlineLevel="0" collapsed="false">
      <c r="Q122" s="15"/>
      <c r="R122" s="15"/>
      <c r="S122" s="15"/>
      <c r="T122" s="15"/>
      <c r="U122" s="15"/>
      <c r="V122" s="15"/>
      <c r="W122" s="15"/>
      <c r="X122" s="15"/>
    </row>
    <row r="123" customFormat="false" ht="12.75" hidden="false" customHeight="false" outlineLevel="0" collapsed="false">
      <c r="Q123" s="15"/>
      <c r="R123" s="15"/>
      <c r="S123" s="15"/>
      <c r="T123" s="15"/>
      <c r="U123" s="15"/>
      <c r="V123" s="15"/>
      <c r="W123" s="15"/>
      <c r="X123" s="15"/>
    </row>
    <row r="124" customFormat="false" ht="12.75" hidden="false" customHeight="false" outlineLevel="0" collapsed="false">
      <c r="Q124" s="15"/>
      <c r="R124" s="15"/>
      <c r="S124" s="15"/>
      <c r="T124" s="15"/>
      <c r="U124" s="15"/>
      <c r="V124" s="15"/>
      <c r="W124" s="15"/>
      <c r="X124" s="15"/>
    </row>
    <row r="125" customFormat="false" ht="12.75" hidden="false" customHeight="false" outlineLevel="0" collapsed="false">
      <c r="Q125" s="15"/>
      <c r="R125" s="15"/>
      <c r="S125" s="15"/>
      <c r="T125" s="15"/>
      <c r="U125" s="15"/>
      <c r="V125" s="15"/>
      <c r="W125" s="15"/>
      <c r="X125" s="15"/>
    </row>
    <row r="126" customFormat="false" ht="12.75" hidden="false" customHeight="false" outlineLevel="0" collapsed="false">
      <c r="Q126" s="15"/>
      <c r="R126" s="15"/>
      <c r="S126" s="15"/>
      <c r="T126" s="15"/>
      <c r="U126" s="15"/>
      <c r="V126" s="15"/>
      <c r="W126" s="15"/>
      <c r="X126" s="15"/>
    </row>
    <row r="127" customFormat="false" ht="12.75" hidden="false" customHeight="false" outlineLevel="0" collapsed="false">
      <c r="Q127" s="15"/>
      <c r="R127" s="15"/>
      <c r="S127" s="15"/>
      <c r="T127" s="15"/>
      <c r="U127" s="15"/>
      <c r="V127" s="15"/>
      <c r="W127" s="15"/>
      <c r="X127" s="15"/>
    </row>
    <row r="128" customFormat="false" ht="12.75" hidden="false" customHeight="false" outlineLevel="0" collapsed="false">
      <c r="Q128" s="15"/>
      <c r="R128" s="15"/>
      <c r="S128" s="15"/>
      <c r="T128" s="15"/>
      <c r="U128" s="15"/>
      <c r="V128" s="15"/>
      <c r="W128" s="15"/>
      <c r="X128" s="15"/>
    </row>
    <row r="129" customFormat="false" ht="12.75" hidden="false" customHeight="false" outlineLevel="0" collapsed="false">
      <c r="Q129" s="15"/>
      <c r="R129" s="15"/>
      <c r="S129" s="15"/>
      <c r="T129" s="15"/>
      <c r="U129" s="15"/>
      <c r="V129" s="15"/>
      <c r="W129" s="15"/>
      <c r="X129" s="15"/>
    </row>
    <row r="130" customFormat="false" ht="12.75" hidden="false" customHeight="false" outlineLevel="0" collapsed="false">
      <c r="Q130" s="15"/>
      <c r="R130" s="15"/>
      <c r="S130" s="15"/>
      <c r="T130" s="15"/>
      <c r="U130" s="15"/>
      <c r="V130" s="15"/>
      <c r="W130" s="15"/>
      <c r="X130" s="15"/>
    </row>
    <row r="131" customFormat="false" ht="12.75" hidden="false" customHeight="false" outlineLevel="0" collapsed="false">
      <c r="Q131" s="15"/>
      <c r="R131" s="15"/>
      <c r="S131" s="15"/>
      <c r="T131" s="15"/>
      <c r="U131" s="15"/>
      <c r="V131" s="15"/>
      <c r="W131" s="15"/>
      <c r="X131" s="15"/>
    </row>
    <row r="132" customFormat="false" ht="12.75" hidden="false" customHeight="false" outlineLevel="0" collapsed="false">
      <c r="Q132" s="15"/>
      <c r="R132" s="15"/>
      <c r="S132" s="15"/>
      <c r="T132" s="15"/>
      <c r="U132" s="15"/>
      <c r="V132" s="15"/>
      <c r="W132" s="15"/>
      <c r="X132" s="15"/>
    </row>
    <row r="133" customFormat="false" ht="12.75" hidden="false" customHeight="false" outlineLevel="0" collapsed="false">
      <c r="Q133" s="15"/>
      <c r="R133" s="15"/>
      <c r="S133" s="15"/>
      <c r="T133" s="15"/>
      <c r="U133" s="15"/>
      <c r="V133" s="15"/>
      <c r="W133" s="15"/>
      <c r="X133" s="15"/>
    </row>
    <row r="134" customFormat="false" ht="12.75" hidden="false" customHeight="false" outlineLevel="0" collapsed="false">
      <c r="Q134" s="15"/>
      <c r="R134" s="15"/>
      <c r="S134" s="15"/>
      <c r="T134" s="15"/>
      <c r="U134" s="15"/>
      <c r="V134" s="15"/>
      <c r="W134" s="15"/>
      <c r="X134" s="15"/>
    </row>
    <row r="135" customFormat="false" ht="12.75" hidden="false" customHeight="false" outlineLevel="0" collapsed="false">
      <c r="Q135" s="15"/>
      <c r="R135" s="15"/>
      <c r="S135" s="15"/>
      <c r="T135" s="15"/>
      <c r="U135" s="15"/>
      <c r="V135" s="15"/>
      <c r="W135" s="15"/>
      <c r="X135" s="15"/>
    </row>
    <row r="136" customFormat="false" ht="12.75" hidden="false" customHeight="false" outlineLevel="0" collapsed="false">
      <c r="Q136" s="15"/>
      <c r="R136" s="15"/>
      <c r="S136" s="15"/>
      <c r="T136" s="15"/>
      <c r="U136" s="15"/>
      <c r="V136" s="15"/>
      <c r="W136" s="15"/>
      <c r="X136" s="15"/>
    </row>
    <row r="137" customFormat="false" ht="12.75" hidden="false" customHeight="false" outlineLevel="0" collapsed="false">
      <c r="Q137" s="15"/>
      <c r="R137" s="15"/>
      <c r="S137" s="15"/>
      <c r="T137" s="15"/>
      <c r="U137" s="15"/>
      <c r="V137" s="15"/>
      <c r="W137" s="15"/>
      <c r="X137" s="15"/>
    </row>
    <row r="138" customFormat="false" ht="12.75" hidden="false" customHeight="false" outlineLevel="0" collapsed="false">
      <c r="Q138" s="15"/>
      <c r="R138" s="15"/>
      <c r="S138" s="15"/>
      <c r="T138" s="15"/>
      <c r="U138" s="15"/>
      <c r="V138" s="15"/>
      <c r="W138" s="15"/>
      <c r="X138" s="15"/>
    </row>
    <row r="139" customFormat="false" ht="12.75" hidden="false" customHeight="false" outlineLevel="0" collapsed="false">
      <c r="Q139" s="15"/>
      <c r="R139" s="15"/>
      <c r="S139" s="15"/>
      <c r="T139" s="15"/>
      <c r="U139" s="15"/>
      <c r="V139" s="15"/>
      <c r="W139" s="15"/>
      <c r="X139" s="15"/>
    </row>
    <row r="140" customFormat="false" ht="12.75" hidden="false" customHeight="false" outlineLevel="0" collapsed="false">
      <c r="Q140" s="15"/>
      <c r="R140" s="15"/>
      <c r="S140" s="15"/>
      <c r="T140" s="15"/>
      <c r="U140" s="15"/>
      <c r="V140" s="15"/>
      <c r="W140" s="15"/>
      <c r="X140" s="15"/>
    </row>
    <row r="141" customFormat="false" ht="12.75" hidden="false" customHeight="false" outlineLevel="0" collapsed="false">
      <c r="Q141" s="15"/>
      <c r="R141" s="15"/>
      <c r="S141" s="15"/>
      <c r="T141" s="15"/>
      <c r="U141" s="15"/>
      <c r="V141" s="15"/>
      <c r="W141" s="15"/>
      <c r="X141" s="15"/>
    </row>
    <row r="142" customFormat="false" ht="12.75" hidden="false" customHeight="false" outlineLevel="0" collapsed="false">
      <c r="Q142" s="15"/>
      <c r="R142" s="15"/>
      <c r="S142" s="15"/>
      <c r="T142" s="15"/>
      <c r="U142" s="15"/>
      <c r="V142" s="15"/>
      <c r="W142" s="15"/>
      <c r="X142" s="15"/>
    </row>
    <row r="143" customFormat="false" ht="12.75" hidden="false" customHeight="false" outlineLevel="0" collapsed="false">
      <c r="Q143" s="15"/>
      <c r="R143" s="15"/>
      <c r="S143" s="15"/>
      <c r="T143" s="15"/>
      <c r="U143" s="15"/>
      <c r="V143" s="15"/>
      <c r="W143" s="15"/>
      <c r="X143" s="15"/>
    </row>
    <row r="144" customFormat="false" ht="12.75" hidden="false" customHeight="false" outlineLevel="0" collapsed="false">
      <c r="Q144" s="15"/>
      <c r="R144" s="15"/>
      <c r="S144" s="15"/>
      <c r="T144" s="15"/>
      <c r="U144" s="15"/>
      <c r="V144" s="15"/>
      <c r="W144" s="15"/>
      <c r="X144" s="15"/>
    </row>
    <row r="145" customFormat="false" ht="12.75" hidden="false" customHeight="false" outlineLevel="0" collapsed="false">
      <c r="Q145" s="15"/>
      <c r="R145" s="15"/>
      <c r="S145" s="15"/>
      <c r="T145" s="15"/>
      <c r="U145" s="15"/>
      <c r="V145" s="15"/>
      <c r="W145" s="15"/>
      <c r="X145" s="15"/>
    </row>
    <row r="146" customFormat="false" ht="12.75" hidden="false" customHeight="false" outlineLevel="0" collapsed="false">
      <c r="Q146" s="15"/>
      <c r="R146" s="15"/>
      <c r="S146" s="15"/>
      <c r="T146" s="15"/>
      <c r="U146" s="15"/>
      <c r="V146" s="15"/>
      <c r="W146" s="15"/>
      <c r="X146" s="15"/>
    </row>
    <row r="147" customFormat="false" ht="12.75" hidden="false" customHeight="false" outlineLevel="0" collapsed="false">
      <c r="Q147" s="15"/>
      <c r="R147" s="15"/>
      <c r="S147" s="15"/>
      <c r="T147" s="15"/>
      <c r="U147" s="15"/>
      <c r="V147" s="15"/>
      <c r="W147" s="15"/>
      <c r="X147" s="15"/>
    </row>
    <row r="148" customFormat="false" ht="12.75" hidden="false" customHeight="false" outlineLevel="0" collapsed="false">
      <c r="Q148" s="15"/>
      <c r="R148" s="15"/>
      <c r="S148" s="15"/>
      <c r="T148" s="15"/>
      <c r="U148" s="15"/>
      <c r="V148" s="15"/>
      <c r="W148" s="15"/>
      <c r="X148" s="15"/>
    </row>
    <row r="149" customFormat="false" ht="12.75" hidden="false" customHeight="false" outlineLevel="0" collapsed="false">
      <c r="Q149" s="15"/>
      <c r="R149" s="15"/>
      <c r="S149" s="15"/>
      <c r="T149" s="15"/>
      <c r="U149" s="15"/>
      <c r="V149" s="15"/>
      <c r="W149" s="15"/>
      <c r="X149" s="15"/>
    </row>
    <row r="150" customFormat="false" ht="12.75" hidden="false" customHeight="false" outlineLevel="0" collapsed="false">
      <c r="Q150" s="15"/>
      <c r="R150" s="15"/>
      <c r="S150" s="15"/>
      <c r="T150" s="15"/>
      <c r="U150" s="15"/>
      <c r="V150" s="15"/>
      <c r="W150" s="15"/>
      <c r="X150" s="15"/>
    </row>
    <row r="151" customFormat="false" ht="12.75" hidden="false" customHeight="false" outlineLevel="0" collapsed="false">
      <c r="Q151" s="15"/>
      <c r="R151" s="15"/>
      <c r="S151" s="15"/>
      <c r="T151" s="15"/>
      <c r="U151" s="15"/>
      <c r="V151" s="15"/>
      <c r="W151" s="15"/>
      <c r="X151" s="15"/>
    </row>
    <row r="152" customFormat="false" ht="12.75" hidden="false" customHeight="false" outlineLevel="0" collapsed="false">
      <c r="Q152" s="15"/>
      <c r="R152" s="15"/>
      <c r="S152" s="15"/>
      <c r="T152" s="15"/>
      <c r="U152" s="15"/>
      <c r="V152" s="15"/>
      <c r="W152" s="15"/>
      <c r="X152" s="15"/>
    </row>
    <row r="153" customFormat="false" ht="12.75" hidden="false" customHeight="false" outlineLevel="0" collapsed="false">
      <c r="Q153" s="15"/>
      <c r="R153" s="15"/>
      <c r="S153" s="15"/>
      <c r="T153" s="15"/>
      <c r="U153" s="15"/>
      <c r="V153" s="15"/>
      <c r="W153" s="15"/>
      <c r="X153" s="15"/>
    </row>
    <row r="154" customFormat="false" ht="12.75" hidden="false" customHeight="false" outlineLevel="0" collapsed="false">
      <c r="Q154" s="15"/>
      <c r="R154" s="15"/>
      <c r="S154" s="15"/>
      <c r="T154" s="15"/>
      <c r="U154" s="15"/>
      <c r="V154" s="15"/>
      <c r="W154" s="15"/>
      <c r="X154" s="15"/>
    </row>
    <row r="155" customFormat="false" ht="12.75" hidden="false" customHeight="false" outlineLevel="0" collapsed="false">
      <c r="Q155" s="15"/>
      <c r="R155" s="15"/>
      <c r="S155" s="15"/>
      <c r="T155" s="15"/>
      <c r="U155" s="15"/>
      <c r="V155" s="15"/>
      <c r="W155" s="15"/>
      <c r="X155" s="15"/>
    </row>
    <row r="156" customFormat="false" ht="12.75" hidden="false" customHeight="false" outlineLevel="0" collapsed="false">
      <c r="Q156" s="15"/>
      <c r="R156" s="15"/>
      <c r="S156" s="15"/>
      <c r="T156" s="15"/>
      <c r="U156" s="15"/>
      <c r="V156" s="15"/>
      <c r="W156" s="15"/>
      <c r="X156" s="15"/>
    </row>
    <row r="157" customFormat="false" ht="12.75" hidden="false" customHeight="false" outlineLevel="0" collapsed="false">
      <c r="Q157" s="15"/>
      <c r="R157" s="15"/>
      <c r="S157" s="15"/>
      <c r="T157" s="15"/>
      <c r="U157" s="15"/>
      <c r="V157" s="15"/>
      <c r="W157" s="15"/>
      <c r="X157" s="15"/>
    </row>
    <row r="158" customFormat="false" ht="12.75" hidden="false" customHeight="false" outlineLevel="0" collapsed="false">
      <c r="Q158" s="15"/>
      <c r="R158" s="15"/>
      <c r="S158" s="15"/>
      <c r="T158" s="15"/>
      <c r="U158" s="15"/>
      <c r="V158" s="15"/>
      <c r="W158" s="15"/>
      <c r="X158" s="15"/>
    </row>
    <row r="159" customFormat="false" ht="12.75" hidden="false" customHeight="false" outlineLevel="0" collapsed="false">
      <c r="Q159" s="15"/>
      <c r="R159" s="15"/>
      <c r="S159" s="15"/>
      <c r="T159" s="15"/>
      <c r="U159" s="15"/>
      <c r="V159" s="15"/>
      <c r="W159" s="15"/>
      <c r="X159" s="15"/>
    </row>
    <row r="160" customFormat="false" ht="12.75" hidden="false" customHeight="false" outlineLevel="0" collapsed="false">
      <c r="Q160" s="15"/>
      <c r="R160" s="15"/>
      <c r="S160" s="15"/>
      <c r="T160" s="15"/>
      <c r="U160" s="15"/>
      <c r="V160" s="15"/>
      <c r="W160" s="15"/>
      <c r="X160" s="15"/>
    </row>
    <row r="161" customFormat="false" ht="12.75" hidden="false" customHeight="false" outlineLevel="0" collapsed="false">
      <c r="Q161" s="15"/>
      <c r="R161" s="15"/>
      <c r="S161" s="15"/>
      <c r="T161" s="15"/>
      <c r="U161" s="15"/>
      <c r="V161" s="15"/>
      <c r="W161" s="15"/>
      <c r="X161" s="15"/>
    </row>
    <row r="162" customFormat="false" ht="12.75" hidden="false" customHeight="false" outlineLevel="0" collapsed="false">
      <c r="Q162" s="15"/>
      <c r="R162" s="15"/>
      <c r="S162" s="15"/>
      <c r="T162" s="15"/>
      <c r="U162" s="15"/>
      <c r="V162" s="15"/>
      <c r="W162" s="15"/>
      <c r="X162" s="15"/>
    </row>
    <row r="163" customFormat="false" ht="12.75" hidden="false" customHeight="false" outlineLevel="0" collapsed="false">
      <c r="Q163" s="15"/>
      <c r="R163" s="15"/>
      <c r="S163" s="15"/>
      <c r="T163" s="15"/>
      <c r="U163" s="15"/>
      <c r="V163" s="15"/>
      <c r="W163" s="15"/>
      <c r="X163" s="15"/>
    </row>
    <row r="164" customFormat="false" ht="12.75" hidden="false" customHeight="false" outlineLevel="0" collapsed="false">
      <c r="Q164" s="15"/>
      <c r="R164" s="15"/>
      <c r="S164" s="15"/>
      <c r="T164" s="15"/>
      <c r="U164" s="15"/>
      <c r="V164" s="15"/>
      <c r="W164" s="15"/>
      <c r="X164" s="15"/>
    </row>
    <row r="165" customFormat="false" ht="12.75" hidden="false" customHeight="false" outlineLevel="0" collapsed="false">
      <c r="Q165" s="15"/>
      <c r="R165" s="15"/>
      <c r="S165" s="15"/>
      <c r="T165" s="15"/>
      <c r="U165" s="15"/>
      <c r="V165" s="15"/>
      <c r="W165" s="15"/>
      <c r="X165" s="15"/>
    </row>
    <row r="166" customFormat="false" ht="12.75" hidden="false" customHeight="false" outlineLevel="0" collapsed="false">
      <c r="Q166" s="15"/>
      <c r="R166" s="15"/>
      <c r="S166" s="15"/>
      <c r="T166" s="15"/>
      <c r="U166" s="15"/>
      <c r="V166" s="15"/>
      <c r="W166" s="15"/>
      <c r="X166" s="15"/>
    </row>
    <row r="167" customFormat="false" ht="12.75" hidden="false" customHeight="false" outlineLevel="0" collapsed="false">
      <c r="Q167" s="15"/>
      <c r="R167" s="15"/>
      <c r="S167" s="15"/>
      <c r="T167" s="15"/>
      <c r="U167" s="15"/>
      <c r="V167" s="15"/>
      <c r="W167" s="15"/>
      <c r="X167" s="15"/>
    </row>
    <row r="168" customFormat="false" ht="12.75" hidden="false" customHeight="false" outlineLevel="0" collapsed="false">
      <c r="Q168" s="15"/>
      <c r="R168" s="15"/>
      <c r="S168" s="15"/>
      <c r="T168" s="15"/>
      <c r="U168" s="15"/>
      <c r="V168" s="15"/>
      <c r="W168" s="15"/>
      <c r="X168" s="15"/>
    </row>
    <row r="169" customFormat="false" ht="12.75" hidden="false" customHeight="false" outlineLevel="0" collapsed="false">
      <c r="Q169" s="15"/>
      <c r="R169" s="15"/>
      <c r="S169" s="15"/>
      <c r="T169" s="15"/>
      <c r="U169" s="15"/>
      <c r="V169" s="15"/>
      <c r="W169" s="15"/>
      <c r="X169" s="15"/>
    </row>
    <row r="170" customFormat="false" ht="12.75" hidden="false" customHeight="false" outlineLevel="0" collapsed="false">
      <c r="Q170" s="15"/>
      <c r="R170" s="15"/>
      <c r="S170" s="15"/>
      <c r="T170" s="15"/>
      <c r="U170" s="15"/>
      <c r="V170" s="15"/>
      <c r="W170" s="15"/>
      <c r="X170" s="15"/>
    </row>
    <row r="171" customFormat="false" ht="12.75" hidden="false" customHeight="false" outlineLevel="0" collapsed="false">
      <c r="Q171" s="15"/>
      <c r="R171" s="15"/>
      <c r="S171" s="15"/>
      <c r="T171" s="15"/>
      <c r="U171" s="15"/>
      <c r="V171" s="15"/>
      <c r="W171" s="15"/>
      <c r="X171" s="15"/>
    </row>
    <row r="172" customFormat="false" ht="12.75" hidden="false" customHeight="false" outlineLevel="0" collapsed="false">
      <c r="Q172" s="15"/>
      <c r="R172" s="15"/>
      <c r="S172" s="15"/>
      <c r="T172" s="15"/>
      <c r="U172" s="15"/>
      <c r="V172" s="15"/>
      <c r="W172" s="15"/>
      <c r="X172" s="15"/>
    </row>
    <row r="173" customFormat="false" ht="12.75" hidden="false" customHeight="false" outlineLevel="0" collapsed="false">
      <c r="Q173" s="15"/>
      <c r="R173" s="15"/>
      <c r="S173" s="15"/>
      <c r="T173" s="15"/>
      <c r="U173" s="15"/>
      <c r="V173" s="15"/>
      <c r="W173" s="15"/>
      <c r="X173" s="15"/>
    </row>
    <row r="174" customFormat="false" ht="12.75" hidden="false" customHeight="false" outlineLevel="0" collapsed="false">
      <c r="Q174" s="15"/>
      <c r="R174" s="15"/>
      <c r="S174" s="15"/>
      <c r="T174" s="15"/>
      <c r="U174" s="15"/>
      <c r="V174" s="15"/>
      <c r="W174" s="15"/>
      <c r="X174" s="15"/>
    </row>
    <row r="175" customFormat="false" ht="12.75" hidden="false" customHeight="false" outlineLevel="0" collapsed="false">
      <c r="Q175" s="15"/>
      <c r="R175" s="15"/>
      <c r="S175" s="15"/>
      <c r="T175" s="15"/>
      <c r="U175" s="15"/>
      <c r="V175" s="15"/>
      <c r="W175" s="15"/>
      <c r="X175" s="15"/>
    </row>
    <row r="176" customFormat="false" ht="12.75" hidden="false" customHeight="false" outlineLevel="0" collapsed="false">
      <c r="Q176" s="15"/>
      <c r="R176" s="15"/>
      <c r="S176" s="15"/>
      <c r="T176" s="15"/>
      <c r="U176" s="15"/>
      <c r="V176" s="15"/>
      <c r="W176" s="15"/>
      <c r="X176" s="15"/>
    </row>
    <row r="177" customFormat="false" ht="12.75" hidden="false" customHeight="false" outlineLevel="0" collapsed="false">
      <c r="Q177" s="15"/>
      <c r="R177" s="15"/>
      <c r="S177" s="15"/>
      <c r="T177" s="15"/>
      <c r="U177" s="15"/>
      <c r="V177" s="15"/>
      <c r="W177" s="15"/>
      <c r="X177" s="15"/>
    </row>
    <row r="178" customFormat="false" ht="12.75" hidden="false" customHeight="false" outlineLevel="0" collapsed="false">
      <c r="Q178" s="15"/>
      <c r="R178" s="15"/>
      <c r="S178" s="15"/>
      <c r="T178" s="15"/>
      <c r="U178" s="15"/>
      <c r="V178" s="15"/>
      <c r="W178" s="15"/>
      <c r="X178" s="15"/>
    </row>
    <row r="179" customFormat="false" ht="12.75" hidden="false" customHeight="false" outlineLevel="0" collapsed="false">
      <c r="Q179" s="15"/>
      <c r="R179" s="15"/>
      <c r="S179" s="15"/>
      <c r="T179" s="15"/>
      <c r="U179" s="15"/>
      <c r="V179" s="15"/>
      <c r="W179" s="15"/>
      <c r="X179" s="15"/>
    </row>
    <row r="180" customFormat="false" ht="12.75" hidden="false" customHeight="false" outlineLevel="0" collapsed="false">
      <c r="Q180" s="15"/>
      <c r="R180" s="15"/>
      <c r="S180" s="15"/>
      <c r="T180" s="15"/>
      <c r="U180" s="15"/>
      <c r="V180" s="15"/>
      <c r="W180" s="15"/>
      <c r="X180" s="15"/>
    </row>
    <row r="181" customFormat="false" ht="12.75" hidden="false" customHeight="false" outlineLevel="0" collapsed="false">
      <c r="Q181" s="15"/>
      <c r="R181" s="15"/>
      <c r="S181" s="15"/>
      <c r="T181" s="15"/>
      <c r="U181" s="15"/>
      <c r="V181" s="15"/>
      <c r="W181" s="15"/>
      <c r="X181" s="15"/>
    </row>
    <row r="182" customFormat="false" ht="12.75" hidden="false" customHeight="false" outlineLevel="0" collapsed="false">
      <c r="Q182" s="15"/>
      <c r="R182" s="15"/>
      <c r="S182" s="15"/>
      <c r="T182" s="15"/>
      <c r="U182" s="15"/>
      <c r="V182" s="15"/>
      <c r="W182" s="15"/>
      <c r="X182" s="15"/>
    </row>
    <row r="183" customFormat="false" ht="12.75" hidden="false" customHeight="false" outlineLevel="0" collapsed="false">
      <c r="Q183" s="15"/>
      <c r="R183" s="15"/>
      <c r="S183" s="15"/>
      <c r="T183" s="15"/>
      <c r="U183" s="15"/>
      <c r="V183" s="15"/>
      <c r="W183" s="15"/>
      <c r="X183" s="15"/>
    </row>
    <row r="184" customFormat="false" ht="12.75" hidden="false" customHeight="false" outlineLevel="0" collapsed="false">
      <c r="Q184" s="15"/>
      <c r="R184" s="15"/>
      <c r="S184" s="15"/>
      <c r="T184" s="15"/>
      <c r="U184" s="15"/>
      <c r="V184" s="15"/>
      <c r="W184" s="15"/>
      <c r="X184" s="15"/>
    </row>
    <row r="185" customFormat="false" ht="12.75" hidden="false" customHeight="false" outlineLevel="0" collapsed="false">
      <c r="Q185" s="15"/>
      <c r="R185" s="15"/>
      <c r="S185" s="15"/>
      <c r="T185" s="15"/>
      <c r="U185" s="15"/>
      <c r="V185" s="15"/>
      <c r="W185" s="15"/>
      <c r="X185" s="15"/>
    </row>
    <row r="186" customFormat="false" ht="12.75" hidden="false" customHeight="false" outlineLevel="0" collapsed="false">
      <c r="Q186" s="15"/>
      <c r="R186" s="15"/>
      <c r="S186" s="15"/>
      <c r="T186" s="15"/>
      <c r="U186" s="15"/>
      <c r="V186" s="15"/>
      <c r="W186" s="15"/>
      <c r="X186" s="15"/>
    </row>
    <row r="187" customFormat="false" ht="12.75" hidden="false" customHeight="false" outlineLevel="0" collapsed="false">
      <c r="Q187" s="15"/>
      <c r="R187" s="15"/>
      <c r="S187" s="15"/>
      <c r="T187" s="15"/>
      <c r="U187" s="15"/>
      <c r="V187" s="15"/>
      <c r="W187" s="15"/>
      <c r="X187" s="15"/>
    </row>
    <row r="188" customFormat="false" ht="12.75" hidden="false" customHeight="false" outlineLevel="0" collapsed="false">
      <c r="Q188" s="15"/>
      <c r="R188" s="15"/>
      <c r="S188" s="15"/>
      <c r="T188" s="15"/>
      <c r="U188" s="15"/>
      <c r="V188" s="15"/>
      <c r="W188" s="15"/>
      <c r="X188" s="15"/>
    </row>
    <row r="189" customFormat="false" ht="12.75" hidden="false" customHeight="false" outlineLevel="0" collapsed="false">
      <c r="Q189" s="15"/>
      <c r="R189" s="15"/>
      <c r="S189" s="15"/>
      <c r="T189" s="15"/>
      <c r="U189" s="15"/>
      <c r="V189" s="15"/>
      <c r="W189" s="15"/>
      <c r="X189" s="15"/>
    </row>
    <row r="190" customFormat="false" ht="12.75" hidden="false" customHeight="false" outlineLevel="0" collapsed="false">
      <c r="Q190" s="15"/>
      <c r="R190" s="15"/>
      <c r="S190" s="15"/>
      <c r="T190" s="15"/>
      <c r="U190" s="15"/>
      <c r="V190" s="15"/>
      <c r="W190" s="15"/>
      <c r="X190" s="15"/>
    </row>
    <row r="191" customFormat="false" ht="12.75" hidden="false" customHeight="false" outlineLevel="0" collapsed="false">
      <c r="Q191" s="15"/>
      <c r="R191" s="15"/>
      <c r="S191" s="15"/>
      <c r="T191" s="15"/>
      <c r="U191" s="15"/>
      <c r="V191" s="15"/>
      <c r="W191" s="15"/>
      <c r="X191" s="15"/>
    </row>
    <row r="192" customFormat="false" ht="12.75" hidden="false" customHeight="false" outlineLevel="0" collapsed="false">
      <c r="Q192" s="15"/>
      <c r="R192" s="15"/>
      <c r="S192" s="15"/>
      <c r="T192" s="15"/>
      <c r="U192" s="15"/>
      <c r="V192" s="15"/>
      <c r="W192" s="15"/>
      <c r="X192" s="15"/>
    </row>
    <row r="193" customFormat="false" ht="12.75" hidden="false" customHeight="false" outlineLevel="0" collapsed="false">
      <c r="Q193" s="15"/>
      <c r="R193" s="15"/>
      <c r="S193" s="15"/>
      <c r="T193" s="15"/>
      <c r="U193" s="15"/>
      <c r="V193" s="15"/>
      <c r="W193" s="15"/>
      <c r="X193" s="15"/>
    </row>
    <row r="194" customFormat="false" ht="12.75" hidden="false" customHeight="false" outlineLevel="0" collapsed="false">
      <c r="Q194" s="15"/>
      <c r="R194" s="15"/>
      <c r="S194" s="15"/>
      <c r="T194" s="15"/>
      <c r="U194" s="15"/>
      <c r="V194" s="15"/>
      <c r="W194" s="15"/>
      <c r="X194" s="15"/>
    </row>
    <row r="195" customFormat="false" ht="12.75" hidden="false" customHeight="false" outlineLevel="0" collapsed="false">
      <c r="Q195" s="15"/>
      <c r="R195" s="15"/>
      <c r="S195" s="15"/>
      <c r="T195" s="15"/>
      <c r="U195" s="15"/>
      <c r="V195" s="15"/>
      <c r="W195" s="15"/>
      <c r="X195" s="15"/>
    </row>
    <row r="196" customFormat="false" ht="12.75" hidden="false" customHeight="false" outlineLevel="0" collapsed="false">
      <c r="Q196" s="15"/>
      <c r="R196" s="15"/>
      <c r="S196" s="15"/>
      <c r="T196" s="15"/>
      <c r="U196" s="15"/>
      <c r="V196" s="15"/>
      <c r="W196" s="15"/>
      <c r="X196" s="15"/>
    </row>
    <row r="197" customFormat="false" ht="12.75" hidden="false" customHeight="false" outlineLevel="0" collapsed="false">
      <c r="Q197" s="15"/>
      <c r="R197" s="15"/>
      <c r="S197" s="15"/>
      <c r="T197" s="15"/>
      <c r="U197" s="15"/>
      <c r="V197" s="15"/>
      <c r="W197" s="15"/>
      <c r="X197" s="15"/>
    </row>
    <row r="198" customFormat="false" ht="12.75" hidden="false" customHeight="false" outlineLevel="0" collapsed="false">
      <c r="Q198" s="15"/>
      <c r="R198" s="15"/>
      <c r="S198" s="15"/>
      <c r="T198" s="15"/>
      <c r="U198" s="15"/>
      <c r="V198" s="15"/>
      <c r="W198" s="15"/>
      <c r="X198" s="15"/>
    </row>
    <row r="199" customFormat="false" ht="12.75" hidden="false" customHeight="false" outlineLevel="0" collapsed="false">
      <c r="Q199" s="15"/>
      <c r="R199" s="15"/>
      <c r="S199" s="15"/>
      <c r="T199" s="15"/>
      <c r="U199" s="15"/>
      <c r="V199" s="15"/>
      <c r="W199" s="15"/>
      <c r="X199" s="15"/>
    </row>
    <row r="200" customFormat="false" ht="12.75" hidden="false" customHeight="false" outlineLevel="0" collapsed="false">
      <c r="Q200" s="15"/>
      <c r="R200" s="15"/>
      <c r="S200" s="15"/>
      <c r="T200" s="15"/>
      <c r="U200" s="15"/>
      <c r="V200" s="15"/>
      <c r="W200" s="15"/>
      <c r="X200" s="15"/>
    </row>
    <row r="201" customFormat="false" ht="12.75" hidden="false" customHeight="false" outlineLevel="0" collapsed="false">
      <c r="Q201" s="15"/>
      <c r="R201" s="15"/>
      <c r="S201" s="15"/>
      <c r="T201" s="15"/>
      <c r="U201" s="15"/>
      <c r="V201" s="15"/>
      <c r="W201" s="15"/>
      <c r="X201" s="15"/>
    </row>
    <row r="202" customFormat="false" ht="12.75" hidden="false" customHeight="false" outlineLevel="0" collapsed="false">
      <c r="Q202" s="15"/>
      <c r="R202" s="15"/>
      <c r="S202" s="15"/>
      <c r="T202" s="15"/>
      <c r="U202" s="15"/>
      <c r="V202" s="15"/>
      <c r="W202" s="15"/>
      <c r="X202" s="15"/>
    </row>
    <row r="203" customFormat="false" ht="12.75" hidden="false" customHeight="false" outlineLevel="0" collapsed="false">
      <c r="Q203" s="15"/>
      <c r="R203" s="15"/>
      <c r="S203" s="15"/>
      <c r="T203" s="15"/>
      <c r="U203" s="15"/>
      <c r="V203" s="15"/>
      <c r="W203" s="15"/>
      <c r="X203" s="15"/>
    </row>
    <row r="204" customFormat="false" ht="12.75" hidden="false" customHeight="false" outlineLevel="0" collapsed="false">
      <c r="Q204" s="15"/>
      <c r="R204" s="15"/>
      <c r="S204" s="15"/>
      <c r="T204" s="15"/>
      <c r="U204" s="15"/>
      <c r="V204" s="15"/>
      <c r="W204" s="15"/>
      <c r="X204" s="15"/>
    </row>
    <row r="205" customFormat="false" ht="12.75" hidden="false" customHeight="false" outlineLevel="0" collapsed="false">
      <c r="Q205" s="15"/>
      <c r="R205" s="15"/>
      <c r="S205" s="15"/>
      <c r="T205" s="15"/>
      <c r="U205" s="15"/>
      <c r="V205" s="15"/>
      <c r="W205" s="15"/>
      <c r="X205" s="15"/>
    </row>
    <row r="206" customFormat="false" ht="12.75" hidden="false" customHeight="false" outlineLevel="0" collapsed="false">
      <c r="Q206" s="15"/>
      <c r="R206" s="15"/>
      <c r="S206" s="15"/>
      <c r="T206" s="15"/>
      <c r="U206" s="15"/>
      <c r="V206" s="15"/>
      <c r="W206" s="15"/>
      <c r="X206" s="15"/>
    </row>
    <row r="207" customFormat="false" ht="12.75" hidden="false" customHeight="false" outlineLevel="0" collapsed="false">
      <c r="Q207" s="15"/>
      <c r="R207" s="15"/>
      <c r="S207" s="15"/>
      <c r="T207" s="15"/>
      <c r="U207" s="15"/>
      <c r="V207" s="15"/>
      <c r="W207" s="15"/>
      <c r="X207" s="15"/>
    </row>
    <row r="208" customFormat="false" ht="12.75" hidden="false" customHeight="false" outlineLevel="0" collapsed="false">
      <c r="Q208" s="15"/>
      <c r="R208" s="15"/>
      <c r="S208" s="15"/>
      <c r="T208" s="15"/>
      <c r="U208" s="15"/>
      <c r="V208" s="15"/>
      <c r="W208" s="15"/>
      <c r="X208" s="15"/>
    </row>
    <row r="209" customFormat="false" ht="12.75" hidden="false" customHeight="false" outlineLevel="0" collapsed="false">
      <c r="Q209" s="15"/>
      <c r="R209" s="15"/>
      <c r="S209" s="15"/>
      <c r="T209" s="15"/>
      <c r="U209" s="15"/>
      <c r="V209" s="15"/>
      <c r="W209" s="15"/>
      <c r="X209" s="15"/>
    </row>
    <row r="210" customFormat="false" ht="12.75" hidden="false" customHeight="false" outlineLevel="0" collapsed="false">
      <c r="Q210" s="15"/>
      <c r="R210" s="15"/>
      <c r="S210" s="15"/>
      <c r="T210" s="15"/>
      <c r="U210" s="15"/>
      <c r="V210" s="15"/>
      <c r="W210" s="15"/>
      <c r="X210" s="15"/>
    </row>
    <row r="211" customFormat="false" ht="12.75" hidden="false" customHeight="false" outlineLevel="0" collapsed="false">
      <c r="Q211" s="15"/>
      <c r="R211" s="15"/>
      <c r="S211" s="15"/>
      <c r="T211" s="15"/>
      <c r="U211" s="15"/>
      <c r="V211" s="15"/>
      <c r="W211" s="15"/>
      <c r="X211" s="15"/>
    </row>
    <row r="212" customFormat="false" ht="12.75" hidden="false" customHeight="false" outlineLevel="0" collapsed="false">
      <c r="Q212" s="15"/>
      <c r="R212" s="15"/>
      <c r="S212" s="15"/>
      <c r="T212" s="15"/>
      <c r="U212" s="15"/>
      <c r="V212" s="15"/>
      <c r="W212" s="15"/>
      <c r="X212" s="15"/>
    </row>
    <row r="213" customFormat="false" ht="12.75" hidden="false" customHeight="false" outlineLevel="0" collapsed="false">
      <c r="Q213" s="15"/>
      <c r="R213" s="15"/>
      <c r="S213" s="15"/>
      <c r="T213" s="15"/>
      <c r="U213" s="15"/>
      <c r="V213" s="15"/>
      <c r="W213" s="15"/>
      <c r="X213" s="15"/>
    </row>
    <row r="214" customFormat="false" ht="12.75" hidden="false" customHeight="false" outlineLevel="0" collapsed="false">
      <c r="Q214" s="15"/>
      <c r="R214" s="15"/>
      <c r="S214" s="15"/>
      <c r="T214" s="15"/>
      <c r="U214" s="15"/>
      <c r="V214" s="15"/>
      <c r="W214" s="15"/>
      <c r="X214" s="15"/>
    </row>
    <row r="215" customFormat="false" ht="12.75" hidden="false" customHeight="false" outlineLevel="0" collapsed="false">
      <c r="Q215" s="15"/>
      <c r="R215" s="15"/>
      <c r="S215" s="15"/>
      <c r="T215" s="15"/>
      <c r="U215" s="15"/>
      <c r="V215" s="15"/>
      <c r="W215" s="15"/>
      <c r="X215" s="15"/>
    </row>
    <row r="216" customFormat="false" ht="12.75" hidden="false" customHeight="false" outlineLevel="0" collapsed="false">
      <c r="Q216" s="15"/>
      <c r="R216" s="15"/>
      <c r="S216" s="15"/>
      <c r="T216" s="15"/>
      <c r="U216" s="15"/>
      <c r="V216" s="15"/>
      <c r="W216" s="15"/>
      <c r="X216" s="15"/>
    </row>
    <row r="217" customFormat="false" ht="12.75" hidden="false" customHeight="false" outlineLevel="0" collapsed="false">
      <c r="Q217" s="15"/>
      <c r="R217" s="15"/>
      <c r="S217" s="15"/>
      <c r="T217" s="15"/>
      <c r="U217" s="15"/>
      <c r="V217" s="15"/>
      <c r="W217" s="15"/>
      <c r="X217" s="15"/>
    </row>
    <row r="218" customFormat="false" ht="12.75" hidden="false" customHeight="false" outlineLevel="0" collapsed="false">
      <c r="Q218" s="15"/>
      <c r="R218" s="15"/>
      <c r="S218" s="15"/>
      <c r="T218" s="15"/>
      <c r="U218" s="15"/>
      <c r="V218" s="15"/>
      <c r="W218" s="15"/>
      <c r="X218" s="15"/>
    </row>
    <row r="219" customFormat="false" ht="12.75" hidden="false" customHeight="false" outlineLevel="0" collapsed="false">
      <c r="Q219" s="15"/>
      <c r="R219" s="15"/>
      <c r="S219" s="15"/>
      <c r="T219" s="15"/>
      <c r="U219" s="15"/>
      <c r="V219" s="15"/>
      <c r="W219" s="15"/>
      <c r="X219" s="15"/>
    </row>
    <row r="220" customFormat="false" ht="12.75" hidden="false" customHeight="false" outlineLevel="0" collapsed="false">
      <c r="Q220" s="15"/>
      <c r="R220" s="15"/>
      <c r="S220" s="15"/>
      <c r="T220" s="15"/>
      <c r="U220" s="15"/>
      <c r="V220" s="15"/>
      <c r="W220" s="15"/>
      <c r="X220" s="15"/>
    </row>
    <row r="221" customFormat="false" ht="12.75" hidden="false" customHeight="false" outlineLevel="0" collapsed="false">
      <c r="Q221" s="15"/>
      <c r="R221" s="15"/>
      <c r="S221" s="15"/>
      <c r="T221" s="15"/>
      <c r="U221" s="15"/>
      <c r="V221" s="15"/>
      <c r="W221" s="15"/>
      <c r="X221" s="15"/>
    </row>
    <row r="222" customFormat="false" ht="12.75" hidden="false" customHeight="false" outlineLevel="0" collapsed="false">
      <c r="Q222" s="15"/>
      <c r="R222" s="15"/>
      <c r="S222" s="15"/>
      <c r="T222" s="15"/>
      <c r="U222" s="15"/>
      <c r="V222" s="15"/>
      <c r="W222" s="15"/>
      <c r="X222" s="15"/>
    </row>
    <row r="223" customFormat="false" ht="12.75" hidden="false" customHeight="false" outlineLevel="0" collapsed="false">
      <c r="Q223" s="15"/>
      <c r="R223" s="15"/>
      <c r="S223" s="15"/>
      <c r="T223" s="15"/>
      <c r="U223" s="15"/>
      <c r="V223" s="15"/>
      <c r="W223" s="15"/>
      <c r="X223" s="15"/>
    </row>
    <row r="224" customFormat="false" ht="12.75" hidden="false" customHeight="false" outlineLevel="0" collapsed="false">
      <c r="Q224" s="15"/>
      <c r="R224" s="15"/>
      <c r="S224" s="15"/>
      <c r="T224" s="15"/>
      <c r="U224" s="15"/>
      <c r="V224" s="15"/>
      <c r="W224" s="15"/>
      <c r="X224" s="15"/>
    </row>
    <row r="225" customFormat="false" ht="12.75" hidden="false" customHeight="false" outlineLevel="0" collapsed="false">
      <c r="Q225" s="15"/>
      <c r="R225" s="15"/>
      <c r="S225" s="15"/>
      <c r="T225" s="15"/>
      <c r="U225" s="15"/>
      <c r="V225" s="15"/>
      <c r="W225" s="15"/>
      <c r="X225" s="15"/>
    </row>
    <row r="226" customFormat="false" ht="12.75" hidden="false" customHeight="false" outlineLevel="0" collapsed="false">
      <c r="Q226" s="15"/>
      <c r="R226" s="15"/>
      <c r="S226" s="15"/>
      <c r="T226" s="15"/>
      <c r="U226" s="15"/>
      <c r="V226" s="15"/>
      <c r="W226" s="15"/>
      <c r="X226" s="15"/>
    </row>
    <row r="227" customFormat="false" ht="12.75" hidden="false" customHeight="false" outlineLevel="0" collapsed="false">
      <c r="Q227" s="15"/>
      <c r="R227" s="15"/>
      <c r="S227" s="15"/>
      <c r="T227" s="15"/>
      <c r="U227" s="15"/>
      <c r="V227" s="15"/>
      <c r="W227" s="15"/>
      <c r="X227" s="15"/>
    </row>
    <row r="228" customFormat="false" ht="12.75" hidden="false" customHeight="false" outlineLevel="0" collapsed="false">
      <c r="Q228" s="15"/>
      <c r="R228" s="15"/>
      <c r="S228" s="15"/>
      <c r="T228" s="15"/>
      <c r="U228" s="15"/>
      <c r="V228" s="15"/>
      <c r="W228" s="15"/>
      <c r="X228" s="15"/>
    </row>
    <row r="229" customFormat="false" ht="12.75" hidden="false" customHeight="false" outlineLevel="0" collapsed="false">
      <c r="Q229" s="15"/>
      <c r="R229" s="15"/>
      <c r="S229" s="15"/>
      <c r="T229" s="15"/>
      <c r="U229" s="15"/>
      <c r="V229" s="15"/>
      <c r="W229" s="15"/>
      <c r="X229" s="15"/>
    </row>
    <row r="230" customFormat="false" ht="12.75" hidden="false" customHeight="false" outlineLevel="0" collapsed="false">
      <c r="Q230" s="15"/>
      <c r="R230" s="15"/>
      <c r="S230" s="15"/>
      <c r="T230" s="15"/>
      <c r="U230" s="15"/>
      <c r="V230" s="15"/>
      <c r="W230" s="15"/>
      <c r="X230" s="15"/>
    </row>
    <row r="231" customFormat="false" ht="12.75" hidden="false" customHeight="false" outlineLevel="0" collapsed="false">
      <c r="Q231" s="15"/>
      <c r="R231" s="15"/>
      <c r="S231" s="15"/>
      <c r="T231" s="15"/>
      <c r="U231" s="15"/>
      <c r="V231" s="15"/>
      <c r="W231" s="15"/>
      <c r="X231" s="15"/>
    </row>
    <row r="232" customFormat="false" ht="12.75" hidden="false" customHeight="false" outlineLevel="0" collapsed="false">
      <c r="Q232" s="15"/>
      <c r="R232" s="15"/>
      <c r="S232" s="15"/>
      <c r="T232" s="15"/>
      <c r="U232" s="15"/>
      <c r="V232" s="15"/>
      <c r="W232" s="15"/>
      <c r="X232" s="15"/>
    </row>
    <row r="233" customFormat="false" ht="12.75" hidden="false" customHeight="false" outlineLevel="0" collapsed="false">
      <c r="Q233" s="15"/>
      <c r="R233" s="15"/>
      <c r="S233" s="15"/>
      <c r="T233" s="15"/>
      <c r="U233" s="15"/>
      <c r="V233" s="15"/>
      <c r="W233" s="15"/>
      <c r="X233" s="15"/>
    </row>
    <row r="234" customFormat="false" ht="12.75" hidden="false" customHeight="false" outlineLevel="0" collapsed="false">
      <c r="Q234" s="15"/>
      <c r="R234" s="15"/>
      <c r="S234" s="15"/>
      <c r="T234" s="15"/>
      <c r="U234" s="15"/>
      <c r="V234" s="15"/>
      <c r="W234" s="15"/>
      <c r="X234" s="15"/>
    </row>
    <row r="235" customFormat="false" ht="12.75" hidden="false" customHeight="false" outlineLevel="0" collapsed="false">
      <c r="Q235" s="15"/>
      <c r="R235" s="15"/>
      <c r="S235" s="15"/>
      <c r="T235" s="15"/>
      <c r="U235" s="15"/>
      <c r="V235" s="15"/>
      <c r="W235" s="15"/>
      <c r="X235" s="15"/>
    </row>
    <row r="236" customFormat="false" ht="12.75" hidden="false" customHeight="false" outlineLevel="0" collapsed="false">
      <c r="Q236" s="15"/>
      <c r="R236" s="15"/>
      <c r="S236" s="15"/>
      <c r="T236" s="15"/>
      <c r="U236" s="15"/>
      <c r="V236" s="15"/>
      <c r="W236" s="15"/>
      <c r="X236" s="15"/>
    </row>
    <row r="237" customFormat="false" ht="12.75" hidden="false" customHeight="false" outlineLevel="0" collapsed="false">
      <c r="Q237" s="15"/>
      <c r="R237" s="15"/>
      <c r="S237" s="15"/>
      <c r="T237" s="15"/>
      <c r="U237" s="15"/>
      <c r="V237" s="15"/>
      <c r="W237" s="15"/>
      <c r="X237" s="15"/>
    </row>
    <row r="238" customFormat="false" ht="12.75" hidden="false" customHeight="false" outlineLevel="0" collapsed="false">
      <c r="Q238" s="15"/>
      <c r="R238" s="15"/>
      <c r="S238" s="15"/>
      <c r="T238" s="15"/>
      <c r="U238" s="15"/>
      <c r="V238" s="15"/>
      <c r="W238" s="15"/>
      <c r="X238" s="15"/>
    </row>
    <row r="239" customFormat="false" ht="12.75" hidden="false" customHeight="false" outlineLevel="0" collapsed="false">
      <c r="Q239" s="15"/>
      <c r="R239" s="15"/>
      <c r="S239" s="15"/>
      <c r="T239" s="15"/>
      <c r="U239" s="15"/>
      <c r="V239" s="15"/>
      <c r="W239" s="15"/>
      <c r="X239" s="15"/>
    </row>
    <row r="240" customFormat="false" ht="12.75" hidden="false" customHeight="false" outlineLevel="0" collapsed="false">
      <c r="Q240" s="15"/>
      <c r="R240" s="15"/>
      <c r="S240" s="15"/>
      <c r="T240" s="15"/>
      <c r="U240" s="15"/>
      <c r="V240" s="15"/>
      <c r="W240" s="15"/>
      <c r="X240" s="15"/>
    </row>
    <row r="241" customFormat="false" ht="12.75" hidden="false" customHeight="false" outlineLevel="0" collapsed="false">
      <c r="Q241" s="15"/>
      <c r="R241" s="15"/>
      <c r="S241" s="15"/>
      <c r="T241" s="15"/>
      <c r="U241" s="15"/>
      <c r="V241" s="15"/>
      <c r="W241" s="15"/>
      <c r="X241" s="15"/>
    </row>
    <row r="242" customFormat="false" ht="12.75" hidden="false" customHeight="false" outlineLevel="0" collapsed="false">
      <c r="Q242" s="15"/>
      <c r="R242" s="15"/>
      <c r="S242" s="15"/>
      <c r="T242" s="15"/>
      <c r="U242" s="15"/>
      <c r="V242" s="15"/>
      <c r="W242" s="15"/>
      <c r="X242" s="15"/>
    </row>
    <row r="243" customFormat="false" ht="12.75" hidden="false" customHeight="false" outlineLevel="0" collapsed="false">
      <c r="Q243" s="15"/>
      <c r="R243" s="15"/>
      <c r="S243" s="15"/>
      <c r="T243" s="15"/>
      <c r="U243" s="15"/>
      <c r="V243" s="15"/>
      <c r="W243" s="15"/>
      <c r="X243" s="15"/>
    </row>
    <row r="244" customFormat="false" ht="12.75" hidden="false" customHeight="false" outlineLevel="0" collapsed="false">
      <c r="Q244" s="15"/>
      <c r="R244" s="15"/>
      <c r="S244" s="15"/>
      <c r="T244" s="15"/>
      <c r="U244" s="15"/>
      <c r="V244" s="15"/>
      <c r="W244" s="15"/>
      <c r="X244" s="15"/>
    </row>
    <row r="245" customFormat="false" ht="12.75" hidden="false" customHeight="false" outlineLevel="0" collapsed="false">
      <c r="Q245" s="15"/>
      <c r="R245" s="15"/>
      <c r="S245" s="15"/>
      <c r="T245" s="15"/>
      <c r="U245" s="15"/>
      <c r="V245" s="15"/>
      <c r="W245" s="15"/>
      <c r="X245" s="15"/>
    </row>
    <row r="246" customFormat="false" ht="12.75" hidden="false" customHeight="false" outlineLevel="0" collapsed="false">
      <c r="Q246" s="15"/>
      <c r="R246" s="15"/>
      <c r="S246" s="15"/>
      <c r="T246" s="15"/>
      <c r="U246" s="15"/>
      <c r="V246" s="15"/>
      <c r="W246" s="15"/>
      <c r="X246" s="15"/>
    </row>
    <row r="247" customFormat="false" ht="12.75" hidden="false" customHeight="false" outlineLevel="0" collapsed="false">
      <c r="Q247" s="15"/>
      <c r="R247" s="15"/>
      <c r="S247" s="15"/>
      <c r="T247" s="15"/>
      <c r="U247" s="15"/>
      <c r="V247" s="15"/>
      <c r="W247" s="15"/>
      <c r="X247" s="15"/>
    </row>
    <row r="248" customFormat="false" ht="12.75" hidden="false" customHeight="false" outlineLevel="0" collapsed="false">
      <c r="Q248" s="15"/>
      <c r="R248" s="15"/>
      <c r="S248" s="15"/>
      <c r="T248" s="15"/>
      <c r="U248" s="15"/>
      <c r="V248" s="15"/>
      <c r="W248" s="15"/>
      <c r="X248" s="15"/>
    </row>
    <row r="249" customFormat="false" ht="12.75" hidden="false" customHeight="false" outlineLevel="0" collapsed="false">
      <c r="Q249" s="15"/>
      <c r="R249" s="15"/>
      <c r="S249" s="15"/>
      <c r="T249" s="15"/>
      <c r="U249" s="15"/>
      <c r="V249" s="15"/>
      <c r="W249" s="15"/>
      <c r="X249" s="15"/>
    </row>
    <row r="250" customFormat="false" ht="12.75" hidden="false" customHeight="false" outlineLevel="0" collapsed="false">
      <c r="Q250" s="15"/>
      <c r="R250" s="15"/>
      <c r="S250" s="15"/>
      <c r="T250" s="15"/>
      <c r="U250" s="15"/>
      <c r="V250" s="15"/>
      <c r="W250" s="15"/>
      <c r="X250" s="15"/>
    </row>
    <row r="251" customFormat="false" ht="12.75" hidden="false" customHeight="false" outlineLevel="0" collapsed="false">
      <c r="Q251" s="15"/>
      <c r="R251" s="15"/>
      <c r="S251" s="15"/>
      <c r="T251" s="15"/>
      <c r="U251" s="15"/>
      <c r="V251" s="15"/>
      <c r="W251" s="15"/>
      <c r="X251" s="15"/>
    </row>
    <row r="252" customFormat="false" ht="12.75" hidden="false" customHeight="false" outlineLevel="0" collapsed="false">
      <c r="Q252" s="15"/>
      <c r="R252" s="15"/>
      <c r="S252" s="15"/>
      <c r="T252" s="15"/>
      <c r="U252" s="15"/>
      <c r="V252" s="15"/>
      <c r="W252" s="15"/>
      <c r="X252" s="15"/>
    </row>
    <row r="253" customFormat="false" ht="12.75" hidden="false" customHeight="false" outlineLevel="0" collapsed="false">
      <c r="Q253" s="15"/>
      <c r="R253" s="15"/>
      <c r="S253" s="15"/>
      <c r="T253" s="15"/>
      <c r="U253" s="15"/>
      <c r="V253" s="15"/>
      <c r="W253" s="15"/>
      <c r="X253" s="15"/>
    </row>
    <row r="254" customFormat="false" ht="12.75" hidden="false" customHeight="false" outlineLevel="0" collapsed="false">
      <c r="Q254" s="15"/>
      <c r="R254" s="15"/>
      <c r="S254" s="15"/>
      <c r="T254" s="15"/>
      <c r="U254" s="15"/>
      <c r="V254" s="15"/>
      <c r="W254" s="15"/>
      <c r="X254" s="15"/>
    </row>
    <row r="255" customFormat="false" ht="12.75" hidden="false" customHeight="false" outlineLevel="0" collapsed="false">
      <c r="Q255" s="15"/>
      <c r="R255" s="15"/>
      <c r="S255" s="15"/>
      <c r="T255" s="15"/>
      <c r="U255" s="15"/>
      <c r="V255" s="15"/>
      <c r="W255" s="15"/>
      <c r="X255" s="15"/>
    </row>
    <row r="256" customFormat="false" ht="12.75" hidden="false" customHeight="false" outlineLevel="0" collapsed="false">
      <c r="Q256" s="15"/>
      <c r="R256" s="15"/>
      <c r="S256" s="15"/>
      <c r="T256" s="15"/>
      <c r="U256" s="15"/>
      <c r="V256" s="15"/>
      <c r="W256" s="15"/>
      <c r="X256" s="15"/>
    </row>
    <row r="257" customFormat="false" ht="12.75" hidden="false" customHeight="false" outlineLevel="0" collapsed="false">
      <c r="Q257" s="15"/>
      <c r="R257" s="15"/>
      <c r="S257" s="15"/>
      <c r="T257" s="15"/>
      <c r="U257" s="15"/>
      <c r="V257" s="15"/>
      <c r="W257" s="15"/>
      <c r="X257" s="15"/>
    </row>
    <row r="258" customFormat="false" ht="12.75" hidden="false" customHeight="false" outlineLevel="0" collapsed="false">
      <c r="Q258" s="15"/>
      <c r="R258" s="15"/>
      <c r="S258" s="15"/>
      <c r="T258" s="15"/>
      <c r="U258" s="15"/>
      <c r="V258" s="15"/>
      <c r="W258" s="15"/>
      <c r="X258" s="15"/>
    </row>
    <row r="259" customFormat="false" ht="12.75" hidden="false" customHeight="false" outlineLevel="0" collapsed="false">
      <c r="Q259" s="15"/>
      <c r="R259" s="15"/>
      <c r="S259" s="15"/>
      <c r="T259" s="15"/>
      <c r="U259" s="15"/>
      <c r="V259" s="15"/>
      <c r="W259" s="15"/>
      <c r="X259" s="15"/>
    </row>
    <row r="260" customFormat="false" ht="12.75" hidden="false" customHeight="false" outlineLevel="0" collapsed="false">
      <c r="Q260" s="15"/>
      <c r="R260" s="15"/>
      <c r="S260" s="15"/>
      <c r="T260" s="15"/>
      <c r="U260" s="15"/>
      <c r="V260" s="15"/>
      <c r="W260" s="15"/>
      <c r="X260" s="15"/>
    </row>
    <row r="261" customFormat="false" ht="12.75" hidden="false" customHeight="false" outlineLevel="0" collapsed="false">
      <c r="Q261" s="15"/>
      <c r="R261" s="15"/>
      <c r="S261" s="15"/>
      <c r="T261" s="15"/>
      <c r="U261" s="15"/>
      <c r="V261" s="15"/>
      <c r="W261" s="15"/>
      <c r="X261" s="15"/>
    </row>
    <row r="262" customFormat="false" ht="12.75" hidden="false" customHeight="false" outlineLevel="0" collapsed="false">
      <c r="Q262" s="15"/>
      <c r="R262" s="15"/>
      <c r="S262" s="15"/>
      <c r="T262" s="15"/>
      <c r="U262" s="15"/>
      <c r="V262" s="15"/>
      <c r="W262" s="15"/>
      <c r="X262" s="15"/>
    </row>
    <row r="263" customFormat="false" ht="12.75" hidden="false" customHeight="false" outlineLevel="0" collapsed="false">
      <c r="Q263" s="15"/>
      <c r="R263" s="15"/>
      <c r="S263" s="15"/>
      <c r="T263" s="15"/>
      <c r="U263" s="15"/>
      <c r="V263" s="15"/>
      <c r="W263" s="15"/>
      <c r="X263" s="15"/>
    </row>
    <row r="264" customFormat="false" ht="12.75" hidden="false" customHeight="false" outlineLevel="0" collapsed="false">
      <c r="Q264" s="15"/>
      <c r="R264" s="15"/>
      <c r="S264" s="15"/>
      <c r="T264" s="15"/>
      <c r="U264" s="15"/>
      <c r="V264" s="15"/>
      <c r="W264" s="15"/>
      <c r="X264" s="15"/>
    </row>
    <row r="265" customFormat="false" ht="12.75" hidden="false" customHeight="false" outlineLevel="0" collapsed="false">
      <c r="Q265" s="15"/>
      <c r="R265" s="15"/>
      <c r="S265" s="15"/>
      <c r="T265" s="15"/>
      <c r="U265" s="15"/>
      <c r="V265" s="15"/>
      <c r="W265" s="15"/>
      <c r="X265" s="15"/>
    </row>
    <row r="266" customFormat="false" ht="12.75" hidden="false" customHeight="false" outlineLevel="0" collapsed="false">
      <c r="Q266" s="15"/>
      <c r="R266" s="15"/>
      <c r="S266" s="15"/>
      <c r="T266" s="15"/>
      <c r="U266" s="15"/>
      <c r="V266" s="15"/>
      <c r="W266" s="15"/>
      <c r="X266" s="15"/>
    </row>
    <row r="267" customFormat="false" ht="12.75" hidden="false" customHeight="false" outlineLevel="0" collapsed="false">
      <c r="Q267" s="15"/>
      <c r="R267" s="15"/>
      <c r="S267" s="15"/>
      <c r="T267" s="15"/>
      <c r="U267" s="15"/>
      <c r="V267" s="15"/>
      <c r="W267" s="15"/>
      <c r="X267" s="15"/>
    </row>
    <row r="268" customFormat="false" ht="12.75" hidden="false" customHeight="false" outlineLevel="0" collapsed="false">
      <c r="Q268" s="15"/>
      <c r="R268" s="15"/>
      <c r="S268" s="15"/>
      <c r="T268" s="15"/>
      <c r="U268" s="15"/>
      <c r="V268" s="15"/>
      <c r="W268" s="15"/>
      <c r="X268" s="15"/>
    </row>
    <row r="269" customFormat="false" ht="12.75" hidden="false" customHeight="false" outlineLevel="0" collapsed="false">
      <c r="Q269" s="15"/>
      <c r="R269" s="15"/>
      <c r="S269" s="15"/>
      <c r="T269" s="15"/>
      <c r="U269" s="15"/>
      <c r="V269" s="15"/>
      <c r="W269" s="15"/>
      <c r="X269" s="15"/>
    </row>
    <row r="270" customFormat="false" ht="12.75" hidden="false" customHeight="false" outlineLevel="0" collapsed="false">
      <c r="Q270" s="15"/>
      <c r="R270" s="15"/>
      <c r="S270" s="15"/>
      <c r="T270" s="15"/>
      <c r="U270" s="15"/>
      <c r="V270" s="15"/>
      <c r="W270" s="15"/>
      <c r="X270" s="15"/>
    </row>
    <row r="271" customFormat="false" ht="12.75" hidden="false" customHeight="false" outlineLevel="0" collapsed="false">
      <c r="Q271" s="15"/>
      <c r="R271" s="15"/>
      <c r="S271" s="15"/>
      <c r="T271" s="15"/>
      <c r="U271" s="15"/>
      <c r="V271" s="15"/>
      <c r="W271" s="15"/>
      <c r="X271" s="15"/>
    </row>
    <row r="272" customFormat="false" ht="12.75" hidden="false" customHeight="false" outlineLevel="0" collapsed="false">
      <c r="Q272" s="15"/>
      <c r="R272" s="15"/>
      <c r="S272" s="15"/>
      <c r="T272" s="15"/>
      <c r="U272" s="15"/>
      <c r="V272" s="15"/>
      <c r="W272" s="15"/>
      <c r="X272" s="15"/>
    </row>
    <row r="273" customFormat="false" ht="12.75" hidden="false" customHeight="false" outlineLevel="0" collapsed="false">
      <c r="Q273" s="15"/>
      <c r="R273" s="15"/>
      <c r="S273" s="15"/>
      <c r="T273" s="15"/>
      <c r="U273" s="15"/>
      <c r="V273" s="15"/>
      <c r="W273" s="15"/>
      <c r="X273" s="15"/>
    </row>
    <row r="274" customFormat="false" ht="12.75" hidden="false" customHeight="false" outlineLevel="0" collapsed="false">
      <c r="Q274" s="15"/>
      <c r="R274" s="15"/>
      <c r="S274" s="15"/>
      <c r="T274" s="15"/>
      <c r="U274" s="15"/>
      <c r="V274" s="15"/>
      <c r="W274" s="15"/>
      <c r="X274" s="15"/>
    </row>
    <row r="275" customFormat="false" ht="12.75" hidden="false" customHeight="false" outlineLevel="0" collapsed="false">
      <c r="Q275" s="15"/>
      <c r="R275" s="15"/>
      <c r="S275" s="15"/>
      <c r="T275" s="15"/>
      <c r="U275" s="15"/>
      <c r="V275" s="15"/>
      <c r="W275" s="15"/>
      <c r="X275" s="15"/>
    </row>
    <row r="276" customFormat="false" ht="12.75" hidden="false" customHeight="false" outlineLevel="0" collapsed="false">
      <c r="Q276" s="15"/>
      <c r="R276" s="15"/>
      <c r="S276" s="15"/>
      <c r="T276" s="15"/>
      <c r="U276" s="15"/>
      <c r="V276" s="15"/>
      <c r="W276" s="15"/>
      <c r="X276" s="15"/>
    </row>
    <row r="277" customFormat="false" ht="12.75" hidden="false" customHeight="false" outlineLevel="0" collapsed="false">
      <c r="Q277" s="15"/>
      <c r="R277" s="15"/>
      <c r="S277" s="15"/>
      <c r="T277" s="15"/>
      <c r="U277" s="15"/>
      <c r="V277" s="15"/>
      <c r="W277" s="15"/>
      <c r="X277" s="15"/>
    </row>
    <row r="278" customFormat="false" ht="12.75" hidden="false" customHeight="false" outlineLevel="0" collapsed="false">
      <c r="Q278" s="15"/>
      <c r="R278" s="15"/>
      <c r="S278" s="15"/>
      <c r="T278" s="15"/>
      <c r="U278" s="15"/>
      <c r="V278" s="15"/>
      <c r="W278" s="15"/>
      <c r="X278" s="15"/>
    </row>
    <row r="279" customFormat="false" ht="12.75" hidden="false" customHeight="false" outlineLevel="0" collapsed="false">
      <c r="Q279" s="15"/>
      <c r="R279" s="15"/>
      <c r="S279" s="15"/>
      <c r="T279" s="15"/>
      <c r="U279" s="15"/>
      <c r="V279" s="15"/>
      <c r="W279" s="15"/>
      <c r="X279" s="15"/>
    </row>
    <row r="280" customFormat="false" ht="12.75" hidden="false" customHeight="false" outlineLevel="0" collapsed="false">
      <c r="Q280" s="15"/>
      <c r="R280" s="15"/>
      <c r="S280" s="15"/>
      <c r="T280" s="15"/>
      <c r="U280" s="15"/>
      <c r="V280" s="15"/>
      <c r="W280" s="15"/>
      <c r="X280" s="15"/>
    </row>
    <row r="281" customFormat="false" ht="12.75" hidden="false" customHeight="false" outlineLevel="0" collapsed="false">
      <c r="Q281" s="15"/>
      <c r="R281" s="15"/>
      <c r="S281" s="15"/>
      <c r="T281" s="15"/>
      <c r="U281" s="15"/>
      <c r="V281" s="15"/>
      <c r="W281" s="15"/>
      <c r="X281" s="15"/>
    </row>
    <row r="282" customFormat="false" ht="12.75" hidden="false" customHeight="false" outlineLevel="0" collapsed="false">
      <c r="Q282" s="15"/>
      <c r="R282" s="15"/>
      <c r="S282" s="15"/>
      <c r="T282" s="15"/>
      <c r="U282" s="15"/>
      <c r="V282" s="15"/>
      <c r="W282" s="15"/>
      <c r="X282" s="15"/>
    </row>
    <row r="283" customFormat="false" ht="12.75" hidden="false" customHeight="false" outlineLevel="0" collapsed="false">
      <c r="Q283" s="15"/>
      <c r="R283" s="15"/>
      <c r="S283" s="15"/>
      <c r="T283" s="15"/>
      <c r="U283" s="15"/>
      <c r="V283" s="15"/>
      <c r="W283" s="15"/>
      <c r="X283" s="15"/>
    </row>
    <row r="284" customFormat="false" ht="12.75" hidden="false" customHeight="false" outlineLevel="0" collapsed="false">
      <c r="Q284" s="15"/>
      <c r="R284" s="15"/>
      <c r="S284" s="15"/>
      <c r="T284" s="15"/>
      <c r="U284" s="15"/>
      <c r="V284" s="15"/>
      <c r="W284" s="15"/>
      <c r="X284" s="15"/>
    </row>
    <row r="285" customFormat="false" ht="12.75" hidden="false" customHeight="false" outlineLevel="0" collapsed="false">
      <c r="Q285" s="15"/>
      <c r="R285" s="15"/>
      <c r="S285" s="15"/>
      <c r="T285" s="15"/>
      <c r="U285" s="15"/>
      <c r="V285" s="15"/>
      <c r="W285" s="15"/>
      <c r="X285" s="15"/>
    </row>
    <row r="286" customFormat="false" ht="12.75" hidden="false" customHeight="false" outlineLevel="0" collapsed="false">
      <c r="Q286" s="15"/>
      <c r="R286" s="15"/>
      <c r="S286" s="15"/>
      <c r="T286" s="15"/>
      <c r="U286" s="15"/>
      <c r="V286" s="15"/>
      <c r="W286" s="15"/>
      <c r="X286" s="15"/>
    </row>
    <row r="287" customFormat="false" ht="12.75" hidden="false" customHeight="false" outlineLevel="0" collapsed="false">
      <c r="Q287" s="15"/>
      <c r="R287" s="15"/>
      <c r="S287" s="15"/>
      <c r="T287" s="15"/>
      <c r="U287" s="15"/>
      <c r="V287" s="15"/>
      <c r="W287" s="15"/>
      <c r="X287" s="15"/>
    </row>
    <row r="288" customFormat="false" ht="12.75" hidden="false" customHeight="false" outlineLevel="0" collapsed="false">
      <c r="Q288" s="15"/>
      <c r="R288" s="15"/>
      <c r="S288" s="15"/>
      <c r="T288" s="15"/>
      <c r="U288" s="15"/>
      <c r="V288" s="15"/>
      <c r="W288" s="15"/>
      <c r="X288" s="15"/>
    </row>
    <row r="289" customFormat="false" ht="12.75" hidden="false" customHeight="false" outlineLevel="0" collapsed="false">
      <c r="Q289" s="15"/>
      <c r="R289" s="15"/>
      <c r="S289" s="15"/>
      <c r="T289" s="15"/>
      <c r="U289" s="15"/>
      <c r="V289" s="15"/>
      <c r="W289" s="15"/>
      <c r="X289" s="15"/>
    </row>
    <row r="290" customFormat="false" ht="12.75" hidden="false" customHeight="false" outlineLevel="0" collapsed="false">
      <c r="Q290" s="15"/>
      <c r="R290" s="15"/>
      <c r="S290" s="15"/>
      <c r="T290" s="15"/>
      <c r="U290" s="15"/>
      <c r="V290" s="15"/>
      <c r="W290" s="15"/>
      <c r="X290" s="15"/>
    </row>
    <row r="291" customFormat="false" ht="12.75" hidden="false" customHeight="false" outlineLevel="0" collapsed="false">
      <c r="Q291" s="15"/>
      <c r="R291" s="15"/>
      <c r="S291" s="15"/>
      <c r="T291" s="15"/>
      <c r="U291" s="15"/>
      <c r="V291" s="15"/>
      <c r="W291" s="15"/>
      <c r="X291" s="15"/>
    </row>
    <row r="292" customFormat="false" ht="12.75" hidden="false" customHeight="false" outlineLevel="0" collapsed="false">
      <c r="Q292" s="15"/>
      <c r="R292" s="15"/>
      <c r="S292" s="15"/>
      <c r="T292" s="15"/>
      <c r="U292" s="15"/>
      <c r="V292" s="15"/>
      <c r="W292" s="15"/>
      <c r="X292" s="15"/>
    </row>
    <row r="293" customFormat="false" ht="12.75" hidden="false" customHeight="false" outlineLevel="0" collapsed="false">
      <c r="Q293" s="15"/>
      <c r="R293" s="15"/>
      <c r="S293" s="15"/>
      <c r="T293" s="15"/>
      <c r="U293" s="15"/>
      <c r="V293" s="15"/>
      <c r="W293" s="15"/>
      <c r="X293" s="15"/>
    </row>
    <row r="294" customFormat="false" ht="12.75" hidden="false" customHeight="false" outlineLevel="0" collapsed="false">
      <c r="Q294" s="15"/>
      <c r="R294" s="15"/>
      <c r="S294" s="15"/>
      <c r="T294" s="15"/>
      <c r="U294" s="15"/>
      <c r="V294" s="15"/>
      <c r="W294" s="15"/>
      <c r="X294" s="15"/>
    </row>
    <row r="295" customFormat="false" ht="12.75" hidden="false" customHeight="false" outlineLevel="0" collapsed="false">
      <c r="Q295" s="15"/>
      <c r="R295" s="15"/>
      <c r="S295" s="15"/>
      <c r="T295" s="15"/>
      <c r="U295" s="15"/>
      <c r="V295" s="15"/>
      <c r="W295" s="15"/>
      <c r="X295" s="15"/>
    </row>
    <row r="296" customFormat="false" ht="12.75" hidden="false" customHeight="false" outlineLevel="0" collapsed="false">
      <c r="Q296" s="15"/>
      <c r="R296" s="15"/>
      <c r="S296" s="15"/>
      <c r="T296" s="15"/>
      <c r="U296" s="15"/>
      <c r="V296" s="15"/>
      <c r="W296" s="15"/>
      <c r="X296" s="15"/>
    </row>
    <row r="297" customFormat="false" ht="12.75" hidden="false" customHeight="false" outlineLevel="0" collapsed="false">
      <c r="Q297" s="15"/>
      <c r="R297" s="15"/>
      <c r="S297" s="15"/>
      <c r="T297" s="15"/>
      <c r="U297" s="15"/>
      <c r="V297" s="15"/>
      <c r="W297" s="15"/>
      <c r="X297" s="15"/>
    </row>
    <row r="298" customFormat="false" ht="12.75" hidden="false" customHeight="false" outlineLevel="0" collapsed="false">
      <c r="Q298" s="15"/>
      <c r="R298" s="15"/>
      <c r="S298" s="15"/>
      <c r="T298" s="15"/>
      <c r="U298" s="15"/>
      <c r="V298" s="15"/>
      <c r="W298" s="15"/>
      <c r="X298" s="15"/>
    </row>
    <row r="299" customFormat="false" ht="12.75" hidden="false" customHeight="false" outlineLevel="0" collapsed="false">
      <c r="Q299" s="15"/>
      <c r="R299" s="15"/>
      <c r="S299" s="15"/>
      <c r="T299" s="15"/>
      <c r="U299" s="15"/>
      <c r="V299" s="15"/>
      <c r="W299" s="15"/>
      <c r="X299" s="15"/>
    </row>
    <row r="300" customFormat="false" ht="12.75" hidden="false" customHeight="false" outlineLevel="0" collapsed="false">
      <c r="Q300" s="15"/>
      <c r="R300" s="15"/>
      <c r="S300" s="15"/>
      <c r="T300" s="15"/>
      <c r="U300" s="15"/>
      <c r="V300" s="15"/>
      <c r="W300" s="15"/>
      <c r="X300" s="15"/>
    </row>
    <row r="301" customFormat="false" ht="12.75" hidden="false" customHeight="false" outlineLevel="0" collapsed="false">
      <c r="Q301" s="15"/>
      <c r="R301" s="15"/>
      <c r="S301" s="15"/>
      <c r="T301" s="15"/>
      <c r="U301" s="15"/>
      <c r="V301" s="15"/>
      <c r="W301" s="15"/>
      <c r="X301" s="15"/>
    </row>
    <row r="302" customFormat="false" ht="12.75" hidden="false" customHeight="false" outlineLevel="0" collapsed="false">
      <c r="Q302" s="15"/>
      <c r="R302" s="15"/>
      <c r="S302" s="15"/>
      <c r="T302" s="15"/>
      <c r="U302" s="15"/>
      <c r="V302" s="15"/>
      <c r="W302" s="15"/>
      <c r="X302" s="15"/>
    </row>
    <row r="303" customFormat="false" ht="12.75" hidden="false" customHeight="false" outlineLevel="0" collapsed="false">
      <c r="Q303" s="15"/>
      <c r="R303" s="15"/>
      <c r="S303" s="15"/>
      <c r="T303" s="15"/>
      <c r="U303" s="15"/>
      <c r="V303" s="15"/>
      <c r="W303" s="15"/>
      <c r="X303" s="15"/>
    </row>
    <row r="304" customFormat="false" ht="12.75" hidden="false" customHeight="false" outlineLevel="0" collapsed="false">
      <c r="Q304" s="15"/>
      <c r="R304" s="15"/>
      <c r="S304" s="15"/>
      <c r="T304" s="15"/>
      <c r="U304" s="15"/>
      <c r="V304" s="15"/>
      <c r="W304" s="15"/>
      <c r="X304" s="15"/>
    </row>
    <row r="305" customFormat="false" ht="12.75" hidden="false" customHeight="false" outlineLevel="0" collapsed="false">
      <c r="Q305" s="15"/>
      <c r="R305" s="15"/>
      <c r="S305" s="15"/>
      <c r="T305" s="15"/>
      <c r="U305" s="15"/>
      <c r="V305" s="15"/>
      <c r="W305" s="15"/>
      <c r="X305" s="15"/>
    </row>
    <row r="306" customFormat="false" ht="12.75" hidden="false" customHeight="false" outlineLevel="0" collapsed="false">
      <c r="Q306" s="15"/>
      <c r="R306" s="15"/>
      <c r="S306" s="15"/>
      <c r="T306" s="15"/>
      <c r="U306" s="15"/>
      <c r="V306" s="15"/>
      <c r="W306" s="15"/>
      <c r="X306" s="15"/>
    </row>
    <row r="307" customFormat="false" ht="12.75" hidden="false" customHeight="false" outlineLevel="0" collapsed="false">
      <c r="Q307" s="15"/>
      <c r="R307" s="15"/>
      <c r="S307" s="15"/>
      <c r="T307" s="15"/>
      <c r="U307" s="15"/>
      <c r="V307" s="15"/>
      <c r="W307" s="15"/>
      <c r="X307" s="15"/>
    </row>
    <row r="308" customFormat="false" ht="12.75" hidden="false" customHeight="false" outlineLevel="0" collapsed="false">
      <c r="Q308" s="15"/>
      <c r="R308" s="15"/>
      <c r="S308" s="15"/>
      <c r="T308" s="15"/>
      <c r="U308" s="15"/>
      <c r="V308" s="15"/>
      <c r="W308" s="15"/>
      <c r="X308" s="15"/>
    </row>
    <row r="309" customFormat="false" ht="12.75" hidden="false" customHeight="false" outlineLevel="0" collapsed="false">
      <c r="Q309" s="15"/>
      <c r="R309" s="15"/>
      <c r="S309" s="15"/>
      <c r="T309" s="15"/>
      <c r="U309" s="15"/>
      <c r="V309" s="15"/>
      <c r="W309" s="15"/>
      <c r="X309" s="15"/>
    </row>
    <row r="310" customFormat="false" ht="12.75" hidden="false" customHeight="false" outlineLevel="0" collapsed="false">
      <c r="Q310" s="15"/>
      <c r="R310" s="15"/>
      <c r="S310" s="15"/>
      <c r="T310" s="15"/>
      <c r="U310" s="15"/>
      <c r="V310" s="15"/>
      <c r="W310" s="15"/>
      <c r="X310" s="15"/>
    </row>
    <row r="311" customFormat="false" ht="12.75" hidden="false" customHeight="false" outlineLevel="0" collapsed="false">
      <c r="Q311" s="15"/>
      <c r="R311" s="15"/>
      <c r="S311" s="15"/>
      <c r="T311" s="15"/>
      <c r="U311" s="15"/>
      <c r="V311" s="15"/>
      <c r="W311" s="15"/>
      <c r="X311" s="15"/>
    </row>
    <row r="312" customFormat="false" ht="12.75" hidden="false" customHeight="false" outlineLevel="0" collapsed="false">
      <c r="Q312" s="15"/>
      <c r="R312" s="15"/>
      <c r="S312" s="15"/>
      <c r="T312" s="15"/>
      <c r="U312" s="15"/>
      <c r="V312" s="15"/>
      <c r="W312" s="15"/>
      <c r="X312" s="15"/>
    </row>
    <row r="313" customFormat="false" ht="12.75" hidden="false" customHeight="false" outlineLevel="0" collapsed="false">
      <c r="Q313" s="15"/>
      <c r="R313" s="15"/>
      <c r="S313" s="15"/>
      <c r="T313" s="15"/>
      <c r="U313" s="15"/>
      <c r="V313" s="15"/>
      <c r="W313" s="15"/>
      <c r="X313" s="15"/>
    </row>
    <row r="314" customFormat="false" ht="12.75" hidden="false" customHeight="false" outlineLevel="0" collapsed="false">
      <c r="Q314" s="15"/>
      <c r="R314" s="15"/>
      <c r="S314" s="15"/>
      <c r="T314" s="15"/>
      <c r="U314" s="15"/>
      <c r="V314" s="15"/>
      <c r="W314" s="15"/>
      <c r="X314" s="15"/>
    </row>
    <row r="315" customFormat="false" ht="12.75" hidden="false" customHeight="false" outlineLevel="0" collapsed="false">
      <c r="Q315" s="15"/>
      <c r="R315" s="15"/>
      <c r="S315" s="15"/>
      <c r="T315" s="15"/>
      <c r="U315" s="15"/>
      <c r="V315" s="15"/>
      <c r="W315" s="15"/>
      <c r="X315" s="15"/>
    </row>
    <row r="316" customFormat="false" ht="12.75" hidden="false" customHeight="false" outlineLevel="0" collapsed="false">
      <c r="Q316" s="15"/>
      <c r="R316" s="15"/>
      <c r="S316" s="15"/>
      <c r="T316" s="15"/>
      <c r="U316" s="15"/>
      <c r="V316" s="15"/>
      <c r="W316" s="15"/>
      <c r="X316" s="15"/>
    </row>
    <row r="317" customFormat="false" ht="12.75" hidden="false" customHeight="false" outlineLevel="0" collapsed="false">
      <c r="Q317" s="15"/>
      <c r="R317" s="15"/>
      <c r="S317" s="15"/>
      <c r="T317" s="15"/>
      <c r="U317" s="15"/>
      <c r="V317" s="15"/>
      <c r="W317" s="15"/>
      <c r="X317" s="15"/>
    </row>
    <row r="318" customFormat="false" ht="12.75" hidden="false" customHeight="false" outlineLevel="0" collapsed="false">
      <c r="Q318" s="15"/>
      <c r="R318" s="15"/>
      <c r="S318" s="15"/>
      <c r="T318" s="15"/>
      <c r="U318" s="15"/>
      <c r="V318" s="15"/>
      <c r="W318" s="15"/>
      <c r="X318" s="15"/>
    </row>
    <row r="319" customFormat="false" ht="12.75" hidden="false" customHeight="false" outlineLevel="0" collapsed="false">
      <c r="Q319" s="15"/>
      <c r="R319" s="15"/>
      <c r="S319" s="15"/>
      <c r="T319" s="15"/>
      <c r="U319" s="15"/>
      <c r="V319" s="15"/>
      <c r="W319" s="15"/>
      <c r="X319" s="15"/>
    </row>
    <row r="320" customFormat="false" ht="12.75" hidden="false" customHeight="false" outlineLevel="0" collapsed="false">
      <c r="Q320" s="15"/>
      <c r="R320" s="15"/>
      <c r="S320" s="15"/>
      <c r="T320" s="15"/>
      <c r="U320" s="15"/>
      <c r="V320" s="15"/>
      <c r="W320" s="15"/>
      <c r="X320" s="15"/>
    </row>
    <row r="321" customFormat="false" ht="12.75" hidden="false" customHeight="false" outlineLevel="0" collapsed="false">
      <c r="Q321" s="15"/>
      <c r="R321" s="15"/>
      <c r="S321" s="15"/>
      <c r="T321" s="15"/>
      <c r="U321" s="15"/>
      <c r="V321" s="15"/>
      <c r="W321" s="15"/>
      <c r="X321" s="15"/>
    </row>
    <row r="322" customFormat="false" ht="12.75" hidden="false" customHeight="false" outlineLevel="0" collapsed="false">
      <c r="Q322" s="15"/>
      <c r="R322" s="15"/>
      <c r="S322" s="15"/>
      <c r="T322" s="15"/>
      <c r="U322" s="15"/>
      <c r="V322" s="15"/>
      <c r="W322" s="15"/>
      <c r="X322" s="15"/>
    </row>
    <row r="323" customFormat="false" ht="12.75" hidden="false" customHeight="false" outlineLevel="0" collapsed="false">
      <c r="Q323" s="15"/>
      <c r="R323" s="15"/>
      <c r="S323" s="15"/>
      <c r="T323" s="15"/>
      <c r="U323" s="15"/>
      <c r="V323" s="15"/>
      <c r="W323" s="15"/>
      <c r="X323" s="15"/>
    </row>
    <row r="324" customFormat="false" ht="12.75" hidden="false" customHeight="false" outlineLevel="0" collapsed="false">
      <c r="Q324" s="15"/>
      <c r="R324" s="15"/>
      <c r="S324" s="15"/>
      <c r="T324" s="15"/>
      <c r="U324" s="15"/>
      <c r="V324" s="15"/>
      <c r="W324" s="15"/>
      <c r="X324" s="15"/>
    </row>
    <row r="325" customFormat="false" ht="12.75" hidden="false" customHeight="false" outlineLevel="0" collapsed="false">
      <c r="Q325" s="15"/>
      <c r="R325" s="15"/>
      <c r="S325" s="15"/>
      <c r="T325" s="15"/>
      <c r="U325" s="15"/>
      <c r="V325" s="15"/>
      <c r="W325" s="15"/>
      <c r="X325" s="15"/>
    </row>
    <row r="326" customFormat="false" ht="12.75" hidden="false" customHeight="false" outlineLevel="0" collapsed="false">
      <c r="Q326" s="15"/>
      <c r="R326" s="15"/>
      <c r="S326" s="15"/>
      <c r="T326" s="15"/>
      <c r="U326" s="15"/>
      <c r="V326" s="15"/>
      <c r="W326" s="15"/>
      <c r="X326" s="15"/>
    </row>
    <row r="327" customFormat="false" ht="12.75" hidden="false" customHeight="false" outlineLevel="0" collapsed="false">
      <c r="Q327" s="15"/>
      <c r="R327" s="15"/>
      <c r="S327" s="15"/>
      <c r="T327" s="15"/>
      <c r="U327" s="15"/>
      <c r="V327" s="15"/>
      <c r="W327" s="15"/>
      <c r="X327" s="15"/>
    </row>
    <row r="328" customFormat="false" ht="12.75" hidden="false" customHeight="false" outlineLevel="0" collapsed="false">
      <c r="Q328" s="15"/>
      <c r="R328" s="15"/>
      <c r="S328" s="15"/>
      <c r="T328" s="15"/>
      <c r="U328" s="15"/>
      <c r="V328" s="15"/>
      <c r="W328" s="15"/>
      <c r="X328" s="15"/>
    </row>
    <row r="329" customFormat="false" ht="12.75" hidden="false" customHeight="false" outlineLevel="0" collapsed="false">
      <c r="Q329" s="15"/>
      <c r="R329" s="15"/>
      <c r="S329" s="15"/>
      <c r="T329" s="15"/>
      <c r="U329" s="15"/>
      <c r="V329" s="15"/>
      <c r="W329" s="15"/>
      <c r="X329" s="15"/>
    </row>
    <row r="330" customFormat="false" ht="12.75" hidden="false" customHeight="false" outlineLevel="0" collapsed="false">
      <c r="Q330" s="15"/>
      <c r="R330" s="15"/>
      <c r="S330" s="15"/>
      <c r="T330" s="15"/>
      <c r="U330" s="15"/>
      <c r="V330" s="15"/>
      <c r="W330" s="15"/>
      <c r="X330" s="15"/>
    </row>
    <row r="331" customFormat="false" ht="12.75" hidden="false" customHeight="false" outlineLevel="0" collapsed="false">
      <c r="Q331" s="15"/>
      <c r="R331" s="15"/>
      <c r="S331" s="15"/>
      <c r="T331" s="15"/>
      <c r="U331" s="15"/>
      <c r="V331" s="15"/>
      <c r="W331" s="15"/>
      <c r="X331" s="15"/>
    </row>
    <row r="332" customFormat="false" ht="12.75" hidden="false" customHeight="false" outlineLevel="0" collapsed="false">
      <c r="Q332" s="15"/>
      <c r="R332" s="15"/>
      <c r="S332" s="15"/>
      <c r="T332" s="15"/>
      <c r="U332" s="15"/>
      <c r="V332" s="15"/>
      <c r="W332" s="15"/>
      <c r="X332" s="15"/>
    </row>
    <row r="333" customFormat="false" ht="12.75" hidden="false" customHeight="false" outlineLevel="0" collapsed="false">
      <c r="Q333" s="15"/>
      <c r="R333" s="15"/>
      <c r="S333" s="15"/>
      <c r="T333" s="15"/>
      <c r="U333" s="15"/>
      <c r="V333" s="15"/>
      <c r="W333" s="15"/>
      <c r="X333" s="15"/>
    </row>
    <row r="334" customFormat="false" ht="12.75" hidden="false" customHeight="false" outlineLevel="0" collapsed="false">
      <c r="Q334" s="15"/>
      <c r="R334" s="15"/>
      <c r="S334" s="15"/>
      <c r="T334" s="15"/>
      <c r="U334" s="15"/>
      <c r="V334" s="15"/>
      <c r="W334" s="15"/>
      <c r="X334" s="15"/>
    </row>
    <row r="335" customFormat="false" ht="12.75" hidden="false" customHeight="false" outlineLevel="0" collapsed="false">
      <c r="Q335" s="15"/>
      <c r="R335" s="15"/>
      <c r="S335" s="15"/>
      <c r="T335" s="15"/>
      <c r="U335" s="15"/>
      <c r="V335" s="15"/>
      <c r="W335" s="15"/>
      <c r="X335" s="15"/>
    </row>
    <row r="336" customFormat="false" ht="12.75" hidden="false" customHeight="false" outlineLevel="0" collapsed="false">
      <c r="Q336" s="15"/>
      <c r="R336" s="15"/>
      <c r="S336" s="15"/>
      <c r="T336" s="15"/>
      <c r="U336" s="15"/>
      <c r="V336" s="15"/>
      <c r="W336" s="15"/>
      <c r="X336" s="15"/>
    </row>
    <row r="337" customFormat="false" ht="12.75" hidden="false" customHeight="false" outlineLevel="0" collapsed="false">
      <c r="Q337" s="15"/>
      <c r="R337" s="15"/>
      <c r="S337" s="15"/>
      <c r="T337" s="15"/>
      <c r="U337" s="15"/>
      <c r="V337" s="15"/>
      <c r="W337" s="15"/>
      <c r="X337" s="15"/>
    </row>
    <row r="338" customFormat="false" ht="12.75" hidden="false" customHeight="false" outlineLevel="0" collapsed="false">
      <c r="Q338" s="15"/>
      <c r="R338" s="15"/>
      <c r="S338" s="15"/>
      <c r="T338" s="15"/>
      <c r="U338" s="15"/>
      <c r="V338" s="15"/>
      <c r="W338" s="15"/>
      <c r="X338" s="15"/>
    </row>
    <row r="339" customFormat="false" ht="12.75" hidden="false" customHeight="false" outlineLevel="0" collapsed="false">
      <c r="Q339" s="15"/>
      <c r="R339" s="15"/>
      <c r="S339" s="15"/>
      <c r="T339" s="15"/>
      <c r="U339" s="15"/>
      <c r="V339" s="15"/>
      <c r="W339" s="15"/>
      <c r="X339" s="15"/>
    </row>
    <row r="340" customFormat="false" ht="12.75" hidden="false" customHeight="false" outlineLevel="0" collapsed="false">
      <c r="Q340" s="15"/>
      <c r="R340" s="15"/>
      <c r="S340" s="15"/>
      <c r="T340" s="15"/>
      <c r="U340" s="15"/>
      <c r="V340" s="15"/>
      <c r="W340" s="15"/>
      <c r="X340" s="15"/>
    </row>
    <row r="341" customFormat="false" ht="12.75" hidden="false" customHeight="false" outlineLevel="0" collapsed="false">
      <c r="Q341" s="15"/>
      <c r="R341" s="15"/>
      <c r="S341" s="15"/>
      <c r="T341" s="15"/>
      <c r="U341" s="15"/>
      <c r="V341" s="15"/>
      <c r="W341" s="15"/>
      <c r="X341" s="15"/>
    </row>
    <row r="342" customFormat="false" ht="12.75" hidden="false" customHeight="false" outlineLevel="0" collapsed="false">
      <c r="Q342" s="15"/>
      <c r="R342" s="15"/>
      <c r="S342" s="15"/>
      <c r="T342" s="15"/>
      <c r="U342" s="15"/>
      <c r="V342" s="15"/>
      <c r="W342" s="15"/>
      <c r="X342" s="15"/>
    </row>
    <row r="343" customFormat="false" ht="12.75" hidden="false" customHeight="false" outlineLevel="0" collapsed="false">
      <c r="Q343" s="15"/>
      <c r="R343" s="15"/>
      <c r="S343" s="15"/>
      <c r="T343" s="15"/>
      <c r="U343" s="15"/>
      <c r="V343" s="15"/>
      <c r="W343" s="15"/>
      <c r="X343" s="15"/>
    </row>
    <row r="344" customFormat="false" ht="12.75" hidden="false" customHeight="false" outlineLevel="0" collapsed="false">
      <c r="Q344" s="15"/>
      <c r="R344" s="15"/>
      <c r="S344" s="15"/>
      <c r="T344" s="15"/>
      <c r="U344" s="15"/>
      <c r="V344" s="15"/>
      <c r="W344" s="15"/>
      <c r="X344" s="15"/>
    </row>
    <row r="345" customFormat="false" ht="12.75" hidden="false" customHeight="false" outlineLevel="0" collapsed="false">
      <c r="Q345" s="15"/>
      <c r="R345" s="15"/>
      <c r="S345" s="15"/>
      <c r="T345" s="15"/>
      <c r="U345" s="15"/>
      <c r="V345" s="15"/>
      <c r="W345" s="15"/>
      <c r="X345" s="15"/>
    </row>
    <row r="346" customFormat="false" ht="12.75" hidden="false" customHeight="false" outlineLevel="0" collapsed="false">
      <c r="Q346" s="15"/>
      <c r="R346" s="15"/>
      <c r="S346" s="15"/>
      <c r="T346" s="15"/>
      <c r="U346" s="15"/>
      <c r="V346" s="15"/>
      <c r="W346" s="15"/>
      <c r="X346" s="15"/>
    </row>
    <row r="347" customFormat="false" ht="12.75" hidden="false" customHeight="false" outlineLevel="0" collapsed="false">
      <c r="Q347" s="15"/>
      <c r="R347" s="15"/>
      <c r="S347" s="15"/>
      <c r="T347" s="15"/>
      <c r="U347" s="15"/>
      <c r="V347" s="15"/>
      <c r="W347" s="15"/>
      <c r="X347" s="15"/>
    </row>
    <row r="348" customFormat="false" ht="12.75" hidden="false" customHeight="false" outlineLevel="0" collapsed="false">
      <c r="Q348" s="15"/>
      <c r="R348" s="15"/>
      <c r="S348" s="15"/>
      <c r="T348" s="15"/>
      <c r="U348" s="15"/>
      <c r="V348" s="15"/>
      <c r="W348" s="15"/>
      <c r="X348" s="15"/>
    </row>
    <row r="349" customFormat="false" ht="12.75" hidden="false" customHeight="false" outlineLevel="0" collapsed="false">
      <c r="Q349" s="15"/>
      <c r="R349" s="15"/>
      <c r="S349" s="15"/>
      <c r="T349" s="15"/>
      <c r="U349" s="15"/>
      <c r="V349" s="15"/>
      <c r="W349" s="15"/>
      <c r="X349" s="15"/>
    </row>
    <row r="350" customFormat="false" ht="12.75" hidden="false" customHeight="false" outlineLevel="0" collapsed="false">
      <c r="Q350" s="15"/>
      <c r="R350" s="15"/>
      <c r="S350" s="15"/>
      <c r="T350" s="15"/>
      <c r="U350" s="15"/>
      <c r="V350" s="15"/>
      <c r="W350" s="15"/>
      <c r="X350" s="15"/>
    </row>
    <row r="351" customFormat="false" ht="12.75" hidden="false" customHeight="false" outlineLevel="0" collapsed="false">
      <c r="Q351" s="15"/>
      <c r="R351" s="15"/>
      <c r="S351" s="15"/>
      <c r="T351" s="15"/>
      <c r="U351" s="15"/>
      <c r="V351" s="15"/>
      <c r="W351" s="15"/>
      <c r="X351" s="15"/>
    </row>
    <row r="352" customFormat="false" ht="12.75" hidden="false" customHeight="false" outlineLevel="0" collapsed="false">
      <c r="Q352" s="15"/>
      <c r="R352" s="15"/>
      <c r="S352" s="15"/>
      <c r="T352" s="15"/>
      <c r="U352" s="15"/>
      <c r="V352" s="15"/>
      <c r="W352" s="15"/>
      <c r="X352" s="15"/>
    </row>
    <row r="353" customFormat="false" ht="12.75" hidden="false" customHeight="false" outlineLevel="0" collapsed="false">
      <c r="Q353" s="15"/>
      <c r="R353" s="15"/>
      <c r="S353" s="15"/>
      <c r="T353" s="15"/>
      <c r="U353" s="15"/>
      <c r="V353" s="15"/>
      <c r="W353" s="15"/>
      <c r="X353" s="15"/>
    </row>
    <row r="354" customFormat="false" ht="12.75" hidden="false" customHeight="false" outlineLevel="0" collapsed="false">
      <c r="Q354" s="15"/>
      <c r="R354" s="15"/>
      <c r="S354" s="15"/>
      <c r="T354" s="15"/>
      <c r="U354" s="15"/>
      <c r="V354" s="15"/>
      <c r="W354" s="15"/>
      <c r="X354" s="15"/>
    </row>
    <row r="355" customFormat="false" ht="12.75" hidden="false" customHeight="false" outlineLevel="0" collapsed="false">
      <c r="Q355" s="15"/>
      <c r="R355" s="15"/>
      <c r="S355" s="15"/>
      <c r="T355" s="15"/>
      <c r="U355" s="15"/>
      <c r="V355" s="15"/>
      <c r="W355" s="15"/>
      <c r="X355" s="15"/>
    </row>
    <row r="356" customFormat="false" ht="12.75" hidden="false" customHeight="false" outlineLevel="0" collapsed="false">
      <c r="Q356" s="15"/>
      <c r="R356" s="15"/>
      <c r="S356" s="15"/>
      <c r="T356" s="15"/>
      <c r="U356" s="15"/>
      <c r="V356" s="15"/>
      <c r="W356" s="15"/>
      <c r="X356" s="15"/>
    </row>
    <row r="357" customFormat="false" ht="12.75" hidden="false" customHeight="false" outlineLevel="0" collapsed="false">
      <c r="Q357" s="15"/>
      <c r="R357" s="15"/>
      <c r="S357" s="15"/>
      <c r="T357" s="15"/>
      <c r="U357" s="15"/>
      <c r="V357" s="15"/>
      <c r="W357" s="15"/>
      <c r="X357" s="15"/>
    </row>
    <row r="358" customFormat="false" ht="12.75" hidden="false" customHeight="false" outlineLevel="0" collapsed="false">
      <c r="Q358" s="15"/>
      <c r="R358" s="15"/>
      <c r="S358" s="15"/>
      <c r="T358" s="15"/>
      <c r="U358" s="15"/>
      <c r="V358" s="15"/>
      <c r="W358" s="15"/>
      <c r="X358" s="15"/>
    </row>
    <row r="359" customFormat="false" ht="12.75" hidden="false" customHeight="false" outlineLevel="0" collapsed="false">
      <c r="Q359" s="15"/>
      <c r="R359" s="15"/>
      <c r="S359" s="15"/>
      <c r="T359" s="15"/>
      <c r="U359" s="15"/>
      <c r="V359" s="15"/>
      <c r="W359" s="15"/>
      <c r="X359" s="15"/>
    </row>
    <row r="360" customFormat="false" ht="12.75" hidden="false" customHeight="false" outlineLevel="0" collapsed="false">
      <c r="Q360" s="15"/>
      <c r="R360" s="15"/>
      <c r="S360" s="15"/>
      <c r="T360" s="15"/>
      <c r="U360" s="15"/>
      <c r="V360" s="15"/>
      <c r="W360" s="15"/>
      <c r="X360" s="15"/>
    </row>
    <row r="361" customFormat="false" ht="12.75" hidden="false" customHeight="false" outlineLevel="0" collapsed="false">
      <c r="Q361" s="15"/>
      <c r="R361" s="15"/>
      <c r="S361" s="15"/>
      <c r="T361" s="15"/>
      <c r="U361" s="15"/>
      <c r="V361" s="15"/>
      <c r="W361" s="15"/>
      <c r="X361" s="15"/>
    </row>
    <row r="362" customFormat="false" ht="12.75" hidden="false" customHeight="false" outlineLevel="0" collapsed="false">
      <c r="Q362" s="15"/>
      <c r="R362" s="15"/>
      <c r="S362" s="15"/>
      <c r="T362" s="15"/>
      <c r="U362" s="15"/>
      <c r="V362" s="15"/>
      <c r="W362" s="15"/>
      <c r="X362" s="15"/>
    </row>
    <row r="363" customFormat="false" ht="12.75" hidden="false" customHeight="false" outlineLevel="0" collapsed="false">
      <c r="Q363" s="15"/>
      <c r="R363" s="15"/>
      <c r="S363" s="15"/>
      <c r="T363" s="15"/>
      <c r="U363" s="15"/>
      <c r="V363" s="15"/>
      <c r="W363" s="15"/>
      <c r="X363" s="15"/>
    </row>
    <row r="364" customFormat="false" ht="12.75" hidden="false" customHeight="false" outlineLevel="0" collapsed="false">
      <c r="Q364" s="15"/>
      <c r="R364" s="15"/>
      <c r="S364" s="15"/>
      <c r="T364" s="15"/>
      <c r="U364" s="15"/>
      <c r="V364" s="15"/>
      <c r="W364" s="15"/>
      <c r="X364" s="15"/>
    </row>
    <row r="365" customFormat="false" ht="12.75" hidden="false" customHeight="false" outlineLevel="0" collapsed="false">
      <c r="Q365" s="15"/>
      <c r="R365" s="15"/>
      <c r="S365" s="15"/>
      <c r="T365" s="15"/>
      <c r="U365" s="15"/>
      <c r="V365" s="15"/>
      <c r="W365" s="15"/>
      <c r="X365" s="15"/>
    </row>
    <row r="366" customFormat="false" ht="12.75" hidden="false" customHeight="false" outlineLevel="0" collapsed="false">
      <c r="Q366" s="15"/>
      <c r="R366" s="15"/>
      <c r="S366" s="15"/>
      <c r="T366" s="15"/>
      <c r="U366" s="15"/>
      <c r="V366" s="15"/>
      <c r="W366" s="15"/>
      <c r="X366" s="15"/>
    </row>
    <row r="367" customFormat="false" ht="12.75" hidden="false" customHeight="false" outlineLevel="0" collapsed="false">
      <c r="Q367" s="15"/>
      <c r="R367" s="15"/>
      <c r="S367" s="15"/>
      <c r="T367" s="15"/>
      <c r="U367" s="15"/>
      <c r="V367" s="15"/>
      <c r="W367" s="15"/>
      <c r="X367" s="15"/>
    </row>
    <row r="368" customFormat="false" ht="12.75" hidden="false" customHeight="false" outlineLevel="0" collapsed="false">
      <c r="Q368" s="15"/>
      <c r="R368" s="15"/>
      <c r="S368" s="15"/>
      <c r="T368" s="15"/>
      <c r="U368" s="15"/>
      <c r="V368" s="15"/>
      <c r="W368" s="15"/>
      <c r="X368" s="15"/>
    </row>
    <row r="369" customFormat="false" ht="12.75" hidden="false" customHeight="false" outlineLevel="0" collapsed="false">
      <c r="Q369" s="15"/>
      <c r="R369" s="15"/>
      <c r="S369" s="15"/>
      <c r="T369" s="15"/>
      <c r="U369" s="15"/>
      <c r="V369" s="15"/>
      <c r="W369" s="15"/>
      <c r="X369" s="15"/>
    </row>
    <row r="370" customFormat="false" ht="12.75" hidden="false" customHeight="false" outlineLevel="0" collapsed="false">
      <c r="Q370" s="15"/>
      <c r="R370" s="15"/>
      <c r="S370" s="15"/>
      <c r="T370" s="15"/>
      <c r="U370" s="15"/>
      <c r="V370" s="15"/>
      <c r="W370" s="15"/>
      <c r="X370" s="15"/>
    </row>
    <row r="371" customFormat="false" ht="12.75" hidden="false" customHeight="false" outlineLevel="0" collapsed="false">
      <c r="Q371" s="15"/>
      <c r="R371" s="15"/>
      <c r="S371" s="15"/>
      <c r="T371" s="15"/>
      <c r="U371" s="15"/>
      <c r="V371" s="15"/>
      <c r="W371" s="15"/>
      <c r="X371" s="15"/>
    </row>
    <row r="372" customFormat="false" ht="12.75" hidden="false" customHeight="false" outlineLevel="0" collapsed="false">
      <c r="Q372" s="15"/>
      <c r="R372" s="15"/>
      <c r="S372" s="15"/>
      <c r="T372" s="15"/>
      <c r="U372" s="15"/>
      <c r="V372" s="15"/>
      <c r="W372" s="15"/>
      <c r="X372" s="15"/>
    </row>
    <row r="373" customFormat="false" ht="12.75" hidden="false" customHeight="false" outlineLevel="0" collapsed="false">
      <c r="Q373" s="15"/>
      <c r="R373" s="15"/>
      <c r="S373" s="15"/>
      <c r="T373" s="15"/>
      <c r="U373" s="15"/>
      <c r="V373" s="15"/>
      <c r="W373" s="15"/>
      <c r="X373" s="15"/>
    </row>
    <row r="374" customFormat="false" ht="12.75" hidden="false" customHeight="false" outlineLevel="0" collapsed="false">
      <c r="Q374" s="15"/>
      <c r="R374" s="15"/>
      <c r="S374" s="15"/>
      <c r="T374" s="15"/>
      <c r="U374" s="15"/>
      <c r="V374" s="15"/>
      <c r="W374" s="15"/>
      <c r="X374" s="15"/>
    </row>
    <row r="375" customFormat="false" ht="12.75" hidden="false" customHeight="false" outlineLevel="0" collapsed="false">
      <c r="Q375" s="15"/>
      <c r="R375" s="15"/>
      <c r="S375" s="15"/>
      <c r="T375" s="15"/>
      <c r="U375" s="15"/>
      <c r="V375" s="15"/>
      <c r="W375" s="15"/>
      <c r="X375" s="15"/>
    </row>
    <row r="376" customFormat="false" ht="12.75" hidden="false" customHeight="false" outlineLevel="0" collapsed="false">
      <c r="Q376" s="15"/>
      <c r="R376" s="15"/>
      <c r="S376" s="15"/>
      <c r="T376" s="15"/>
      <c r="U376" s="15"/>
      <c r="V376" s="15"/>
      <c r="W376" s="15"/>
      <c r="X376" s="15"/>
    </row>
    <row r="377" customFormat="false" ht="12.75" hidden="false" customHeight="false" outlineLevel="0" collapsed="false">
      <c r="Q377" s="15"/>
      <c r="R377" s="15"/>
      <c r="S377" s="15"/>
      <c r="T377" s="15"/>
      <c r="U377" s="15"/>
      <c r="V377" s="15"/>
      <c r="W377" s="15"/>
      <c r="X377" s="15"/>
    </row>
    <row r="378" customFormat="false" ht="12.75" hidden="false" customHeight="false" outlineLevel="0" collapsed="false">
      <c r="Q378" s="15"/>
      <c r="R378" s="15"/>
      <c r="S378" s="15"/>
      <c r="T378" s="15"/>
      <c r="U378" s="15"/>
      <c r="V378" s="15"/>
      <c r="W378" s="15"/>
      <c r="X378" s="15"/>
    </row>
    <row r="379" customFormat="false" ht="12.75" hidden="false" customHeight="false" outlineLevel="0" collapsed="false">
      <c r="Q379" s="15"/>
      <c r="R379" s="15"/>
      <c r="S379" s="15"/>
      <c r="T379" s="15"/>
      <c r="U379" s="15"/>
      <c r="V379" s="15"/>
      <c r="W379" s="15"/>
      <c r="X379" s="15"/>
    </row>
    <row r="380" customFormat="false" ht="12.75" hidden="false" customHeight="false" outlineLevel="0" collapsed="false">
      <c r="Q380" s="15"/>
      <c r="R380" s="15"/>
      <c r="S380" s="15"/>
      <c r="T380" s="15"/>
      <c r="U380" s="15"/>
      <c r="V380" s="15"/>
      <c r="W380" s="15"/>
      <c r="X380" s="15"/>
    </row>
    <row r="381" customFormat="false" ht="12.75" hidden="false" customHeight="false" outlineLevel="0" collapsed="false">
      <c r="Q381" s="15"/>
      <c r="R381" s="15"/>
      <c r="S381" s="15"/>
      <c r="T381" s="15"/>
      <c r="U381" s="15"/>
      <c r="V381" s="15"/>
      <c r="W381" s="15"/>
      <c r="X381" s="15"/>
    </row>
    <row r="382" customFormat="false" ht="12.75" hidden="false" customHeight="false" outlineLevel="0" collapsed="false">
      <c r="Q382" s="15"/>
      <c r="R382" s="15"/>
      <c r="S382" s="15"/>
      <c r="T382" s="15"/>
      <c r="U382" s="15"/>
      <c r="V382" s="15"/>
      <c r="W382" s="15"/>
      <c r="X382" s="15"/>
    </row>
    <row r="383" customFormat="false" ht="12.75" hidden="false" customHeight="false" outlineLevel="0" collapsed="false">
      <c r="Q383" s="15"/>
      <c r="R383" s="15"/>
      <c r="S383" s="15"/>
      <c r="T383" s="15"/>
      <c r="U383" s="15"/>
      <c r="V383" s="15"/>
      <c r="W383" s="15"/>
      <c r="X383" s="15"/>
    </row>
    <row r="384" customFormat="false" ht="12.75" hidden="false" customHeight="false" outlineLevel="0" collapsed="false">
      <c r="Q384" s="15"/>
      <c r="R384" s="15"/>
      <c r="S384" s="15"/>
      <c r="T384" s="15"/>
      <c r="U384" s="15"/>
      <c r="V384" s="15"/>
      <c r="W384" s="15"/>
      <c r="X384" s="15"/>
    </row>
    <row r="385" customFormat="false" ht="12.75" hidden="false" customHeight="false" outlineLevel="0" collapsed="false">
      <c r="Q385" s="15"/>
      <c r="R385" s="15"/>
      <c r="S385" s="15"/>
      <c r="T385" s="15"/>
      <c r="U385" s="15"/>
      <c r="V385" s="15"/>
      <c r="W385" s="15"/>
      <c r="X385" s="15"/>
    </row>
    <row r="386" customFormat="false" ht="12.75" hidden="false" customHeight="false" outlineLevel="0" collapsed="false">
      <c r="Q386" s="15"/>
      <c r="R386" s="15"/>
      <c r="S386" s="15"/>
      <c r="T386" s="15"/>
      <c r="U386" s="15"/>
      <c r="V386" s="15"/>
      <c r="W386" s="15"/>
      <c r="X386" s="15"/>
    </row>
    <row r="387" customFormat="false" ht="12.75" hidden="false" customHeight="false" outlineLevel="0" collapsed="false">
      <c r="Q387" s="15"/>
      <c r="R387" s="15"/>
      <c r="S387" s="15"/>
      <c r="T387" s="15"/>
      <c r="U387" s="15"/>
      <c r="V387" s="15"/>
      <c r="W387" s="15"/>
      <c r="X387" s="15"/>
    </row>
    <row r="388" customFormat="false" ht="12.75" hidden="false" customHeight="false" outlineLevel="0" collapsed="false">
      <c r="Q388" s="15"/>
      <c r="R388" s="15"/>
      <c r="S388" s="15"/>
      <c r="T388" s="15"/>
      <c r="U388" s="15"/>
      <c r="V388" s="15"/>
      <c r="W388" s="15"/>
      <c r="X388" s="15"/>
    </row>
    <row r="389" customFormat="false" ht="12.75" hidden="false" customHeight="false" outlineLevel="0" collapsed="false">
      <c r="Q389" s="15"/>
      <c r="R389" s="15"/>
      <c r="S389" s="15"/>
      <c r="T389" s="15"/>
      <c r="U389" s="15"/>
      <c r="V389" s="15"/>
      <c r="W389" s="15"/>
      <c r="X389" s="15"/>
    </row>
    <row r="390" customFormat="false" ht="12.75" hidden="false" customHeight="false" outlineLevel="0" collapsed="false">
      <c r="Q390" s="15"/>
      <c r="R390" s="15"/>
      <c r="S390" s="15"/>
      <c r="T390" s="15"/>
      <c r="U390" s="15"/>
      <c r="V390" s="15"/>
      <c r="W390" s="15"/>
      <c r="X390" s="15"/>
    </row>
    <row r="391" customFormat="false" ht="12.75" hidden="false" customHeight="false" outlineLevel="0" collapsed="false">
      <c r="Q391" s="15"/>
      <c r="R391" s="15"/>
      <c r="S391" s="15"/>
      <c r="T391" s="15"/>
      <c r="U391" s="15"/>
      <c r="V391" s="15"/>
      <c r="W391" s="15"/>
      <c r="X391" s="15"/>
    </row>
    <row r="392" customFormat="false" ht="12.75" hidden="false" customHeight="false" outlineLevel="0" collapsed="false">
      <c r="Q392" s="15"/>
      <c r="R392" s="15"/>
      <c r="S392" s="15"/>
      <c r="T392" s="15"/>
      <c r="U392" s="15"/>
      <c r="V392" s="15"/>
      <c r="W392" s="15"/>
      <c r="X392" s="15"/>
    </row>
    <row r="393" customFormat="false" ht="12.75" hidden="false" customHeight="false" outlineLevel="0" collapsed="false">
      <c r="Q393" s="15"/>
      <c r="R393" s="15"/>
      <c r="S393" s="15"/>
      <c r="T393" s="15"/>
      <c r="U393" s="15"/>
      <c r="V393" s="15"/>
      <c r="W393" s="15"/>
      <c r="X393" s="15"/>
    </row>
    <row r="394" customFormat="false" ht="12.75" hidden="false" customHeight="false" outlineLevel="0" collapsed="false">
      <c r="Q394" s="15"/>
      <c r="R394" s="15"/>
      <c r="S394" s="15"/>
      <c r="T394" s="15"/>
      <c r="U394" s="15"/>
      <c r="V394" s="15"/>
      <c r="W394" s="15"/>
      <c r="X394" s="15"/>
    </row>
    <row r="395" customFormat="false" ht="12.75" hidden="false" customHeight="false" outlineLevel="0" collapsed="false">
      <c r="Q395" s="15"/>
      <c r="R395" s="15"/>
      <c r="S395" s="15"/>
      <c r="T395" s="15"/>
      <c r="U395" s="15"/>
      <c r="V395" s="15"/>
      <c r="W395" s="15"/>
      <c r="X395" s="15"/>
    </row>
    <row r="396" customFormat="false" ht="12.75" hidden="false" customHeight="false" outlineLevel="0" collapsed="false">
      <c r="Q396" s="15"/>
      <c r="R396" s="15"/>
      <c r="S396" s="15"/>
      <c r="T396" s="15"/>
      <c r="U396" s="15"/>
      <c r="V396" s="15"/>
      <c r="W396" s="15"/>
      <c r="X396" s="15"/>
    </row>
    <row r="397" customFormat="false" ht="12.75" hidden="false" customHeight="false" outlineLevel="0" collapsed="false">
      <c r="Q397" s="15"/>
      <c r="R397" s="15"/>
      <c r="S397" s="15"/>
      <c r="T397" s="15"/>
      <c r="U397" s="15"/>
      <c r="V397" s="15"/>
      <c r="W397" s="15"/>
      <c r="X397" s="15"/>
    </row>
    <row r="398" customFormat="false" ht="12.75" hidden="false" customHeight="false" outlineLevel="0" collapsed="false">
      <c r="Q398" s="15"/>
      <c r="R398" s="15"/>
      <c r="S398" s="15"/>
      <c r="T398" s="15"/>
      <c r="U398" s="15"/>
      <c r="V398" s="15"/>
      <c r="W398" s="15"/>
      <c r="X398" s="15"/>
    </row>
    <row r="399" customFormat="false" ht="12.75" hidden="false" customHeight="false" outlineLevel="0" collapsed="false">
      <c r="Q399" s="15"/>
      <c r="R399" s="15"/>
      <c r="S399" s="15"/>
      <c r="T399" s="15"/>
      <c r="U399" s="15"/>
      <c r="V399" s="15"/>
      <c r="W399" s="15"/>
      <c r="X399" s="15"/>
    </row>
    <row r="400" customFormat="false" ht="12.75" hidden="false" customHeight="false" outlineLevel="0" collapsed="false">
      <c r="Q400" s="15"/>
      <c r="R400" s="15"/>
      <c r="S400" s="15"/>
      <c r="T400" s="15"/>
      <c r="U400" s="15"/>
      <c r="V400" s="15"/>
      <c r="W400" s="15"/>
      <c r="X400" s="15"/>
    </row>
    <row r="401" customFormat="false" ht="12.75" hidden="false" customHeight="false" outlineLevel="0" collapsed="false">
      <c r="Q401" s="15"/>
      <c r="R401" s="15"/>
      <c r="S401" s="15"/>
      <c r="T401" s="15"/>
      <c r="U401" s="15"/>
      <c r="V401" s="15"/>
      <c r="W401" s="15"/>
      <c r="X401" s="15"/>
    </row>
    <row r="402" customFormat="false" ht="12.75" hidden="false" customHeight="false" outlineLevel="0" collapsed="false">
      <c r="Q402" s="15"/>
      <c r="R402" s="15"/>
      <c r="S402" s="15"/>
      <c r="T402" s="15"/>
      <c r="U402" s="15"/>
      <c r="V402" s="15"/>
      <c r="W402" s="15"/>
      <c r="X402" s="15"/>
    </row>
    <row r="403" customFormat="false" ht="12.75" hidden="false" customHeight="false" outlineLevel="0" collapsed="false">
      <c r="Q403" s="15"/>
      <c r="R403" s="15"/>
      <c r="S403" s="15"/>
      <c r="T403" s="15"/>
      <c r="U403" s="15"/>
      <c r="V403" s="15"/>
      <c r="W403" s="15"/>
      <c r="X403" s="15"/>
    </row>
    <row r="404" customFormat="false" ht="12.75" hidden="false" customHeight="false" outlineLevel="0" collapsed="false">
      <c r="Q404" s="15"/>
      <c r="R404" s="15"/>
      <c r="S404" s="15"/>
      <c r="T404" s="15"/>
      <c r="U404" s="15"/>
      <c r="V404" s="15"/>
      <c r="W404" s="15"/>
      <c r="X404" s="15"/>
    </row>
    <row r="405" customFormat="false" ht="12.75" hidden="false" customHeight="false" outlineLevel="0" collapsed="false">
      <c r="Q405" s="15"/>
      <c r="R405" s="15"/>
      <c r="S405" s="15"/>
      <c r="T405" s="15"/>
      <c r="U405" s="15"/>
      <c r="V405" s="15"/>
      <c r="W405" s="15"/>
      <c r="X405" s="15"/>
    </row>
    <row r="406" customFormat="false" ht="12.75" hidden="false" customHeight="false" outlineLevel="0" collapsed="false">
      <c r="Q406" s="15"/>
      <c r="R406" s="15"/>
      <c r="S406" s="15"/>
      <c r="T406" s="15"/>
      <c r="U406" s="15"/>
      <c r="V406" s="15"/>
      <c r="W406" s="15"/>
      <c r="X406" s="15"/>
    </row>
    <row r="407" customFormat="false" ht="12.75" hidden="false" customHeight="false" outlineLevel="0" collapsed="false">
      <c r="Q407" s="15"/>
      <c r="R407" s="15"/>
      <c r="S407" s="15"/>
      <c r="T407" s="15"/>
      <c r="U407" s="15"/>
      <c r="V407" s="15"/>
      <c r="W407" s="15"/>
      <c r="X407" s="15"/>
    </row>
    <row r="408" customFormat="false" ht="12.75" hidden="false" customHeight="false" outlineLevel="0" collapsed="false">
      <c r="Q408" s="15"/>
      <c r="R408" s="15"/>
      <c r="S408" s="15"/>
      <c r="T408" s="15"/>
      <c r="U408" s="15"/>
      <c r="V408" s="15"/>
      <c r="W408" s="15"/>
      <c r="X408" s="15"/>
    </row>
    <row r="409" customFormat="false" ht="12.75" hidden="false" customHeight="false" outlineLevel="0" collapsed="false">
      <c r="Q409" s="15"/>
      <c r="R409" s="15"/>
      <c r="S409" s="15"/>
      <c r="T409" s="15"/>
      <c r="U409" s="15"/>
      <c r="V409" s="15"/>
      <c r="W409" s="15"/>
      <c r="X409" s="15"/>
    </row>
    <row r="410" customFormat="false" ht="12.75" hidden="false" customHeight="false" outlineLevel="0" collapsed="false">
      <c r="Q410" s="15"/>
      <c r="R410" s="15"/>
      <c r="S410" s="15"/>
      <c r="T410" s="15"/>
      <c r="U410" s="15"/>
      <c r="V410" s="15"/>
      <c r="W410" s="15"/>
      <c r="X410" s="15"/>
    </row>
    <row r="411" customFormat="false" ht="12.75" hidden="false" customHeight="false" outlineLevel="0" collapsed="false">
      <c r="Q411" s="15"/>
      <c r="R411" s="15"/>
      <c r="S411" s="15"/>
      <c r="T411" s="15"/>
      <c r="U411" s="15"/>
      <c r="V411" s="15"/>
      <c r="W411" s="15"/>
      <c r="X411" s="15"/>
    </row>
    <row r="412" customFormat="false" ht="12.75" hidden="false" customHeight="false" outlineLevel="0" collapsed="false">
      <c r="Q412" s="15"/>
      <c r="R412" s="15"/>
      <c r="S412" s="15"/>
      <c r="T412" s="15"/>
      <c r="U412" s="15"/>
      <c r="V412" s="15"/>
      <c r="W412" s="15"/>
      <c r="X412" s="15"/>
    </row>
    <row r="413" customFormat="false" ht="12.75" hidden="false" customHeight="false" outlineLevel="0" collapsed="false">
      <c r="Q413" s="15"/>
      <c r="R413" s="15"/>
      <c r="S413" s="15"/>
      <c r="T413" s="15"/>
      <c r="U413" s="15"/>
      <c r="V413" s="15"/>
      <c r="W413" s="15"/>
      <c r="X413" s="15"/>
    </row>
    <row r="414" customFormat="false" ht="12.75" hidden="false" customHeight="false" outlineLevel="0" collapsed="false">
      <c r="Q414" s="15"/>
      <c r="R414" s="15"/>
      <c r="S414" s="15"/>
      <c r="T414" s="15"/>
      <c r="U414" s="15"/>
      <c r="V414" s="15"/>
      <c r="W414" s="15"/>
      <c r="X414" s="15"/>
    </row>
    <row r="415" customFormat="false" ht="12.75" hidden="false" customHeight="false" outlineLevel="0" collapsed="false">
      <c r="Q415" s="15"/>
      <c r="R415" s="15"/>
      <c r="S415" s="15"/>
      <c r="T415" s="15"/>
      <c r="U415" s="15"/>
      <c r="V415" s="15"/>
      <c r="W415" s="15"/>
      <c r="X415" s="15"/>
    </row>
    <row r="416" customFormat="false" ht="12.75" hidden="false" customHeight="false" outlineLevel="0" collapsed="false">
      <c r="Q416" s="15"/>
      <c r="R416" s="15"/>
      <c r="S416" s="15"/>
      <c r="T416" s="15"/>
      <c r="U416" s="15"/>
      <c r="V416" s="15"/>
      <c r="W416" s="15"/>
      <c r="X416" s="15"/>
    </row>
    <row r="417" customFormat="false" ht="12.75" hidden="false" customHeight="false" outlineLevel="0" collapsed="false">
      <c r="Q417" s="15"/>
      <c r="R417" s="15"/>
      <c r="S417" s="15"/>
      <c r="T417" s="15"/>
      <c r="U417" s="15"/>
      <c r="V417" s="15"/>
      <c r="W417" s="15"/>
      <c r="X417" s="15"/>
    </row>
    <row r="418" customFormat="false" ht="12.75" hidden="false" customHeight="false" outlineLevel="0" collapsed="false">
      <c r="Q418" s="15"/>
      <c r="R418" s="15"/>
      <c r="S418" s="15"/>
      <c r="T418" s="15"/>
      <c r="U418" s="15"/>
      <c r="V418" s="15"/>
      <c r="W418" s="15"/>
      <c r="X418" s="15"/>
    </row>
    <row r="419" customFormat="false" ht="12.75" hidden="false" customHeight="false" outlineLevel="0" collapsed="false">
      <c r="Q419" s="15"/>
      <c r="R419" s="15"/>
      <c r="S419" s="15"/>
      <c r="T419" s="15"/>
      <c r="U419" s="15"/>
      <c r="V419" s="15"/>
      <c r="W419" s="15"/>
      <c r="X419" s="15"/>
    </row>
    <row r="420" customFormat="false" ht="12.75" hidden="false" customHeight="false" outlineLevel="0" collapsed="false">
      <c r="Q420" s="15"/>
      <c r="R420" s="15"/>
      <c r="S420" s="15"/>
      <c r="T420" s="15"/>
      <c r="U420" s="15"/>
      <c r="V420" s="15"/>
      <c r="W420" s="15"/>
      <c r="X420" s="15"/>
    </row>
    <row r="421" customFormat="false" ht="12.75" hidden="false" customHeight="false" outlineLevel="0" collapsed="false">
      <c r="Q421" s="15"/>
      <c r="R421" s="15"/>
      <c r="S421" s="15"/>
      <c r="T421" s="15"/>
      <c r="U421" s="15"/>
      <c r="V421" s="15"/>
      <c r="W421" s="15"/>
      <c r="X421" s="15"/>
    </row>
    <row r="422" customFormat="false" ht="12.75" hidden="false" customHeight="false" outlineLevel="0" collapsed="false">
      <c r="Q422" s="15"/>
      <c r="R422" s="15"/>
      <c r="S422" s="15"/>
      <c r="T422" s="15"/>
      <c r="U422" s="15"/>
      <c r="V422" s="15"/>
      <c r="W422" s="15"/>
      <c r="X422" s="15"/>
    </row>
    <row r="423" customFormat="false" ht="12.75" hidden="false" customHeight="false" outlineLevel="0" collapsed="false">
      <c r="Q423" s="15"/>
      <c r="R423" s="15"/>
      <c r="S423" s="15"/>
      <c r="T423" s="15"/>
      <c r="U423" s="15"/>
      <c r="V423" s="15"/>
      <c r="W423" s="15"/>
      <c r="X423" s="15"/>
    </row>
    <row r="424" customFormat="false" ht="12.75" hidden="false" customHeight="false" outlineLevel="0" collapsed="false">
      <c r="Q424" s="15"/>
      <c r="R424" s="15"/>
      <c r="S424" s="15"/>
      <c r="T424" s="15"/>
      <c r="U424" s="15"/>
      <c r="V424" s="15"/>
      <c r="W424" s="15"/>
      <c r="X424" s="15"/>
    </row>
    <row r="425" customFormat="false" ht="12.75" hidden="false" customHeight="false" outlineLevel="0" collapsed="false">
      <c r="Q425" s="15"/>
      <c r="R425" s="15"/>
      <c r="S425" s="15"/>
      <c r="T425" s="15"/>
      <c r="U425" s="15"/>
      <c r="V425" s="15"/>
      <c r="W425" s="15"/>
      <c r="X425" s="15"/>
    </row>
    <row r="426" customFormat="false" ht="12.75" hidden="false" customHeight="false" outlineLevel="0" collapsed="false">
      <c r="Q426" s="15"/>
      <c r="R426" s="15"/>
      <c r="S426" s="15"/>
      <c r="T426" s="15"/>
      <c r="U426" s="15"/>
      <c r="V426" s="15"/>
      <c r="W426" s="15"/>
      <c r="X426" s="15"/>
    </row>
    <row r="427" customFormat="false" ht="12.75" hidden="false" customHeight="false" outlineLevel="0" collapsed="false">
      <c r="Q427" s="15"/>
      <c r="R427" s="15"/>
      <c r="S427" s="15"/>
      <c r="T427" s="15"/>
      <c r="U427" s="15"/>
      <c r="V427" s="15"/>
      <c r="W427" s="15"/>
      <c r="X427" s="15"/>
    </row>
    <row r="428" customFormat="false" ht="12.75" hidden="false" customHeight="false" outlineLevel="0" collapsed="false">
      <c r="Q428" s="15"/>
      <c r="R428" s="15"/>
      <c r="S428" s="15"/>
      <c r="T428" s="15"/>
      <c r="U428" s="15"/>
      <c r="V428" s="15"/>
      <c r="W428" s="15"/>
      <c r="X428" s="15"/>
    </row>
    <row r="429" customFormat="false" ht="12.75" hidden="false" customHeight="false" outlineLevel="0" collapsed="false">
      <c r="Q429" s="15"/>
      <c r="R429" s="15"/>
      <c r="S429" s="15"/>
      <c r="T429" s="15"/>
      <c r="U429" s="15"/>
      <c r="V429" s="15"/>
      <c r="W429" s="15"/>
      <c r="X429" s="15"/>
    </row>
    <row r="430" customFormat="false" ht="12.75" hidden="false" customHeight="false" outlineLevel="0" collapsed="false">
      <c r="Q430" s="15"/>
      <c r="R430" s="15"/>
      <c r="S430" s="15"/>
      <c r="T430" s="15"/>
      <c r="U430" s="15"/>
      <c r="V430" s="15"/>
      <c r="W430" s="15"/>
      <c r="X430" s="15"/>
    </row>
    <row r="431" customFormat="false" ht="12.75" hidden="false" customHeight="false" outlineLevel="0" collapsed="false">
      <c r="Q431" s="15"/>
      <c r="R431" s="15"/>
      <c r="S431" s="15"/>
      <c r="T431" s="15"/>
      <c r="U431" s="15"/>
      <c r="V431" s="15"/>
      <c r="W431" s="15"/>
      <c r="X431" s="15"/>
    </row>
    <row r="432" customFormat="false" ht="12.75" hidden="false" customHeight="false" outlineLevel="0" collapsed="false">
      <c r="Q432" s="15"/>
      <c r="R432" s="15"/>
      <c r="S432" s="15"/>
      <c r="T432" s="15"/>
      <c r="U432" s="15"/>
      <c r="V432" s="15"/>
      <c r="W432" s="15"/>
      <c r="X432" s="15"/>
    </row>
    <row r="433" customFormat="false" ht="12.75" hidden="false" customHeight="false" outlineLevel="0" collapsed="false">
      <c r="Q433" s="15"/>
      <c r="R433" s="15"/>
      <c r="S433" s="15"/>
      <c r="T433" s="15"/>
      <c r="U433" s="15"/>
      <c r="V433" s="15"/>
      <c r="W433" s="15"/>
      <c r="X433" s="15"/>
    </row>
    <row r="434" customFormat="false" ht="12.75" hidden="false" customHeight="false" outlineLevel="0" collapsed="false">
      <c r="Q434" s="15"/>
      <c r="R434" s="15"/>
      <c r="S434" s="15"/>
      <c r="T434" s="15"/>
      <c r="U434" s="15"/>
      <c r="V434" s="15"/>
      <c r="W434" s="15"/>
      <c r="X434" s="15"/>
    </row>
    <row r="435" customFormat="false" ht="12.75" hidden="false" customHeight="false" outlineLevel="0" collapsed="false">
      <c r="Q435" s="15"/>
      <c r="R435" s="15"/>
      <c r="S435" s="15"/>
      <c r="T435" s="15"/>
      <c r="U435" s="15"/>
      <c r="V435" s="15"/>
      <c r="W435" s="15"/>
      <c r="X435" s="15"/>
    </row>
    <row r="436" customFormat="false" ht="12.75" hidden="false" customHeight="false" outlineLevel="0" collapsed="false">
      <c r="Q436" s="15"/>
      <c r="R436" s="15"/>
      <c r="S436" s="15"/>
      <c r="T436" s="15"/>
      <c r="U436" s="15"/>
      <c r="V436" s="15"/>
      <c r="W436" s="15"/>
      <c r="X436" s="15"/>
    </row>
    <row r="437" customFormat="false" ht="12.75" hidden="false" customHeight="false" outlineLevel="0" collapsed="false">
      <c r="Q437" s="15"/>
      <c r="R437" s="15"/>
      <c r="S437" s="15"/>
      <c r="T437" s="15"/>
      <c r="U437" s="15"/>
      <c r="V437" s="15"/>
      <c r="W437" s="15"/>
      <c r="X437" s="15"/>
    </row>
    <row r="438" customFormat="false" ht="12.75" hidden="false" customHeight="false" outlineLevel="0" collapsed="false">
      <c r="Q438" s="15"/>
      <c r="R438" s="15"/>
      <c r="S438" s="15"/>
      <c r="T438" s="15"/>
      <c r="U438" s="15"/>
      <c r="V438" s="15"/>
      <c r="W438" s="15"/>
      <c r="X438" s="15"/>
    </row>
    <row r="439" customFormat="false" ht="12.75" hidden="false" customHeight="false" outlineLevel="0" collapsed="false">
      <c r="Q439" s="15"/>
      <c r="R439" s="15"/>
      <c r="S439" s="15"/>
      <c r="T439" s="15"/>
      <c r="U439" s="15"/>
      <c r="V439" s="15"/>
      <c r="W439" s="15"/>
      <c r="X439" s="15"/>
    </row>
    <row r="440" customFormat="false" ht="12.75" hidden="false" customHeight="false" outlineLevel="0" collapsed="false">
      <c r="Q440" s="15"/>
      <c r="R440" s="15"/>
      <c r="S440" s="15"/>
      <c r="T440" s="15"/>
      <c r="U440" s="15"/>
      <c r="V440" s="15"/>
      <c r="W440" s="15"/>
      <c r="X440" s="15"/>
    </row>
    <row r="441" customFormat="false" ht="12.75" hidden="false" customHeight="false" outlineLevel="0" collapsed="false">
      <c r="Q441" s="15"/>
      <c r="R441" s="15"/>
      <c r="S441" s="15"/>
      <c r="T441" s="15"/>
      <c r="U441" s="15"/>
      <c r="V441" s="15"/>
      <c r="W441" s="15"/>
      <c r="X441" s="15"/>
    </row>
    <row r="442" customFormat="false" ht="12.75" hidden="false" customHeight="false" outlineLevel="0" collapsed="false">
      <c r="Q442" s="15"/>
      <c r="R442" s="15"/>
      <c r="S442" s="15"/>
      <c r="T442" s="15"/>
      <c r="U442" s="15"/>
      <c r="V442" s="15"/>
      <c r="W442" s="15"/>
      <c r="X442" s="15"/>
    </row>
    <row r="443" customFormat="false" ht="12.75" hidden="false" customHeight="false" outlineLevel="0" collapsed="false">
      <c r="Q443" s="15"/>
      <c r="R443" s="15"/>
      <c r="S443" s="15"/>
      <c r="T443" s="15"/>
      <c r="U443" s="15"/>
      <c r="V443" s="15"/>
      <c r="W443" s="15"/>
      <c r="X443" s="15"/>
    </row>
    <row r="444" customFormat="false" ht="12.75" hidden="false" customHeight="false" outlineLevel="0" collapsed="false">
      <c r="Q444" s="15"/>
      <c r="R444" s="15"/>
      <c r="S444" s="15"/>
      <c r="T444" s="15"/>
      <c r="U444" s="15"/>
      <c r="V444" s="15"/>
      <c r="W444" s="15"/>
      <c r="X444" s="15"/>
    </row>
    <row r="445" customFormat="false" ht="12.75" hidden="false" customHeight="false" outlineLevel="0" collapsed="false">
      <c r="Q445" s="15"/>
      <c r="R445" s="15"/>
      <c r="S445" s="15"/>
      <c r="T445" s="15"/>
      <c r="U445" s="15"/>
      <c r="V445" s="15"/>
      <c r="W445" s="15"/>
      <c r="X445" s="15"/>
    </row>
    <row r="446" customFormat="false" ht="12.75" hidden="false" customHeight="false" outlineLevel="0" collapsed="false">
      <c r="Q446" s="15"/>
      <c r="R446" s="15"/>
      <c r="S446" s="15"/>
      <c r="T446" s="15"/>
      <c r="U446" s="15"/>
      <c r="V446" s="15"/>
      <c r="W446" s="15"/>
      <c r="X446" s="15"/>
    </row>
    <row r="447" customFormat="false" ht="12.75" hidden="false" customHeight="false" outlineLevel="0" collapsed="false">
      <c r="Q447" s="15"/>
      <c r="R447" s="15"/>
      <c r="S447" s="15"/>
      <c r="T447" s="15"/>
      <c r="U447" s="15"/>
      <c r="V447" s="15"/>
      <c r="W447" s="15"/>
      <c r="X447" s="15"/>
    </row>
    <row r="448" customFormat="false" ht="12.75" hidden="false" customHeight="false" outlineLevel="0" collapsed="false">
      <c r="Q448" s="15"/>
      <c r="R448" s="15"/>
      <c r="S448" s="15"/>
      <c r="T448" s="15"/>
      <c r="U448" s="15"/>
      <c r="V448" s="15"/>
      <c r="W448" s="15"/>
      <c r="X448" s="15"/>
    </row>
    <row r="449" customFormat="false" ht="12.75" hidden="false" customHeight="false" outlineLevel="0" collapsed="false">
      <c r="Q449" s="15"/>
      <c r="R449" s="15"/>
      <c r="S449" s="15"/>
      <c r="T449" s="15"/>
      <c r="U449" s="15"/>
      <c r="V449" s="15"/>
      <c r="W449" s="15"/>
      <c r="X449" s="15"/>
    </row>
    <row r="450" customFormat="false" ht="12.75" hidden="false" customHeight="false" outlineLevel="0" collapsed="false">
      <c r="Q450" s="15"/>
      <c r="R450" s="15"/>
      <c r="S450" s="15"/>
      <c r="T450" s="15"/>
      <c r="U450" s="15"/>
      <c r="V450" s="15"/>
      <c r="W450" s="15"/>
      <c r="X450" s="15"/>
    </row>
    <row r="451" customFormat="false" ht="12.75" hidden="false" customHeight="false" outlineLevel="0" collapsed="false">
      <c r="Q451" s="15"/>
      <c r="R451" s="15"/>
      <c r="S451" s="15"/>
      <c r="T451" s="15"/>
      <c r="U451" s="15"/>
      <c r="V451" s="15"/>
      <c r="W451" s="15"/>
      <c r="X451" s="15"/>
    </row>
    <row r="452" customFormat="false" ht="12.75" hidden="false" customHeight="false" outlineLevel="0" collapsed="false">
      <c r="Q452" s="15"/>
      <c r="R452" s="15"/>
      <c r="S452" s="15"/>
      <c r="T452" s="15"/>
      <c r="U452" s="15"/>
      <c r="V452" s="15"/>
      <c r="W452" s="15"/>
      <c r="X452" s="15"/>
    </row>
    <row r="453" customFormat="false" ht="12.75" hidden="false" customHeight="false" outlineLevel="0" collapsed="false">
      <c r="Q453" s="15"/>
      <c r="R453" s="15"/>
      <c r="S453" s="15"/>
      <c r="T453" s="15"/>
      <c r="U453" s="15"/>
      <c r="V453" s="15"/>
      <c r="W453" s="15"/>
      <c r="X453" s="15"/>
    </row>
    <row r="454" customFormat="false" ht="12.75" hidden="false" customHeight="false" outlineLevel="0" collapsed="false">
      <c r="Q454" s="15"/>
      <c r="R454" s="15"/>
      <c r="S454" s="15"/>
      <c r="T454" s="15"/>
      <c r="U454" s="15"/>
      <c r="V454" s="15"/>
      <c r="W454" s="15"/>
      <c r="X454" s="15"/>
    </row>
    <row r="455" customFormat="false" ht="12.75" hidden="false" customHeight="false" outlineLevel="0" collapsed="false">
      <c r="Q455" s="15"/>
      <c r="R455" s="15"/>
      <c r="S455" s="15"/>
      <c r="T455" s="15"/>
      <c r="U455" s="15"/>
      <c r="V455" s="15"/>
      <c r="W455" s="15"/>
      <c r="X455" s="15"/>
    </row>
    <row r="456" customFormat="false" ht="12.75" hidden="false" customHeight="false" outlineLevel="0" collapsed="false">
      <c r="Q456" s="15"/>
      <c r="R456" s="15"/>
      <c r="S456" s="15"/>
      <c r="T456" s="15"/>
      <c r="U456" s="15"/>
      <c r="V456" s="15"/>
      <c r="W456" s="15"/>
      <c r="X456" s="15"/>
    </row>
    <row r="457" customFormat="false" ht="12.75" hidden="false" customHeight="false" outlineLevel="0" collapsed="false">
      <c r="Q457" s="15"/>
      <c r="R457" s="15"/>
      <c r="S457" s="15"/>
      <c r="T457" s="15"/>
      <c r="U457" s="15"/>
      <c r="V457" s="15"/>
      <c r="W457" s="15"/>
      <c r="X457" s="15"/>
    </row>
    <row r="458" customFormat="false" ht="12.75" hidden="false" customHeight="false" outlineLevel="0" collapsed="false">
      <c r="Q458" s="15"/>
      <c r="R458" s="15"/>
      <c r="S458" s="15"/>
      <c r="T458" s="15"/>
      <c r="U458" s="15"/>
      <c r="V458" s="15"/>
      <c r="W458" s="15"/>
      <c r="X458" s="15"/>
    </row>
    <row r="459" customFormat="false" ht="12.75" hidden="false" customHeight="false" outlineLevel="0" collapsed="false">
      <c r="Q459" s="15"/>
      <c r="R459" s="15"/>
      <c r="S459" s="15"/>
      <c r="T459" s="15"/>
      <c r="U459" s="15"/>
      <c r="V459" s="15"/>
      <c r="W459" s="15"/>
      <c r="X459" s="15"/>
    </row>
    <row r="460" customFormat="false" ht="12.75" hidden="false" customHeight="false" outlineLevel="0" collapsed="false">
      <c r="Q460" s="15"/>
      <c r="R460" s="15"/>
      <c r="S460" s="15"/>
      <c r="T460" s="15"/>
      <c r="U460" s="15"/>
      <c r="V460" s="15"/>
      <c r="W460" s="15"/>
      <c r="X460" s="15"/>
    </row>
    <row r="461" customFormat="false" ht="12.75" hidden="false" customHeight="false" outlineLevel="0" collapsed="false">
      <c r="Q461" s="15"/>
      <c r="R461" s="15"/>
      <c r="S461" s="15"/>
      <c r="T461" s="15"/>
      <c r="U461" s="15"/>
      <c r="V461" s="15"/>
      <c r="W461" s="15"/>
      <c r="X461" s="15"/>
    </row>
    <row r="462" customFormat="false" ht="12.75" hidden="false" customHeight="false" outlineLevel="0" collapsed="false">
      <c r="Q462" s="15"/>
      <c r="R462" s="15"/>
      <c r="S462" s="15"/>
      <c r="T462" s="15"/>
      <c r="U462" s="15"/>
      <c r="V462" s="15"/>
      <c r="W462" s="15"/>
      <c r="X462" s="15"/>
    </row>
    <row r="463" customFormat="false" ht="12.75" hidden="false" customHeight="false" outlineLevel="0" collapsed="false">
      <c r="Q463" s="15"/>
      <c r="R463" s="15"/>
      <c r="S463" s="15"/>
      <c r="T463" s="15"/>
      <c r="U463" s="15"/>
      <c r="V463" s="15"/>
      <c r="W463" s="15"/>
      <c r="X463" s="15"/>
    </row>
    <row r="464" customFormat="false" ht="12.75" hidden="false" customHeight="false" outlineLevel="0" collapsed="false">
      <c r="Q464" s="15"/>
      <c r="R464" s="15"/>
      <c r="S464" s="15"/>
      <c r="T464" s="15"/>
      <c r="U464" s="15"/>
      <c r="V464" s="15"/>
      <c r="W464" s="15"/>
      <c r="X464" s="15"/>
    </row>
    <row r="465" customFormat="false" ht="12.75" hidden="false" customHeight="false" outlineLevel="0" collapsed="false">
      <c r="Q465" s="15"/>
      <c r="R465" s="15"/>
      <c r="S465" s="15"/>
      <c r="T465" s="15"/>
      <c r="U465" s="15"/>
      <c r="V465" s="15"/>
      <c r="W465" s="15"/>
      <c r="X465" s="15"/>
    </row>
    <row r="466" customFormat="false" ht="12.75" hidden="false" customHeight="false" outlineLevel="0" collapsed="false">
      <c r="Q466" s="15"/>
      <c r="R466" s="15"/>
      <c r="S466" s="15"/>
      <c r="T466" s="15"/>
      <c r="U466" s="15"/>
      <c r="V466" s="15"/>
      <c r="W466" s="15"/>
      <c r="X466" s="15"/>
    </row>
    <row r="467" customFormat="false" ht="12.75" hidden="false" customHeight="false" outlineLevel="0" collapsed="false">
      <c r="Q467" s="15"/>
      <c r="R467" s="15"/>
      <c r="S467" s="15"/>
      <c r="T467" s="15"/>
      <c r="U467" s="15"/>
      <c r="V467" s="15"/>
      <c r="W467" s="15"/>
      <c r="X467" s="15"/>
    </row>
    <row r="468" customFormat="false" ht="12.75" hidden="false" customHeight="false" outlineLevel="0" collapsed="false">
      <c r="Q468" s="15"/>
      <c r="R468" s="15"/>
      <c r="S468" s="15"/>
      <c r="T468" s="15"/>
      <c r="U468" s="15"/>
      <c r="V468" s="15"/>
      <c r="W468" s="15"/>
      <c r="X468" s="15"/>
    </row>
    <row r="469" customFormat="false" ht="12.75" hidden="false" customHeight="false" outlineLevel="0" collapsed="false">
      <c r="Q469" s="15"/>
      <c r="R469" s="15"/>
      <c r="S469" s="15"/>
      <c r="T469" s="15"/>
      <c r="U469" s="15"/>
      <c r="V469" s="15"/>
      <c r="W469" s="15"/>
      <c r="X469" s="15"/>
    </row>
    <row r="470" customFormat="false" ht="12.75" hidden="false" customHeight="false" outlineLevel="0" collapsed="false">
      <c r="Q470" s="15"/>
      <c r="R470" s="15"/>
      <c r="S470" s="15"/>
      <c r="T470" s="15"/>
      <c r="U470" s="15"/>
      <c r="V470" s="15"/>
      <c r="W470" s="15"/>
      <c r="X470" s="15"/>
    </row>
  </sheetData>
  <mergeCells count="16">
    <mergeCell ref="A2:P2"/>
    <mergeCell ref="A4:P4"/>
    <mergeCell ref="A5:A7"/>
    <mergeCell ref="B5:B7"/>
    <mergeCell ref="C5:D5"/>
    <mergeCell ref="E5:H5"/>
    <mergeCell ref="I5:L5"/>
    <mergeCell ref="M5:P5"/>
    <mergeCell ref="C6:C7"/>
    <mergeCell ref="D6:D7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13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6" min="5" style="1" width="7.85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8.28"/>
    <col collapsed="false" customWidth="true" hidden="false" outlineLevel="0" max="14" min="13" style="1" width="7.99"/>
    <col collapsed="false" customWidth="true" hidden="false" outlineLevel="0" max="15" min="15" style="1" width="7.7"/>
    <col collapsed="false" customWidth="true" hidden="false" outlineLevel="0" max="16" min="16" style="1" width="8.28"/>
    <col collapsed="false" customWidth="true" hidden="false" outlineLevel="0" max="22" min="17" style="1" width="4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O1" s="1" t="s">
        <v>484</v>
      </c>
    </row>
    <row r="2" customFormat="false" ht="13.5" hidden="false" customHeight="true" outlineLevel="0" collapsed="false">
      <c r="A2" s="140" t="s">
        <v>48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</row>
    <row r="3" customFormat="false" ht="12.75" hidden="false" customHeight="true" outlineLevel="0" collapsed="false">
      <c r="A3" s="140" t="s">
        <v>48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</row>
    <row r="4" customFormat="false" ht="6.7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</row>
    <row r="5" customFormat="false" ht="25.5" hidden="false" customHeight="true" outlineLevel="0" collapsed="false">
      <c r="A5" s="143" t="s">
        <v>2</v>
      </c>
      <c r="B5" s="37" t="s">
        <v>40</v>
      </c>
      <c r="C5" s="481" t="s">
        <v>487</v>
      </c>
      <c r="D5" s="481"/>
      <c r="E5" s="274" t="s">
        <v>488</v>
      </c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</row>
    <row r="6" customFormat="false" ht="24.75" hidden="false" customHeight="true" outlineLevel="0" collapsed="false">
      <c r="A6" s="143"/>
      <c r="B6" s="37"/>
      <c r="C6" s="481"/>
      <c r="D6" s="481"/>
      <c r="E6" s="36" t="s">
        <v>489</v>
      </c>
      <c r="F6" s="36"/>
      <c r="G6" s="482" t="s">
        <v>285</v>
      </c>
      <c r="H6" s="482"/>
      <c r="I6" s="36" t="s">
        <v>490</v>
      </c>
      <c r="J6" s="36"/>
      <c r="K6" s="482" t="s">
        <v>285</v>
      </c>
      <c r="L6" s="482"/>
      <c r="M6" s="36" t="s">
        <v>491</v>
      </c>
      <c r="N6" s="36"/>
      <c r="O6" s="482" t="s">
        <v>285</v>
      </c>
      <c r="P6" s="482"/>
    </row>
    <row r="7" customFormat="false" ht="36.75" hidden="false" customHeight="true" outlineLevel="0" collapsed="false">
      <c r="A7" s="143"/>
      <c r="B7" s="37"/>
      <c r="C7" s="355" t="n">
        <v>2010</v>
      </c>
      <c r="D7" s="355" t="n">
        <v>2011</v>
      </c>
      <c r="E7" s="355" t="n">
        <v>2010</v>
      </c>
      <c r="F7" s="355" t="n">
        <v>2011</v>
      </c>
      <c r="G7" s="225" t="n">
        <v>2010</v>
      </c>
      <c r="H7" s="225" t="n">
        <v>2011</v>
      </c>
      <c r="I7" s="355" t="n">
        <v>2010</v>
      </c>
      <c r="J7" s="355" t="n">
        <v>2011</v>
      </c>
      <c r="K7" s="225" t="n">
        <v>2010</v>
      </c>
      <c r="L7" s="225" t="n">
        <v>2011</v>
      </c>
      <c r="M7" s="355" t="n">
        <v>2010</v>
      </c>
      <c r="N7" s="355" t="n">
        <v>2011</v>
      </c>
      <c r="O7" s="225" t="n">
        <v>2010</v>
      </c>
      <c r="P7" s="225" t="n">
        <v>2011</v>
      </c>
    </row>
    <row r="8" customFormat="false" ht="12" hidden="false" customHeight="true" outlineLevel="0" collapsed="false">
      <c r="A8" s="276" t="s">
        <v>6</v>
      </c>
      <c r="B8" s="276" t="s">
        <v>7</v>
      </c>
      <c r="C8" s="37" t="n">
        <v>1</v>
      </c>
      <c r="D8" s="37" t="n">
        <v>2</v>
      </c>
      <c r="E8" s="37" t="n">
        <v>3</v>
      </c>
      <c r="F8" s="37" t="n">
        <v>4</v>
      </c>
      <c r="G8" s="144" t="n">
        <v>5</v>
      </c>
      <c r="H8" s="144" t="n">
        <v>6</v>
      </c>
      <c r="I8" s="37" t="n">
        <v>7</v>
      </c>
      <c r="J8" s="37" t="n">
        <v>8</v>
      </c>
      <c r="K8" s="144" t="n">
        <v>9</v>
      </c>
      <c r="L8" s="144" t="n">
        <v>10</v>
      </c>
      <c r="M8" s="37" t="n">
        <v>11</v>
      </c>
      <c r="N8" s="37" t="n">
        <v>12</v>
      </c>
      <c r="O8" s="144" t="n">
        <v>13</v>
      </c>
      <c r="P8" s="144" t="n">
        <v>14</v>
      </c>
    </row>
    <row r="9" customFormat="false" ht="12" hidden="false" customHeight="true" outlineLevel="0" collapsed="false">
      <c r="A9" s="232" t="n">
        <v>1</v>
      </c>
      <c r="B9" s="309" t="s">
        <v>85</v>
      </c>
      <c r="C9" s="265" t="n">
        <v>7955</v>
      </c>
      <c r="D9" s="265" t="n">
        <v>18491</v>
      </c>
      <c r="E9" s="265" t="n">
        <v>74</v>
      </c>
      <c r="F9" s="265" t="n">
        <v>150</v>
      </c>
      <c r="G9" s="147" t="n">
        <v>0.930232558139535</v>
      </c>
      <c r="H9" s="147" t="n">
        <v>0.811205451300633</v>
      </c>
      <c r="I9" s="265" t="n">
        <v>0</v>
      </c>
      <c r="J9" s="265" t="n">
        <v>6</v>
      </c>
      <c r="K9" s="147" t="n">
        <v>0</v>
      </c>
      <c r="L9" s="147" t="n">
        <v>0.0324482180520253</v>
      </c>
      <c r="M9" s="265" t="n">
        <v>74</v>
      </c>
      <c r="N9" s="483" t="n">
        <v>156</v>
      </c>
      <c r="O9" s="147" t="n">
        <v>0.930232558139535</v>
      </c>
      <c r="P9" s="147" t="n">
        <v>0.843653669352658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customFormat="false" ht="12" hidden="false" customHeight="true" outlineLevel="0" collapsed="false">
      <c r="A10" s="232" t="n">
        <v>2</v>
      </c>
      <c r="B10" s="309" t="s">
        <v>52</v>
      </c>
      <c r="C10" s="265" t="n">
        <v>6782</v>
      </c>
      <c r="D10" s="265" t="n">
        <v>13469</v>
      </c>
      <c r="E10" s="265" t="n">
        <v>92</v>
      </c>
      <c r="F10" s="265" t="n">
        <v>194</v>
      </c>
      <c r="G10" s="147" t="n">
        <v>1.35653199646122</v>
      </c>
      <c r="H10" s="147" t="n">
        <v>1.44034449476576</v>
      </c>
      <c r="I10" s="265" t="n">
        <v>2</v>
      </c>
      <c r="J10" s="265" t="n">
        <v>17</v>
      </c>
      <c r="K10" s="147" t="n">
        <v>0.0294898260100265</v>
      </c>
      <c r="L10" s="147" t="n">
        <v>0.126215754695969</v>
      </c>
      <c r="M10" s="265" t="n">
        <v>94</v>
      </c>
      <c r="N10" s="483" t="n">
        <v>211</v>
      </c>
      <c r="O10" s="147" t="n">
        <v>1.38602182247125</v>
      </c>
      <c r="P10" s="147" t="n">
        <v>1.56656024946173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12" hidden="false" customHeight="true" outlineLevel="0" collapsed="false">
      <c r="A11" s="232" t="n">
        <v>3</v>
      </c>
      <c r="B11" s="309" t="s">
        <v>53</v>
      </c>
      <c r="C11" s="265" t="n">
        <v>2869</v>
      </c>
      <c r="D11" s="265" t="n">
        <v>7779</v>
      </c>
      <c r="E11" s="265" t="n">
        <v>19</v>
      </c>
      <c r="F11" s="265" t="n">
        <v>64</v>
      </c>
      <c r="G11" s="147" t="n">
        <v>0.662251655629139</v>
      </c>
      <c r="H11" s="147" t="n">
        <v>0.822727857051035</v>
      </c>
      <c r="I11" s="265" t="n">
        <v>2</v>
      </c>
      <c r="J11" s="265" t="n">
        <v>10</v>
      </c>
      <c r="K11" s="147" t="n">
        <v>0.069710700592541</v>
      </c>
      <c r="L11" s="147" t="n">
        <v>0.128551227664224</v>
      </c>
      <c r="M11" s="265" t="n">
        <v>21</v>
      </c>
      <c r="N11" s="483" t="n">
        <v>74</v>
      </c>
      <c r="O11" s="147" t="n">
        <v>0.73196235622168</v>
      </c>
      <c r="P11" s="147" t="n">
        <v>0.951279084715259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12" hidden="false" customHeight="true" outlineLevel="0" collapsed="false">
      <c r="A12" s="232" t="n">
        <v>4</v>
      </c>
      <c r="B12" s="309" t="s">
        <v>54</v>
      </c>
      <c r="C12" s="265" t="n">
        <v>18917</v>
      </c>
      <c r="D12" s="265" t="n">
        <v>36392</v>
      </c>
      <c r="E12" s="265" t="n">
        <v>152</v>
      </c>
      <c r="F12" s="265" t="n">
        <v>348</v>
      </c>
      <c r="G12" s="147" t="n">
        <v>0.803510070307131</v>
      </c>
      <c r="H12" s="147" t="n">
        <v>0.956254121785008</v>
      </c>
      <c r="I12" s="265" t="n">
        <v>3</v>
      </c>
      <c r="J12" s="265" t="n">
        <v>4</v>
      </c>
      <c r="K12" s="147" t="n">
        <v>0.0158587513876407</v>
      </c>
      <c r="L12" s="147" t="n">
        <v>0.010991426687184</v>
      </c>
      <c r="M12" s="265" t="n">
        <v>155</v>
      </c>
      <c r="N12" s="483" t="n">
        <v>352</v>
      </c>
      <c r="O12" s="147" t="n">
        <v>0.819368821694772</v>
      </c>
      <c r="P12" s="147" t="n">
        <v>0.967245548472192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12" hidden="false" customHeight="true" outlineLevel="0" collapsed="false">
      <c r="A13" s="232" t="n">
        <v>5</v>
      </c>
      <c r="B13" s="309" t="s">
        <v>55</v>
      </c>
      <c r="C13" s="265" t="n">
        <v>20328</v>
      </c>
      <c r="D13" s="265" t="n">
        <v>39435</v>
      </c>
      <c r="E13" s="265" t="n">
        <v>188</v>
      </c>
      <c r="F13" s="265" t="n">
        <v>522</v>
      </c>
      <c r="G13" s="147" t="n">
        <v>0.924832743014561</v>
      </c>
      <c r="H13" s="147" t="n">
        <v>1.32369722327881</v>
      </c>
      <c r="I13" s="265" t="n">
        <v>10</v>
      </c>
      <c r="J13" s="265" t="n">
        <v>17</v>
      </c>
      <c r="K13" s="147" t="n">
        <v>0.0491932310114128</v>
      </c>
      <c r="L13" s="147" t="n">
        <v>0.0431089134018004</v>
      </c>
      <c r="M13" s="265" t="n">
        <v>198</v>
      </c>
      <c r="N13" s="483" t="n">
        <v>539</v>
      </c>
      <c r="O13" s="147" t="n">
        <v>0.974025974025974</v>
      </c>
      <c r="P13" s="147" t="n">
        <v>1.36680613668061</v>
      </c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customFormat="false" ht="12" hidden="false" customHeight="true" outlineLevel="0" collapsed="false">
      <c r="A14" s="232" t="n">
        <v>6</v>
      </c>
      <c r="B14" s="309" t="s">
        <v>56</v>
      </c>
      <c r="C14" s="265" t="n">
        <v>5435</v>
      </c>
      <c r="D14" s="265" t="n">
        <v>13274</v>
      </c>
      <c r="E14" s="265" t="n">
        <v>30</v>
      </c>
      <c r="F14" s="265" t="n">
        <v>93</v>
      </c>
      <c r="G14" s="147" t="n">
        <v>0.551977920883165</v>
      </c>
      <c r="H14" s="147" t="n">
        <v>0.700617748982974</v>
      </c>
      <c r="I14" s="265" t="n">
        <v>9</v>
      </c>
      <c r="J14" s="265" t="n">
        <v>13</v>
      </c>
      <c r="K14" s="147" t="n">
        <v>0.165593376264949</v>
      </c>
      <c r="L14" s="147" t="n">
        <v>0.0979358143739642</v>
      </c>
      <c r="M14" s="265" t="n">
        <v>39</v>
      </c>
      <c r="N14" s="483" t="n">
        <v>106</v>
      </c>
      <c r="O14" s="147" t="n">
        <v>0.717571297148114</v>
      </c>
      <c r="P14" s="147" t="n">
        <v>0.798553563356938</v>
      </c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12" hidden="false" customHeight="true" outlineLevel="0" collapsed="false">
      <c r="A15" s="232" t="n">
        <v>7</v>
      </c>
      <c r="B15" s="309" t="s">
        <v>57</v>
      </c>
      <c r="C15" s="265" t="n">
        <v>2810</v>
      </c>
      <c r="D15" s="265" t="n">
        <v>4968</v>
      </c>
      <c r="E15" s="265" t="n">
        <v>66</v>
      </c>
      <c r="F15" s="265" t="n">
        <v>132</v>
      </c>
      <c r="G15" s="147" t="n">
        <v>2.34875444839858</v>
      </c>
      <c r="H15" s="147" t="n">
        <v>2.65700483091787</v>
      </c>
      <c r="I15" s="265" t="n">
        <v>0</v>
      </c>
      <c r="J15" s="265" t="n">
        <v>3</v>
      </c>
      <c r="K15" s="147" t="n">
        <v>0</v>
      </c>
      <c r="L15" s="147" t="n">
        <v>0.0603864734299517</v>
      </c>
      <c r="M15" s="265" t="n">
        <v>66</v>
      </c>
      <c r="N15" s="483" t="n">
        <v>135</v>
      </c>
      <c r="O15" s="147" t="n">
        <v>2.34875444839858</v>
      </c>
      <c r="P15" s="147" t="n">
        <v>2.71739130434783</v>
      </c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12" hidden="false" customHeight="true" outlineLevel="0" collapsed="false">
      <c r="A16" s="232" t="n">
        <v>8</v>
      </c>
      <c r="B16" s="309" t="s">
        <v>58</v>
      </c>
      <c r="C16" s="265" t="n">
        <v>9387</v>
      </c>
      <c r="D16" s="265" t="n">
        <v>18986</v>
      </c>
      <c r="E16" s="265" t="n">
        <v>90</v>
      </c>
      <c r="F16" s="265" t="n">
        <v>195</v>
      </c>
      <c r="G16" s="147" t="n">
        <v>0.958772770853308</v>
      </c>
      <c r="H16" s="147" t="n">
        <v>1.02707257979564</v>
      </c>
      <c r="I16" s="265" t="n">
        <v>5</v>
      </c>
      <c r="J16" s="265" t="n">
        <v>6</v>
      </c>
      <c r="K16" s="147" t="n">
        <v>0.0532651539362949</v>
      </c>
      <c r="L16" s="147" t="n">
        <v>0.0316022332244812</v>
      </c>
      <c r="M16" s="265" t="n">
        <v>95</v>
      </c>
      <c r="N16" s="483" t="n">
        <v>201</v>
      </c>
      <c r="O16" s="147" t="n">
        <v>1.0120379247896</v>
      </c>
      <c r="P16" s="147" t="n">
        <v>1.05867481302012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12" hidden="false" customHeight="true" outlineLevel="0" collapsed="false">
      <c r="A17" s="232" t="n">
        <v>9</v>
      </c>
      <c r="B17" s="309" t="s">
        <v>59</v>
      </c>
      <c r="C17" s="265" t="n">
        <v>2810</v>
      </c>
      <c r="D17" s="265" t="n">
        <v>7694</v>
      </c>
      <c r="E17" s="265" t="n">
        <v>16</v>
      </c>
      <c r="F17" s="265" t="n">
        <v>46</v>
      </c>
      <c r="G17" s="147" t="n">
        <v>0.569395017793594</v>
      </c>
      <c r="H17" s="147" t="n">
        <v>0.597868468936834</v>
      </c>
      <c r="I17" s="265" t="n">
        <v>1</v>
      </c>
      <c r="J17" s="265" t="n">
        <v>5</v>
      </c>
      <c r="K17" s="147" t="n">
        <v>0.0355871886120997</v>
      </c>
      <c r="L17" s="147" t="n">
        <v>0.064985703145308</v>
      </c>
      <c r="M17" s="265" t="n">
        <v>17</v>
      </c>
      <c r="N17" s="483" t="n">
        <v>51</v>
      </c>
      <c r="O17" s="147" t="n">
        <v>0.604982206405694</v>
      </c>
      <c r="P17" s="147" t="n">
        <v>0.662854172082142</v>
      </c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</row>
    <row r="18" customFormat="false" ht="12" hidden="false" customHeight="true" outlineLevel="0" collapsed="false">
      <c r="A18" s="232" t="n">
        <v>10</v>
      </c>
      <c r="B18" s="309" t="s">
        <v>60</v>
      </c>
      <c r="C18" s="265" t="n">
        <v>5516</v>
      </c>
      <c r="D18" s="265" t="n">
        <v>12010</v>
      </c>
      <c r="E18" s="265" t="n">
        <v>85</v>
      </c>
      <c r="F18" s="265" t="n">
        <v>232</v>
      </c>
      <c r="G18" s="147" t="n">
        <v>1.54097171863669</v>
      </c>
      <c r="H18" s="147" t="n">
        <v>1.93172356369692</v>
      </c>
      <c r="I18" s="265" t="n">
        <v>2</v>
      </c>
      <c r="J18" s="265" t="n">
        <v>5</v>
      </c>
      <c r="K18" s="147" t="n">
        <v>0.0362581580855693</v>
      </c>
      <c r="L18" s="147" t="n">
        <v>0.0416319733555371</v>
      </c>
      <c r="M18" s="265" t="n">
        <v>87</v>
      </c>
      <c r="N18" s="483" t="n">
        <v>237</v>
      </c>
      <c r="O18" s="147" t="n">
        <v>1.57722987672226</v>
      </c>
      <c r="P18" s="147" t="n">
        <v>1.97335553705246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customFormat="false" ht="12" hidden="false" customHeight="true" outlineLevel="0" collapsed="false">
      <c r="A19" s="232" t="n">
        <v>11</v>
      </c>
      <c r="B19" s="309" t="s">
        <v>61</v>
      </c>
      <c r="C19" s="265" t="n">
        <v>3823</v>
      </c>
      <c r="D19" s="265" t="n">
        <v>8119</v>
      </c>
      <c r="E19" s="265" t="n">
        <v>43</v>
      </c>
      <c r="F19" s="265" t="n">
        <v>131</v>
      </c>
      <c r="G19" s="147" t="n">
        <v>1.12477112215538</v>
      </c>
      <c r="H19" s="147" t="n">
        <v>1.61349919940879</v>
      </c>
      <c r="I19" s="265" t="n">
        <v>1</v>
      </c>
      <c r="J19" s="265" t="n">
        <v>11</v>
      </c>
      <c r="K19" s="147" t="n">
        <v>0.0261574679571018</v>
      </c>
      <c r="L19" s="147" t="n">
        <v>0.135484665599212</v>
      </c>
      <c r="M19" s="265" t="n">
        <v>44</v>
      </c>
      <c r="N19" s="483" t="n">
        <v>142</v>
      </c>
      <c r="O19" s="147" t="n">
        <v>1.15092859011248</v>
      </c>
      <c r="P19" s="147" t="n">
        <v>1.74898386500801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</row>
    <row r="20" customFormat="false" ht="12" hidden="false" customHeight="true" outlineLevel="0" collapsed="false">
      <c r="A20" s="232" t="n">
        <v>12</v>
      </c>
      <c r="B20" s="309" t="s">
        <v>62</v>
      </c>
      <c r="C20" s="265" t="n">
        <v>14191</v>
      </c>
      <c r="D20" s="265" t="n">
        <v>28871</v>
      </c>
      <c r="E20" s="265" t="n">
        <v>108</v>
      </c>
      <c r="F20" s="265" t="n">
        <v>242</v>
      </c>
      <c r="G20" s="147" t="n">
        <v>0.76104573321119</v>
      </c>
      <c r="H20" s="147" t="n">
        <v>0.838211353953794</v>
      </c>
      <c r="I20" s="265" t="n">
        <v>1</v>
      </c>
      <c r="J20" s="265" t="n">
        <v>11</v>
      </c>
      <c r="K20" s="147" t="n">
        <v>0.00704671975195547</v>
      </c>
      <c r="L20" s="147" t="n">
        <v>0.0381005160888088</v>
      </c>
      <c r="M20" s="265" t="n">
        <v>109</v>
      </c>
      <c r="N20" s="483" t="n">
        <v>253</v>
      </c>
      <c r="O20" s="147" t="n">
        <v>0.768092452963146</v>
      </c>
      <c r="P20" s="147" t="n">
        <v>0.876311870042603</v>
      </c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  <row r="21" customFormat="false" ht="12" hidden="false" customHeight="true" outlineLevel="0" collapsed="false">
      <c r="A21" s="232" t="n">
        <v>13</v>
      </c>
      <c r="B21" s="309" t="s">
        <v>63</v>
      </c>
      <c r="C21" s="265" t="n">
        <v>8728</v>
      </c>
      <c r="D21" s="265" t="n">
        <v>22566</v>
      </c>
      <c r="E21" s="265" t="n">
        <v>32</v>
      </c>
      <c r="F21" s="265" t="n">
        <v>198</v>
      </c>
      <c r="G21" s="147" t="n">
        <v>0.366636113657195</v>
      </c>
      <c r="H21" s="147" t="n">
        <v>0.8774262164318</v>
      </c>
      <c r="I21" s="265" t="n">
        <v>0</v>
      </c>
      <c r="J21" s="265" t="n">
        <v>2</v>
      </c>
      <c r="K21" s="147" t="n">
        <v>0</v>
      </c>
      <c r="L21" s="147" t="n">
        <v>0.00886289107506869</v>
      </c>
      <c r="M21" s="265" t="n">
        <v>32</v>
      </c>
      <c r="N21" s="483" t="n">
        <v>200</v>
      </c>
      <c r="O21" s="147" t="n">
        <v>0.366636113657195</v>
      </c>
      <c r="P21" s="147" t="n">
        <v>0.886289107506869</v>
      </c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</row>
    <row r="22" customFormat="false" ht="12" hidden="false" customHeight="true" outlineLevel="0" collapsed="false">
      <c r="A22" s="232" t="n">
        <v>14</v>
      </c>
      <c r="B22" s="309" t="s">
        <v>64</v>
      </c>
      <c r="C22" s="265" t="n">
        <v>5745</v>
      </c>
      <c r="D22" s="265" t="n">
        <v>10575</v>
      </c>
      <c r="E22" s="265" t="n">
        <v>45</v>
      </c>
      <c r="F22" s="265" t="n">
        <v>87</v>
      </c>
      <c r="G22" s="147" t="n">
        <v>0.783289817232376</v>
      </c>
      <c r="H22" s="147" t="n">
        <v>0.822695035460993</v>
      </c>
      <c r="I22" s="265" t="n">
        <v>2</v>
      </c>
      <c r="J22" s="265" t="n">
        <v>0</v>
      </c>
      <c r="K22" s="147" t="n">
        <v>0.0348128807658834</v>
      </c>
      <c r="L22" s="147" t="n">
        <v>0</v>
      </c>
      <c r="M22" s="265" t="n">
        <v>47</v>
      </c>
      <c r="N22" s="483" t="n">
        <v>87</v>
      </c>
      <c r="O22" s="147" t="n">
        <v>0.818102697998259</v>
      </c>
      <c r="P22" s="147" t="n">
        <v>0.822695035460993</v>
      </c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customFormat="false" ht="12" hidden="false" customHeight="true" outlineLevel="0" collapsed="false">
      <c r="A23" s="232" t="n">
        <v>15</v>
      </c>
      <c r="B23" s="309" t="s">
        <v>65</v>
      </c>
      <c r="C23" s="265" t="n">
        <v>9921</v>
      </c>
      <c r="D23" s="265" t="n">
        <v>20427</v>
      </c>
      <c r="E23" s="265" t="n">
        <v>209</v>
      </c>
      <c r="F23" s="265" t="n">
        <v>254</v>
      </c>
      <c r="G23" s="147" t="n">
        <v>2.1066424755569</v>
      </c>
      <c r="H23" s="147" t="n">
        <v>1.24345229353307</v>
      </c>
      <c r="I23" s="265" t="n">
        <v>3</v>
      </c>
      <c r="J23" s="265" t="n">
        <v>13</v>
      </c>
      <c r="K23" s="147" t="n">
        <v>0.0302388872089507</v>
      </c>
      <c r="L23" s="147" t="n">
        <v>0.0636412591178342</v>
      </c>
      <c r="M23" s="265" t="n">
        <v>212</v>
      </c>
      <c r="N23" s="483" t="n">
        <v>267</v>
      </c>
      <c r="O23" s="147" t="n">
        <v>2.13688136276585</v>
      </c>
      <c r="P23" s="147" t="n">
        <v>1.3070935526509</v>
      </c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</row>
    <row r="24" customFormat="false" ht="12" hidden="false" customHeight="true" outlineLevel="0" collapsed="false">
      <c r="A24" s="232" t="n">
        <v>16</v>
      </c>
      <c r="B24" s="309" t="s">
        <v>66</v>
      </c>
      <c r="C24" s="265" t="n">
        <v>6295</v>
      </c>
      <c r="D24" s="265" t="n">
        <v>13871</v>
      </c>
      <c r="E24" s="265" t="n">
        <v>69</v>
      </c>
      <c r="F24" s="265" t="n">
        <v>170</v>
      </c>
      <c r="G24" s="147" t="n">
        <v>1.09610802223987</v>
      </c>
      <c r="H24" s="147" t="n">
        <v>1.22557854516617</v>
      </c>
      <c r="I24" s="265" t="n">
        <v>0</v>
      </c>
      <c r="J24" s="265" t="n">
        <v>2</v>
      </c>
      <c r="K24" s="147" t="n">
        <v>0</v>
      </c>
      <c r="L24" s="147" t="n">
        <v>0.014418571119602</v>
      </c>
      <c r="M24" s="265" t="n">
        <v>69</v>
      </c>
      <c r="N24" s="483" t="n">
        <v>172</v>
      </c>
      <c r="O24" s="147" t="n">
        <v>1.09610802223987</v>
      </c>
      <c r="P24" s="147" t="n">
        <v>1.23999711628578</v>
      </c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</row>
    <row r="25" customFormat="false" ht="12" hidden="false" customHeight="true" outlineLevel="0" collapsed="false">
      <c r="A25" s="232" t="n">
        <v>17</v>
      </c>
      <c r="B25" s="309" t="s">
        <v>67</v>
      </c>
      <c r="C25" s="265" t="n">
        <v>3576</v>
      </c>
      <c r="D25" s="265" t="n">
        <v>8877</v>
      </c>
      <c r="E25" s="265" t="n">
        <v>41</v>
      </c>
      <c r="F25" s="265" t="n">
        <v>110</v>
      </c>
      <c r="G25" s="147" t="n">
        <v>1.14653243847875</v>
      </c>
      <c r="H25" s="147" t="n">
        <v>1.23915737298637</v>
      </c>
      <c r="I25" s="265" t="n">
        <v>0</v>
      </c>
      <c r="J25" s="265" t="n">
        <v>3</v>
      </c>
      <c r="K25" s="147" t="n">
        <v>0</v>
      </c>
      <c r="L25" s="147" t="n">
        <v>0.0337952010814464</v>
      </c>
      <c r="M25" s="265" t="n">
        <v>41</v>
      </c>
      <c r="N25" s="483" t="n">
        <v>113</v>
      </c>
      <c r="O25" s="147" t="n">
        <v>1.14653243847875</v>
      </c>
      <c r="P25" s="147" t="n">
        <v>1.27295257406782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</row>
    <row r="26" customFormat="false" ht="12" hidden="false" customHeight="true" outlineLevel="0" collapsed="false">
      <c r="A26" s="232" t="n">
        <v>18</v>
      </c>
      <c r="B26" s="309" t="s">
        <v>68</v>
      </c>
      <c r="C26" s="265" t="n">
        <v>4316</v>
      </c>
      <c r="D26" s="265" t="n">
        <v>8658</v>
      </c>
      <c r="E26" s="265" t="n">
        <v>16</v>
      </c>
      <c r="F26" s="265" t="n">
        <v>59</v>
      </c>
      <c r="G26" s="147" t="n">
        <v>0.370713623725672</v>
      </c>
      <c r="H26" s="147" t="n">
        <v>0.681450681450681</v>
      </c>
      <c r="I26" s="265" t="n">
        <v>0</v>
      </c>
      <c r="J26" s="265" t="n">
        <v>1</v>
      </c>
      <c r="K26" s="147" t="n">
        <v>0</v>
      </c>
      <c r="L26" s="147" t="n">
        <v>0.0115500115500116</v>
      </c>
      <c r="M26" s="265" t="n">
        <v>16</v>
      </c>
      <c r="N26" s="483" t="n">
        <v>60</v>
      </c>
      <c r="O26" s="147" t="n">
        <v>0.370713623725672</v>
      </c>
      <c r="P26" s="147" t="n">
        <v>0.693000693000693</v>
      </c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</row>
    <row r="27" customFormat="false" ht="12" hidden="false" customHeight="true" outlineLevel="0" collapsed="false">
      <c r="A27" s="232" t="n">
        <v>19</v>
      </c>
      <c r="B27" s="309" t="s">
        <v>69</v>
      </c>
      <c r="C27" s="265" t="n">
        <v>3329</v>
      </c>
      <c r="D27" s="265" t="n">
        <v>7867</v>
      </c>
      <c r="E27" s="265" t="n">
        <v>9</v>
      </c>
      <c r="F27" s="265" t="n">
        <v>42</v>
      </c>
      <c r="G27" s="147" t="n">
        <v>0.270351456893962</v>
      </c>
      <c r="H27" s="147" t="n">
        <v>0.533875683233761</v>
      </c>
      <c r="I27" s="265" t="n">
        <v>0</v>
      </c>
      <c r="J27" s="265" t="n">
        <v>1</v>
      </c>
      <c r="K27" s="147" t="n">
        <v>0</v>
      </c>
      <c r="L27" s="147" t="n">
        <v>0.01271132579128</v>
      </c>
      <c r="M27" s="265" t="n">
        <v>9</v>
      </c>
      <c r="N27" s="483" t="n">
        <v>43</v>
      </c>
      <c r="O27" s="147" t="n">
        <v>0.270351456893962</v>
      </c>
      <c r="P27" s="147" t="n">
        <v>0.546587009025041</v>
      </c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</row>
    <row r="28" customFormat="false" ht="12" hidden="false" customHeight="true" outlineLevel="0" collapsed="false">
      <c r="A28" s="232" t="n">
        <v>20</v>
      </c>
      <c r="B28" s="309" t="s">
        <v>70</v>
      </c>
      <c r="C28" s="265" t="n">
        <v>10778</v>
      </c>
      <c r="D28" s="265" t="n">
        <v>23887</v>
      </c>
      <c r="E28" s="265" t="n">
        <v>151</v>
      </c>
      <c r="F28" s="265" t="n">
        <v>298</v>
      </c>
      <c r="G28" s="147" t="n">
        <v>1.40100204119503</v>
      </c>
      <c r="H28" s="147" t="n">
        <v>1.24754050320258</v>
      </c>
      <c r="I28" s="265" t="n">
        <v>3</v>
      </c>
      <c r="J28" s="265" t="n">
        <v>19</v>
      </c>
      <c r="K28" s="147" t="n">
        <v>0.0278344776396363</v>
      </c>
      <c r="L28" s="147" t="n">
        <v>0.0795411730229832</v>
      </c>
      <c r="M28" s="265" t="n">
        <v>154</v>
      </c>
      <c r="N28" s="483" t="n">
        <v>317</v>
      </c>
      <c r="O28" s="147" t="n">
        <v>1.42883651883466</v>
      </c>
      <c r="P28" s="147" t="n">
        <v>1.32708167622556</v>
      </c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</row>
    <row r="29" customFormat="false" ht="12" hidden="false" customHeight="true" outlineLevel="0" collapsed="false">
      <c r="A29" s="232" t="n">
        <v>21</v>
      </c>
      <c r="B29" s="309" t="s">
        <v>71</v>
      </c>
      <c r="C29" s="265" t="n">
        <v>5804</v>
      </c>
      <c r="D29" s="265" t="n">
        <v>12939</v>
      </c>
      <c r="E29" s="265" t="n">
        <v>106</v>
      </c>
      <c r="F29" s="265" t="n">
        <v>384</v>
      </c>
      <c r="G29" s="147" t="n">
        <v>1.8263266712612</v>
      </c>
      <c r="H29" s="147" t="n">
        <v>2.96777185253884</v>
      </c>
      <c r="I29" s="265" t="n">
        <v>0</v>
      </c>
      <c r="J29" s="265" t="n">
        <v>11</v>
      </c>
      <c r="K29" s="147" t="n">
        <v>0</v>
      </c>
      <c r="L29" s="147" t="n">
        <v>0.0850142978591854</v>
      </c>
      <c r="M29" s="265" t="n">
        <v>106</v>
      </c>
      <c r="N29" s="483" t="n">
        <v>395</v>
      </c>
      <c r="O29" s="147" t="n">
        <v>1.8263266712612</v>
      </c>
      <c r="P29" s="147" t="n">
        <v>3.05278615039802</v>
      </c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</row>
    <row r="30" customFormat="false" ht="12" hidden="false" customHeight="true" outlineLevel="0" collapsed="false">
      <c r="A30" s="232" t="n">
        <v>22</v>
      </c>
      <c r="B30" s="309" t="s">
        <v>72</v>
      </c>
      <c r="C30" s="265" t="n">
        <v>4478</v>
      </c>
      <c r="D30" s="265" t="n">
        <v>8558</v>
      </c>
      <c r="E30" s="265" t="n">
        <v>40</v>
      </c>
      <c r="F30" s="265" t="n">
        <v>124</v>
      </c>
      <c r="G30" s="147" t="n">
        <v>0.893255917820456</v>
      </c>
      <c r="H30" s="147" t="n">
        <v>1.44893666744567</v>
      </c>
      <c r="I30" s="265" t="n">
        <v>0</v>
      </c>
      <c r="J30" s="265" t="n">
        <v>1</v>
      </c>
      <c r="K30" s="147" t="n">
        <v>0</v>
      </c>
      <c r="L30" s="147" t="n">
        <v>0.0116849731245618</v>
      </c>
      <c r="M30" s="265" t="n">
        <v>40</v>
      </c>
      <c r="N30" s="483" t="n">
        <v>125</v>
      </c>
      <c r="O30" s="147" t="n">
        <v>0.893255917820456</v>
      </c>
      <c r="P30" s="147" t="n">
        <v>1.46062164057023</v>
      </c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</row>
    <row r="31" customFormat="false" ht="12" hidden="false" customHeight="true" outlineLevel="0" collapsed="false">
      <c r="A31" s="232" t="n">
        <v>23</v>
      </c>
      <c r="B31" s="309" t="s">
        <v>73</v>
      </c>
      <c r="C31" s="265" t="n">
        <v>5245</v>
      </c>
      <c r="D31" s="265" t="n">
        <v>11997</v>
      </c>
      <c r="E31" s="265" t="n">
        <v>81</v>
      </c>
      <c r="F31" s="265" t="n">
        <v>142</v>
      </c>
      <c r="G31" s="147" t="n">
        <v>1.5443279313632</v>
      </c>
      <c r="H31" s="147" t="n">
        <v>1.18362924064349</v>
      </c>
      <c r="I31" s="265" t="n">
        <v>8</v>
      </c>
      <c r="J31" s="265" t="n">
        <v>8</v>
      </c>
      <c r="K31" s="147" t="n">
        <v>0.152526215443279</v>
      </c>
      <c r="L31" s="147" t="n">
        <v>0.0666833375010419</v>
      </c>
      <c r="M31" s="265" t="n">
        <v>89</v>
      </c>
      <c r="N31" s="483" t="n">
        <v>150</v>
      </c>
      <c r="O31" s="147" t="n">
        <v>1.69685414680648</v>
      </c>
      <c r="P31" s="147" t="n">
        <v>1.25031257814454</v>
      </c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</row>
    <row r="32" customFormat="false" ht="12" hidden="false" customHeight="true" outlineLevel="0" collapsed="false">
      <c r="A32" s="232" t="n">
        <v>24</v>
      </c>
      <c r="B32" s="309" t="s">
        <v>74</v>
      </c>
      <c r="C32" s="265" t="n">
        <v>2408</v>
      </c>
      <c r="D32" s="265" t="n">
        <v>4863</v>
      </c>
      <c r="E32" s="265" t="n">
        <v>29</v>
      </c>
      <c r="F32" s="265" t="n">
        <v>64</v>
      </c>
      <c r="G32" s="147" t="n">
        <v>1.20431893687708</v>
      </c>
      <c r="H32" s="147" t="n">
        <v>1.31606004523956</v>
      </c>
      <c r="I32" s="265" t="n">
        <v>0</v>
      </c>
      <c r="J32" s="265" t="n">
        <v>1</v>
      </c>
      <c r="K32" s="147" t="n">
        <v>0</v>
      </c>
      <c r="L32" s="147" t="n">
        <v>0.0205634382068682</v>
      </c>
      <c r="M32" s="265" t="n">
        <v>29</v>
      </c>
      <c r="N32" s="483" t="n">
        <v>65</v>
      </c>
      <c r="O32" s="147" t="n">
        <v>1.20431893687708</v>
      </c>
      <c r="P32" s="147" t="n">
        <v>1.33662348344643</v>
      </c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</row>
    <row r="33" customFormat="false" ht="12" hidden="false" customHeight="true" outlineLevel="0" collapsed="false">
      <c r="A33" s="232" t="n">
        <v>25</v>
      </c>
      <c r="B33" s="309" t="s">
        <v>75</v>
      </c>
      <c r="C33" s="265" t="n">
        <v>3527</v>
      </c>
      <c r="D33" s="265" t="n">
        <v>9311</v>
      </c>
      <c r="E33" s="265" t="n">
        <v>25</v>
      </c>
      <c r="F33" s="265" t="n">
        <v>79</v>
      </c>
      <c r="G33" s="147" t="n">
        <v>0.708817692089595</v>
      </c>
      <c r="H33" s="147" t="n">
        <v>0.848458812157663</v>
      </c>
      <c r="I33" s="265" t="n">
        <v>3</v>
      </c>
      <c r="J33" s="265" t="n">
        <v>2</v>
      </c>
      <c r="K33" s="147" t="n">
        <v>0.0850581230507514</v>
      </c>
      <c r="L33" s="147" t="n">
        <v>0.0214799699280421</v>
      </c>
      <c r="M33" s="265" t="n">
        <v>28</v>
      </c>
      <c r="N33" s="483" t="n">
        <v>81</v>
      </c>
      <c r="O33" s="147" t="n">
        <v>0.793875815140346</v>
      </c>
      <c r="P33" s="147" t="n">
        <v>0.869938782085705</v>
      </c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</row>
    <row r="34" customFormat="false" ht="12" hidden="false" customHeight="true" outlineLevel="0" collapsed="false">
      <c r="A34" s="232" t="n">
        <v>26</v>
      </c>
      <c r="B34" s="309" t="s">
        <v>76</v>
      </c>
      <c r="C34" s="265" t="n">
        <v>12864</v>
      </c>
      <c r="D34" s="265" t="n">
        <v>37214</v>
      </c>
      <c r="E34" s="265" t="n">
        <v>181</v>
      </c>
      <c r="F34" s="265" t="n">
        <v>354</v>
      </c>
      <c r="G34" s="147" t="n">
        <v>1.40702736318408</v>
      </c>
      <c r="H34" s="147" t="n">
        <v>0.951254904068361</v>
      </c>
      <c r="I34" s="265" t="n">
        <v>10</v>
      </c>
      <c r="J34" s="265" t="n">
        <v>31</v>
      </c>
      <c r="K34" s="147" t="n">
        <v>0.0777363184079602</v>
      </c>
      <c r="L34" s="147" t="n">
        <v>0.0833019831246305</v>
      </c>
      <c r="M34" s="265" t="n">
        <v>191</v>
      </c>
      <c r="N34" s="483" t="n">
        <v>385</v>
      </c>
      <c r="O34" s="147" t="n">
        <v>1.48476368159204</v>
      </c>
      <c r="P34" s="147" t="n">
        <v>1.03455688719299</v>
      </c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</row>
    <row r="35" customFormat="false" ht="12" hidden="false" customHeight="true" outlineLevel="0" collapsed="false">
      <c r="A35" s="232" t="n">
        <v>27</v>
      </c>
      <c r="B35" s="309" t="s">
        <v>77</v>
      </c>
      <c r="C35" s="265" t="n">
        <v>1777</v>
      </c>
      <c r="D35" s="265" t="n">
        <v>4315</v>
      </c>
      <c r="E35" s="265" t="n">
        <v>28</v>
      </c>
      <c r="F35" s="265" t="n">
        <v>83</v>
      </c>
      <c r="G35" s="147" t="n">
        <v>1.57568936409679</v>
      </c>
      <c r="H35" s="147" t="n">
        <v>1.92352259559676</v>
      </c>
      <c r="I35" s="265" t="n">
        <v>3</v>
      </c>
      <c r="J35" s="265" t="n">
        <v>3</v>
      </c>
      <c r="K35" s="147" t="n">
        <v>0.168823860438942</v>
      </c>
      <c r="L35" s="147" t="n">
        <v>0.0695249130938586</v>
      </c>
      <c r="M35" s="265" t="n">
        <v>31</v>
      </c>
      <c r="N35" s="483" t="n">
        <v>86</v>
      </c>
      <c r="O35" s="147" t="n">
        <v>1.74451322453573</v>
      </c>
      <c r="P35" s="147" t="n">
        <v>1.99304750869061</v>
      </c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</row>
    <row r="36" customFormat="false" ht="12" hidden="false" customHeight="true" outlineLevel="0" collapsed="false">
      <c r="A36" s="237" t="n">
        <v>28</v>
      </c>
      <c r="B36" s="313" t="s">
        <v>11</v>
      </c>
      <c r="C36" s="314" t="n">
        <v>189614</v>
      </c>
      <c r="D36" s="314" t="n">
        <v>415413</v>
      </c>
      <c r="E36" s="314" t="n">
        <v>2025</v>
      </c>
      <c r="F36" s="314" t="n">
        <v>4797</v>
      </c>
      <c r="G36" s="479" t="n">
        <v>1.06795911694284</v>
      </c>
      <c r="H36" s="479" t="n">
        <v>1.15475442511428</v>
      </c>
      <c r="I36" s="314" t="n">
        <v>68</v>
      </c>
      <c r="J36" s="314" t="n">
        <v>206</v>
      </c>
      <c r="K36" s="479" t="n">
        <v>0.0358623308405497</v>
      </c>
      <c r="L36" s="479" t="n">
        <v>0.0495892039969861</v>
      </c>
      <c r="M36" s="314" t="n">
        <v>2093</v>
      </c>
      <c r="N36" s="330" t="n">
        <v>5003</v>
      </c>
      <c r="O36" s="479" t="n">
        <v>1.10382144778339</v>
      </c>
      <c r="P36" s="479" t="n">
        <v>1.20434362911127</v>
      </c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</row>
    <row r="37" customFormat="false" ht="12" hidden="false" customHeight="true" outlineLevel="0" collapsed="false">
      <c r="I37" s="57"/>
      <c r="M37" s="152"/>
      <c r="N37" s="476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</row>
    <row r="38" customFormat="false" ht="12" hidden="false" customHeight="true" outlineLevel="0" collapsed="false">
      <c r="B38" s="1" t="s">
        <v>492</v>
      </c>
      <c r="M38" s="476"/>
      <c r="N38" s="476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</row>
    <row r="39" customFormat="false" ht="12" hidden="false" customHeight="true" outlineLevel="0" collapsed="false">
      <c r="C39" s="57"/>
      <c r="E39" s="57"/>
      <c r="M39" s="476"/>
      <c r="N39" s="476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</row>
    <row r="40" customFormat="false" ht="12" hidden="false" customHeight="true" outlineLevel="0" collapsed="false">
      <c r="M40" s="476"/>
      <c r="N40" s="476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</row>
    <row r="41" customFormat="false" ht="12" hidden="false" customHeight="true" outlineLevel="0" collapsed="false">
      <c r="M41" s="476"/>
      <c r="N41" s="476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</row>
    <row r="42" customFormat="false" ht="12" hidden="false" customHeight="true" outlineLevel="0" collapsed="false">
      <c r="M42" s="476"/>
      <c r="N42" s="476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</row>
    <row r="43" customFormat="false" ht="12" hidden="false" customHeight="true" outlineLevel="0" collapsed="false">
      <c r="M43" s="476"/>
      <c r="N43" s="476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</row>
    <row r="44" customFormat="false" ht="12" hidden="false" customHeight="true" outlineLevel="0" collapsed="false">
      <c r="M44" s="476"/>
      <c r="N44" s="476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</row>
    <row r="45" customFormat="false" ht="12" hidden="false" customHeight="true" outlineLevel="0" collapsed="false">
      <c r="M45" s="476"/>
      <c r="N45" s="476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</row>
    <row r="46" customFormat="false" ht="12" hidden="false" customHeight="true" outlineLevel="0" collapsed="false">
      <c r="M46" s="476"/>
      <c r="N46" s="476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</row>
    <row r="47" customFormat="false" ht="12" hidden="false" customHeight="true" outlineLevel="0" collapsed="false">
      <c r="M47" s="476"/>
      <c r="N47" s="476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</row>
    <row r="48" customFormat="false" ht="12" hidden="false" customHeight="true" outlineLevel="0" collapsed="false">
      <c r="M48" s="476"/>
      <c r="N48" s="476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</row>
    <row r="49" customFormat="false" ht="12" hidden="false" customHeight="true" outlineLevel="0" collapsed="false">
      <c r="M49" s="476"/>
      <c r="N49" s="476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</row>
    <row r="50" customFormat="false" ht="12" hidden="false" customHeight="true" outlineLevel="0" collapsed="false">
      <c r="M50" s="476"/>
      <c r="N50" s="476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</row>
    <row r="51" customFormat="false" ht="12" hidden="false" customHeight="true" outlineLevel="0" collapsed="false">
      <c r="M51" s="476"/>
      <c r="N51" s="476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</row>
    <row r="52" customFormat="false" ht="12" hidden="false" customHeight="true" outlineLevel="0" collapsed="false">
      <c r="M52" s="476"/>
      <c r="N52" s="476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</row>
    <row r="53" customFormat="false" ht="12" hidden="false" customHeight="true" outlineLevel="0" collapsed="false">
      <c r="M53" s="476"/>
      <c r="N53" s="476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</row>
    <row r="54" customFormat="false" ht="12" hidden="false" customHeight="true" outlineLevel="0" collapsed="false">
      <c r="M54" s="476"/>
      <c r="N54" s="476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</row>
    <row r="55" customFormat="false" ht="12" hidden="false" customHeight="true" outlineLevel="0" collapsed="false">
      <c r="M55" s="476"/>
      <c r="N55" s="476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</row>
    <row r="56" customFormat="false" ht="12" hidden="false" customHeight="true" outlineLevel="0" collapsed="false">
      <c r="M56" s="476"/>
      <c r="N56" s="476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</row>
    <row r="57" customFormat="false" ht="12" hidden="false" customHeight="true" outlineLevel="0" collapsed="false">
      <c r="M57" s="476"/>
      <c r="N57" s="476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</row>
    <row r="58" customFormat="false" ht="12" hidden="false" customHeight="true" outlineLevel="0" collapsed="false">
      <c r="M58" s="476"/>
      <c r="N58" s="476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</row>
    <row r="59" customFormat="false" ht="12" hidden="false" customHeight="true" outlineLevel="0" collapsed="false">
      <c r="M59" s="476"/>
      <c r="N59" s="476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</row>
    <row r="60" customFormat="false" ht="12" hidden="false" customHeight="true" outlineLevel="0" collapsed="false">
      <c r="M60" s="476"/>
      <c r="N60" s="476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</row>
    <row r="61" customFormat="false" ht="12" hidden="false" customHeight="true" outlineLevel="0" collapsed="false">
      <c r="M61" s="476"/>
      <c r="N61" s="476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</row>
    <row r="62" customFormat="false" ht="12" hidden="false" customHeight="true" outlineLevel="0" collapsed="false">
      <c r="M62" s="476"/>
      <c r="N62" s="476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</row>
    <row r="63" customFormat="false" ht="12" hidden="false" customHeight="true" outlineLevel="0" collapsed="false">
      <c r="M63" s="476"/>
      <c r="N63" s="476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</row>
    <row r="64" customFormat="false" ht="12" hidden="false" customHeight="true" outlineLevel="0" collapsed="false">
      <c r="M64" s="476"/>
      <c r="N64" s="476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</row>
    <row r="65" customFormat="false" ht="12" hidden="false" customHeight="true" outlineLevel="0" collapsed="false">
      <c r="M65" s="476"/>
      <c r="N65" s="476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</row>
    <row r="66" customFormat="false" ht="12" hidden="false" customHeight="true" outlineLevel="0" collapsed="false">
      <c r="M66" s="476"/>
      <c r="N66" s="476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</row>
    <row r="67" customFormat="false" ht="12" hidden="false" customHeight="true" outlineLevel="0" collapsed="false"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</row>
    <row r="68" customFormat="false" ht="12" hidden="false" customHeight="true" outlineLevel="0" collapsed="false"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</row>
    <row r="69" customFormat="false" ht="12" hidden="false" customHeight="true" outlineLevel="0" collapsed="false"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</row>
    <row r="70" customFormat="false" ht="12" hidden="false" customHeight="true" outlineLevel="0" collapsed="false"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</row>
    <row r="71" customFormat="false" ht="12" hidden="false" customHeight="true" outlineLevel="0" collapsed="false"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</row>
    <row r="72" customFormat="false" ht="12" hidden="false" customHeight="true" outlineLevel="0" collapsed="false"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</row>
    <row r="73" customFormat="false" ht="12" hidden="false" customHeight="true" outlineLevel="0" collapsed="false"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</row>
    <row r="74" customFormat="false" ht="12" hidden="false" customHeight="true" outlineLevel="0" collapsed="false"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</row>
    <row r="75" customFormat="false" ht="12" hidden="false" customHeight="true" outlineLevel="0" collapsed="false"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</row>
    <row r="76" customFormat="false" ht="12" hidden="false" customHeight="true" outlineLevel="0" collapsed="false"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</row>
    <row r="77" customFormat="false" ht="12" hidden="false" customHeight="true" outlineLevel="0" collapsed="false"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</row>
    <row r="78" customFormat="false" ht="12" hidden="false" customHeight="true" outlineLevel="0" collapsed="false"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</row>
    <row r="79" customFormat="false" ht="12" hidden="false" customHeight="true" outlineLevel="0" collapsed="false"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</row>
    <row r="80" customFormat="false" ht="12" hidden="false" customHeight="true" outlineLevel="0" collapsed="false"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</row>
    <row r="81" customFormat="false" ht="12" hidden="false" customHeight="true" outlineLevel="0" collapsed="false"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</row>
    <row r="82" customFormat="false" ht="12" hidden="false" customHeight="true" outlineLevel="0" collapsed="false"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</row>
    <row r="83" customFormat="false" ht="12" hidden="false" customHeight="true" outlineLevel="0" collapsed="false"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</row>
    <row r="84" customFormat="false" ht="12" hidden="false" customHeight="true" outlineLevel="0" collapsed="false"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</row>
    <row r="85" customFormat="false" ht="12" hidden="false" customHeight="true" outlineLevel="0" collapsed="false"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</row>
    <row r="86" customFormat="false" ht="12" hidden="false" customHeight="true" outlineLevel="0" collapsed="false"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</row>
    <row r="87" customFormat="false" ht="12" hidden="false" customHeight="true" outlineLevel="0" collapsed="false"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</row>
    <row r="88" customFormat="false" ht="12" hidden="false" customHeight="true" outlineLevel="0" collapsed="false"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</row>
    <row r="89" customFormat="false" ht="12" hidden="false" customHeight="true" outlineLevel="0" collapsed="false"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</row>
    <row r="90" customFormat="false" ht="12" hidden="false" customHeight="true" outlineLevel="0" collapsed="false"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</row>
    <row r="91" customFormat="false" ht="12" hidden="false" customHeight="true" outlineLevel="0" collapsed="false"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</row>
    <row r="92" customFormat="false" ht="12" hidden="false" customHeight="true" outlineLevel="0" collapsed="false"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</row>
    <row r="93" customFormat="false" ht="12" hidden="false" customHeight="true" outlineLevel="0" collapsed="false"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</row>
    <row r="94" customFormat="false" ht="12" hidden="false" customHeight="true" outlineLevel="0" collapsed="false"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</row>
    <row r="95" customFormat="false" ht="12" hidden="false" customHeight="true" outlineLevel="0" collapsed="false"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</row>
    <row r="96" customFormat="false" ht="12" hidden="false" customHeight="true" outlineLevel="0" collapsed="false"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</row>
    <row r="97" customFormat="false" ht="12" hidden="false" customHeight="true" outlineLevel="0" collapsed="false"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</row>
    <row r="98" customFormat="false" ht="12" hidden="false" customHeight="true" outlineLevel="0" collapsed="false"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</row>
    <row r="99" customFormat="false" ht="12" hidden="false" customHeight="true" outlineLevel="0" collapsed="false"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</row>
    <row r="100" customFormat="false" ht="12" hidden="false" customHeight="true" outlineLevel="0" collapsed="false"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</row>
    <row r="101" customFormat="false" ht="12" hidden="false" customHeight="true" outlineLevel="0" collapsed="false"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</row>
    <row r="102" customFormat="false" ht="12" hidden="false" customHeight="true" outlineLevel="0" collapsed="false"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</row>
    <row r="103" customFormat="false" ht="12" hidden="false" customHeight="true" outlineLevel="0" collapsed="false"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</row>
    <row r="104" customFormat="false" ht="12" hidden="false" customHeight="true" outlineLevel="0" collapsed="false"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</row>
    <row r="105" customFormat="false" ht="12" hidden="false" customHeight="true" outlineLevel="0" collapsed="false"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</row>
    <row r="106" customFormat="false" ht="12" hidden="false" customHeight="true" outlineLevel="0" collapsed="false"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</row>
    <row r="107" customFormat="false" ht="12" hidden="false" customHeight="true" outlineLevel="0" collapsed="false"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</row>
    <row r="108" customFormat="false" ht="12" hidden="false" customHeight="true" outlineLevel="0" collapsed="false"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</row>
    <row r="109" customFormat="false" ht="12" hidden="false" customHeight="true" outlineLevel="0" collapsed="false"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</row>
    <row r="110" customFormat="false" ht="12" hidden="false" customHeight="true" outlineLevel="0" collapsed="false"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</row>
    <row r="111" customFormat="false" ht="12" hidden="false" customHeight="true" outlineLevel="0" collapsed="false"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</row>
    <row r="112" customFormat="false" ht="12" hidden="false" customHeight="true" outlineLevel="0" collapsed="false"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</row>
    <row r="113" customFormat="false" ht="12" hidden="false" customHeight="true" outlineLevel="0" collapsed="false"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</row>
    <row r="114" customFormat="false" ht="12" hidden="false" customHeight="true" outlineLevel="0" collapsed="false"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</row>
    <row r="115" customFormat="false" ht="12" hidden="false" customHeight="true" outlineLevel="0" collapsed="false"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</row>
    <row r="116" customFormat="false" ht="12" hidden="false" customHeight="true" outlineLevel="0" collapsed="false"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</row>
    <row r="117" customFormat="false" ht="12" hidden="false" customHeight="true" outlineLevel="0" collapsed="false"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</row>
    <row r="118" customFormat="false" ht="12" hidden="false" customHeight="true" outlineLevel="0" collapsed="false"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</row>
    <row r="119" customFormat="false" ht="12" hidden="false" customHeight="true" outlineLevel="0" collapsed="false"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</row>
    <row r="120" customFormat="false" ht="12" hidden="false" customHeight="true" outlineLevel="0" collapsed="false"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</row>
    <row r="121" customFormat="false" ht="12" hidden="false" customHeight="true" outlineLevel="0" collapsed="false"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</row>
    <row r="122" customFormat="false" ht="12" hidden="false" customHeight="true" outlineLevel="0" collapsed="false"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</row>
    <row r="123" customFormat="false" ht="12" hidden="false" customHeight="true" outlineLevel="0" collapsed="false"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</row>
    <row r="124" customFormat="false" ht="12" hidden="false" customHeight="true" outlineLevel="0" collapsed="false"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</row>
    <row r="125" customFormat="false" ht="12" hidden="false" customHeight="true" outlineLevel="0" collapsed="false"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</row>
    <row r="126" customFormat="false" ht="12" hidden="false" customHeight="true" outlineLevel="0" collapsed="false"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</row>
    <row r="127" customFormat="false" ht="12" hidden="false" customHeight="true" outlineLevel="0" collapsed="false"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</row>
    <row r="128" customFormat="false" ht="12" hidden="false" customHeight="true" outlineLevel="0" collapsed="false"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</row>
    <row r="129" customFormat="false" ht="12" hidden="false" customHeight="true" outlineLevel="0" collapsed="false"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</row>
    <row r="130" customFormat="false" ht="12" hidden="false" customHeight="true" outlineLevel="0" collapsed="false"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</row>
    <row r="131" customFormat="false" ht="12" hidden="false" customHeight="true" outlineLevel="0" collapsed="false"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</row>
    <row r="132" customFormat="false" ht="12" hidden="false" customHeight="true" outlineLevel="0" collapsed="false"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</row>
    <row r="133" customFormat="false" ht="12" hidden="false" customHeight="true" outlineLevel="0" collapsed="false"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</row>
    <row r="134" customFormat="false" ht="12" hidden="false" customHeight="true" outlineLevel="0" collapsed="false"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</row>
    <row r="135" customFormat="false" ht="12" hidden="false" customHeight="true" outlineLevel="0" collapsed="false"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</row>
    <row r="136" customFormat="false" ht="12" hidden="false" customHeight="true" outlineLevel="0" collapsed="false"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</row>
    <row r="137" customFormat="false" ht="12" hidden="false" customHeight="true" outlineLevel="0" collapsed="false"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</row>
    <row r="138" customFormat="false" ht="12" hidden="false" customHeight="true" outlineLevel="0" collapsed="false"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</row>
    <row r="139" customFormat="false" ht="12" hidden="false" customHeight="true" outlineLevel="0" collapsed="false"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</row>
    <row r="140" customFormat="false" ht="12" hidden="false" customHeight="true" outlineLevel="0" collapsed="false"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</row>
    <row r="141" customFormat="false" ht="12" hidden="false" customHeight="true" outlineLevel="0" collapsed="false"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</row>
    <row r="142" customFormat="false" ht="12" hidden="false" customHeight="true" outlineLevel="0" collapsed="false"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</row>
    <row r="143" customFormat="false" ht="12" hidden="false" customHeight="true" outlineLevel="0" collapsed="false"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</row>
    <row r="144" customFormat="false" ht="12" hidden="false" customHeight="true" outlineLevel="0" collapsed="false"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</row>
    <row r="145" customFormat="false" ht="12" hidden="false" customHeight="true" outlineLevel="0" collapsed="false"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</row>
    <row r="146" customFormat="false" ht="12" hidden="false" customHeight="true" outlineLevel="0" collapsed="false"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</row>
    <row r="147" customFormat="false" ht="12" hidden="false" customHeight="true" outlineLevel="0" collapsed="false"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</row>
    <row r="148" customFormat="false" ht="12" hidden="false" customHeight="true" outlineLevel="0" collapsed="false"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</row>
    <row r="149" customFormat="false" ht="12" hidden="false" customHeight="true" outlineLevel="0" collapsed="false"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</row>
    <row r="150" customFormat="false" ht="12" hidden="false" customHeight="true" outlineLevel="0" collapsed="false"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</row>
    <row r="151" customFormat="false" ht="12" hidden="false" customHeight="true" outlineLevel="0" collapsed="false"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</row>
    <row r="152" customFormat="false" ht="12" hidden="false" customHeight="true" outlineLevel="0" collapsed="false"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</row>
    <row r="153" customFormat="false" ht="12" hidden="false" customHeight="true" outlineLevel="0" collapsed="false"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</row>
    <row r="154" customFormat="false" ht="12" hidden="false" customHeight="true" outlineLevel="0" collapsed="false"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</row>
    <row r="155" customFormat="false" ht="12" hidden="false" customHeight="true" outlineLevel="0" collapsed="false"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</row>
    <row r="156" customFormat="false" ht="12" hidden="false" customHeight="true" outlineLevel="0" collapsed="false"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</row>
    <row r="157" customFormat="false" ht="12" hidden="false" customHeight="true" outlineLevel="0" collapsed="false"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</row>
    <row r="158" customFormat="false" ht="12" hidden="false" customHeight="true" outlineLevel="0" collapsed="false"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</row>
    <row r="159" customFormat="false" ht="12" hidden="false" customHeight="true" outlineLevel="0" collapsed="false"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</row>
    <row r="160" customFormat="false" ht="12" hidden="false" customHeight="true" outlineLevel="0" collapsed="false"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</row>
    <row r="161" customFormat="false" ht="12" hidden="false" customHeight="true" outlineLevel="0" collapsed="false"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</row>
    <row r="162" customFormat="false" ht="12" hidden="false" customHeight="true" outlineLevel="0" collapsed="false"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</row>
    <row r="163" customFormat="false" ht="12" hidden="false" customHeight="true" outlineLevel="0" collapsed="false"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</row>
    <row r="164" customFormat="false" ht="12" hidden="false" customHeight="true" outlineLevel="0" collapsed="false"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</row>
    <row r="165" customFormat="false" ht="12" hidden="false" customHeight="true" outlineLevel="0" collapsed="false"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</row>
    <row r="166" customFormat="false" ht="12" hidden="false" customHeight="true" outlineLevel="0" collapsed="false"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</row>
    <row r="167" customFormat="false" ht="12" hidden="false" customHeight="true" outlineLevel="0" collapsed="false"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</row>
    <row r="168" customFormat="false" ht="12" hidden="false" customHeight="true" outlineLevel="0" collapsed="false"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</row>
    <row r="169" customFormat="false" ht="12" hidden="false" customHeight="true" outlineLevel="0" collapsed="false"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</row>
    <row r="170" customFormat="false" ht="12" hidden="false" customHeight="true" outlineLevel="0" collapsed="false"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</row>
    <row r="171" customFormat="false" ht="12" hidden="false" customHeight="true" outlineLevel="0" collapsed="false"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</row>
    <row r="172" customFormat="false" ht="12" hidden="false" customHeight="true" outlineLevel="0" collapsed="false"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</row>
    <row r="173" customFormat="false" ht="12" hidden="false" customHeight="true" outlineLevel="0" collapsed="false"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</row>
    <row r="174" customFormat="false" ht="12" hidden="false" customHeight="true" outlineLevel="0" collapsed="false"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</row>
    <row r="175" customFormat="false" ht="12" hidden="false" customHeight="true" outlineLevel="0" collapsed="false"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</row>
    <row r="176" customFormat="false" ht="12" hidden="false" customHeight="true" outlineLevel="0" collapsed="false"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</row>
    <row r="177" customFormat="false" ht="12" hidden="false" customHeight="true" outlineLevel="0" collapsed="false"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</row>
    <row r="178" customFormat="false" ht="12" hidden="false" customHeight="true" outlineLevel="0" collapsed="false"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</row>
    <row r="179" customFormat="false" ht="12" hidden="false" customHeight="true" outlineLevel="0" collapsed="false"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</row>
    <row r="180" customFormat="false" ht="12" hidden="false" customHeight="true" outlineLevel="0" collapsed="false"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</row>
    <row r="181" customFormat="false" ht="12" hidden="false" customHeight="true" outlineLevel="0" collapsed="false"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</row>
    <row r="182" customFormat="false" ht="12" hidden="false" customHeight="true" outlineLevel="0" collapsed="false"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</row>
    <row r="183" customFormat="false" ht="12" hidden="false" customHeight="true" outlineLevel="0" collapsed="false"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</row>
    <row r="184" customFormat="false" ht="12" hidden="false" customHeight="true" outlineLevel="0" collapsed="false"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</row>
    <row r="185" customFormat="false" ht="12" hidden="false" customHeight="true" outlineLevel="0" collapsed="false"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</row>
    <row r="186" customFormat="false" ht="12" hidden="false" customHeight="true" outlineLevel="0" collapsed="false"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</row>
    <row r="187" customFormat="false" ht="12" hidden="false" customHeight="true" outlineLevel="0" collapsed="false"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</row>
    <row r="188" customFormat="false" ht="12" hidden="false" customHeight="true" outlineLevel="0" collapsed="false"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</row>
    <row r="189" customFormat="false" ht="12" hidden="false" customHeight="true" outlineLevel="0" collapsed="false"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</row>
    <row r="190" customFormat="false" ht="12" hidden="false" customHeight="true" outlineLevel="0" collapsed="false"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</row>
    <row r="191" customFormat="false" ht="12" hidden="false" customHeight="true" outlineLevel="0" collapsed="false"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</row>
    <row r="192" customFormat="false" ht="12" hidden="false" customHeight="true" outlineLevel="0" collapsed="false"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</row>
    <row r="193" customFormat="false" ht="12" hidden="false" customHeight="true" outlineLevel="0" collapsed="false"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</row>
    <row r="194" customFormat="false" ht="12" hidden="false" customHeight="true" outlineLevel="0" collapsed="false"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</row>
    <row r="195" customFormat="false" ht="12" hidden="false" customHeight="true" outlineLevel="0" collapsed="false"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</row>
    <row r="196" customFormat="false" ht="12" hidden="false" customHeight="true" outlineLevel="0" collapsed="false"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</row>
    <row r="197" customFormat="false" ht="12" hidden="false" customHeight="true" outlineLevel="0" collapsed="false"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</row>
    <row r="198" customFormat="false" ht="12" hidden="false" customHeight="true" outlineLevel="0" collapsed="false"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</row>
    <row r="199" customFormat="false" ht="12" hidden="false" customHeight="true" outlineLevel="0" collapsed="false"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</row>
    <row r="200" customFormat="false" ht="12" hidden="false" customHeight="true" outlineLevel="0" collapsed="false"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</row>
    <row r="201" customFormat="false" ht="12" hidden="false" customHeight="true" outlineLevel="0" collapsed="false"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</row>
    <row r="202" customFormat="false" ht="12" hidden="false" customHeight="true" outlineLevel="0" collapsed="false"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</row>
    <row r="203" customFormat="false" ht="12" hidden="false" customHeight="true" outlineLevel="0" collapsed="false"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</row>
    <row r="204" customFormat="false" ht="12" hidden="false" customHeight="true" outlineLevel="0" collapsed="false"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</row>
    <row r="205" customFormat="false" ht="12" hidden="false" customHeight="true" outlineLevel="0" collapsed="false"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</row>
    <row r="206" customFormat="false" ht="12" hidden="false" customHeight="true" outlineLevel="0" collapsed="false"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</row>
    <row r="207" customFormat="false" ht="12" hidden="false" customHeight="true" outlineLevel="0" collapsed="false"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</row>
    <row r="208" customFormat="false" ht="12" hidden="false" customHeight="true" outlineLevel="0" collapsed="false"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</row>
    <row r="209" customFormat="false" ht="12" hidden="false" customHeight="true" outlineLevel="0" collapsed="false"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</row>
    <row r="210" customFormat="false" ht="12" hidden="false" customHeight="true" outlineLevel="0" collapsed="false"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</row>
    <row r="211" customFormat="false" ht="12" hidden="false" customHeight="true" outlineLevel="0" collapsed="false"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</row>
    <row r="212" customFormat="false" ht="12" hidden="false" customHeight="true" outlineLevel="0" collapsed="false"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</row>
    <row r="213" customFormat="false" ht="12" hidden="false" customHeight="true" outlineLevel="0" collapsed="false"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</row>
    <row r="214" customFormat="false" ht="12" hidden="false" customHeight="true" outlineLevel="0" collapsed="false"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</row>
    <row r="215" customFormat="false" ht="12" hidden="false" customHeight="true" outlineLevel="0" collapsed="false"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</row>
    <row r="216" customFormat="false" ht="12" hidden="false" customHeight="true" outlineLevel="0" collapsed="false"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</row>
    <row r="217" customFormat="false" ht="12" hidden="false" customHeight="true" outlineLevel="0" collapsed="false"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</row>
    <row r="218" customFormat="false" ht="12" hidden="false" customHeight="true" outlineLevel="0" collapsed="false"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</row>
    <row r="219" customFormat="false" ht="12" hidden="false" customHeight="true" outlineLevel="0" collapsed="false"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</row>
    <row r="220" customFormat="false" ht="12" hidden="false" customHeight="true" outlineLevel="0" collapsed="false"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</row>
    <row r="221" customFormat="false" ht="12" hidden="false" customHeight="true" outlineLevel="0" collapsed="false"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</row>
    <row r="222" customFormat="false" ht="12" hidden="false" customHeight="true" outlineLevel="0" collapsed="false"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</row>
    <row r="223" customFormat="false" ht="12" hidden="false" customHeight="true" outlineLevel="0" collapsed="false"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</row>
    <row r="224" customFormat="false" ht="12" hidden="false" customHeight="true" outlineLevel="0" collapsed="false"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</row>
    <row r="225" customFormat="false" ht="12" hidden="false" customHeight="true" outlineLevel="0" collapsed="false"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</row>
    <row r="226" customFormat="false" ht="12" hidden="false" customHeight="true" outlineLevel="0" collapsed="false"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</row>
    <row r="227" customFormat="false" ht="12" hidden="false" customHeight="true" outlineLevel="0" collapsed="false"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</row>
    <row r="228" customFormat="false" ht="12" hidden="false" customHeight="true" outlineLevel="0" collapsed="false"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</row>
    <row r="229" customFormat="false" ht="12" hidden="false" customHeight="true" outlineLevel="0" collapsed="false"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</row>
    <row r="230" customFormat="false" ht="12" hidden="false" customHeight="true" outlineLevel="0" collapsed="false"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</row>
    <row r="231" customFormat="false" ht="12" hidden="false" customHeight="true" outlineLevel="0" collapsed="false"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</row>
    <row r="232" customFormat="false" ht="12" hidden="false" customHeight="true" outlineLevel="0" collapsed="false"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</row>
    <row r="233" customFormat="false" ht="12" hidden="false" customHeight="true" outlineLevel="0" collapsed="false"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</row>
    <row r="234" customFormat="false" ht="12" hidden="false" customHeight="true" outlineLevel="0" collapsed="false"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</row>
    <row r="235" customFormat="false" ht="12" hidden="false" customHeight="true" outlineLevel="0" collapsed="false"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</row>
    <row r="236" customFormat="false" ht="12" hidden="false" customHeight="true" outlineLevel="0" collapsed="false"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</row>
    <row r="237" customFormat="false" ht="12" hidden="false" customHeight="true" outlineLevel="0" collapsed="false"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</row>
    <row r="238" customFormat="false" ht="12" hidden="false" customHeight="true" outlineLevel="0" collapsed="false"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</row>
    <row r="239" customFormat="false" ht="12" hidden="false" customHeight="true" outlineLevel="0" collapsed="false"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</row>
    <row r="240" customFormat="false" ht="12" hidden="false" customHeight="true" outlineLevel="0" collapsed="false"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</row>
    <row r="241" customFormat="false" ht="12" hidden="false" customHeight="true" outlineLevel="0" collapsed="false"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</row>
    <row r="242" customFormat="false" ht="12" hidden="false" customHeight="true" outlineLevel="0" collapsed="false"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</row>
    <row r="243" customFormat="false" ht="12" hidden="false" customHeight="true" outlineLevel="0" collapsed="false"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</row>
    <row r="244" customFormat="false" ht="12" hidden="false" customHeight="true" outlineLevel="0" collapsed="false"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</row>
    <row r="245" customFormat="false" ht="12" hidden="false" customHeight="true" outlineLevel="0" collapsed="false"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</row>
    <row r="246" customFormat="false" ht="12" hidden="false" customHeight="true" outlineLevel="0" collapsed="false"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</row>
    <row r="247" customFormat="false" ht="12" hidden="false" customHeight="true" outlineLevel="0" collapsed="false"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</row>
    <row r="248" customFormat="false" ht="12" hidden="false" customHeight="true" outlineLevel="0" collapsed="false"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</row>
    <row r="249" customFormat="false" ht="12" hidden="false" customHeight="true" outlineLevel="0" collapsed="false"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</row>
    <row r="250" customFormat="false" ht="12" hidden="false" customHeight="true" outlineLevel="0" collapsed="false"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</row>
    <row r="251" customFormat="false" ht="12" hidden="false" customHeight="true" outlineLevel="0" collapsed="false"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</row>
    <row r="252" customFormat="false" ht="12" hidden="false" customHeight="true" outlineLevel="0" collapsed="false"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</row>
    <row r="253" customFormat="false" ht="12" hidden="false" customHeight="true" outlineLevel="0" collapsed="false"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</row>
    <row r="254" customFormat="false" ht="12" hidden="false" customHeight="true" outlineLevel="0" collapsed="false"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</row>
    <row r="255" customFormat="false" ht="12" hidden="false" customHeight="true" outlineLevel="0" collapsed="false"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</row>
    <row r="256" customFormat="false" ht="12" hidden="false" customHeight="true" outlineLevel="0" collapsed="false"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</row>
    <row r="257" customFormat="false" ht="12" hidden="false" customHeight="true" outlineLevel="0" collapsed="false"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</row>
    <row r="258" customFormat="false" ht="12" hidden="false" customHeight="true" outlineLevel="0" collapsed="false"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</row>
    <row r="259" customFormat="false" ht="12" hidden="false" customHeight="true" outlineLevel="0" collapsed="false"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</row>
    <row r="260" customFormat="false" ht="12" hidden="false" customHeight="true" outlineLevel="0" collapsed="false"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</row>
    <row r="261" customFormat="false" ht="12" hidden="false" customHeight="true" outlineLevel="0" collapsed="false"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</row>
    <row r="262" customFormat="false" ht="12" hidden="false" customHeight="true" outlineLevel="0" collapsed="false"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</row>
    <row r="263" customFormat="false" ht="12" hidden="false" customHeight="true" outlineLevel="0" collapsed="false"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</row>
    <row r="264" customFormat="false" ht="12" hidden="false" customHeight="true" outlineLevel="0" collapsed="false"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</row>
    <row r="265" customFormat="false" ht="12" hidden="false" customHeight="true" outlineLevel="0" collapsed="false"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</row>
    <row r="266" customFormat="false" ht="12" hidden="false" customHeight="true" outlineLevel="0" collapsed="false"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</row>
    <row r="267" customFormat="false" ht="12" hidden="false" customHeight="true" outlineLevel="0" collapsed="false"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</row>
    <row r="268" customFormat="false" ht="12" hidden="false" customHeight="true" outlineLevel="0" collapsed="false"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</row>
    <row r="269" customFormat="false" ht="12" hidden="false" customHeight="true" outlineLevel="0" collapsed="false"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</row>
    <row r="270" customFormat="false" ht="12" hidden="false" customHeight="true" outlineLevel="0" collapsed="false"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</row>
    <row r="271" customFormat="false" ht="12" hidden="false" customHeight="true" outlineLevel="0" collapsed="false"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</row>
    <row r="272" customFormat="false" ht="12" hidden="false" customHeight="true" outlineLevel="0" collapsed="false"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</row>
    <row r="273" customFormat="false" ht="12" hidden="false" customHeight="true" outlineLevel="0" collapsed="false"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</row>
    <row r="274" customFormat="false" ht="12" hidden="false" customHeight="true" outlineLevel="0" collapsed="false"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</row>
    <row r="275" customFormat="false" ht="12" hidden="false" customHeight="true" outlineLevel="0" collapsed="false"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</row>
    <row r="276" customFormat="false" ht="12" hidden="false" customHeight="true" outlineLevel="0" collapsed="false"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</row>
    <row r="277" customFormat="false" ht="12" hidden="false" customHeight="true" outlineLevel="0" collapsed="false"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</row>
    <row r="278" customFormat="false" ht="12" hidden="false" customHeight="true" outlineLevel="0" collapsed="false"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</row>
    <row r="279" customFormat="false" ht="12" hidden="false" customHeight="true" outlineLevel="0" collapsed="false"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</row>
    <row r="280" customFormat="false" ht="12" hidden="false" customHeight="true" outlineLevel="0" collapsed="false"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</row>
    <row r="281" customFormat="false" ht="12" hidden="false" customHeight="true" outlineLevel="0" collapsed="false"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</row>
    <row r="282" customFormat="false" ht="12" hidden="false" customHeight="true" outlineLevel="0" collapsed="false"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</row>
    <row r="283" customFormat="false" ht="12" hidden="false" customHeight="true" outlineLevel="0" collapsed="false"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</row>
    <row r="284" customFormat="false" ht="12" hidden="false" customHeight="true" outlineLevel="0" collapsed="false"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</row>
    <row r="285" customFormat="false" ht="12" hidden="false" customHeight="true" outlineLevel="0" collapsed="false"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</row>
    <row r="286" customFormat="false" ht="12" hidden="false" customHeight="true" outlineLevel="0" collapsed="false"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</row>
    <row r="287" customFormat="false" ht="12" hidden="false" customHeight="true" outlineLevel="0" collapsed="false"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</row>
    <row r="288" customFormat="false" ht="12" hidden="false" customHeight="true" outlineLevel="0" collapsed="false"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</row>
    <row r="289" customFormat="false" ht="12" hidden="false" customHeight="true" outlineLevel="0" collapsed="false"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</row>
    <row r="290" customFormat="false" ht="12" hidden="false" customHeight="true" outlineLevel="0" collapsed="false"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</row>
    <row r="291" customFormat="false" ht="12" hidden="false" customHeight="true" outlineLevel="0" collapsed="false"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</row>
    <row r="292" customFormat="false" ht="12" hidden="false" customHeight="true" outlineLevel="0" collapsed="false"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</row>
    <row r="293" customFormat="false" ht="12" hidden="false" customHeight="true" outlineLevel="0" collapsed="false"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</row>
    <row r="294" customFormat="false" ht="12" hidden="false" customHeight="true" outlineLevel="0" collapsed="false"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</row>
    <row r="295" customFormat="false" ht="12" hidden="false" customHeight="true" outlineLevel="0" collapsed="false"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</row>
    <row r="296" customFormat="false" ht="12" hidden="false" customHeight="true" outlineLevel="0" collapsed="false"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</row>
    <row r="297" customFormat="false" ht="12" hidden="false" customHeight="true" outlineLevel="0" collapsed="false"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</row>
    <row r="298" customFormat="false" ht="12" hidden="false" customHeight="true" outlineLevel="0" collapsed="false"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</row>
    <row r="299" customFormat="false" ht="12" hidden="false" customHeight="true" outlineLevel="0" collapsed="false"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</row>
    <row r="300" customFormat="false" ht="12" hidden="false" customHeight="true" outlineLevel="0" collapsed="false"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</row>
    <row r="301" customFormat="false" ht="12" hidden="false" customHeight="true" outlineLevel="0" collapsed="false"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</row>
    <row r="302" customFormat="false" ht="12" hidden="false" customHeight="true" outlineLevel="0" collapsed="false"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</row>
    <row r="303" customFormat="false" ht="12" hidden="false" customHeight="true" outlineLevel="0" collapsed="false"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</row>
    <row r="304" customFormat="false" ht="12" hidden="false" customHeight="true" outlineLevel="0" collapsed="false"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</row>
    <row r="305" customFormat="false" ht="12" hidden="false" customHeight="true" outlineLevel="0" collapsed="false"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</row>
    <row r="306" customFormat="false" ht="12" hidden="false" customHeight="true" outlineLevel="0" collapsed="false"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</row>
    <row r="307" customFormat="false" ht="12" hidden="false" customHeight="true" outlineLevel="0" collapsed="false"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</row>
    <row r="308" customFormat="false" ht="12" hidden="false" customHeight="true" outlineLevel="0" collapsed="false"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</row>
    <row r="309" customFormat="false" ht="12" hidden="false" customHeight="true" outlineLevel="0" collapsed="false"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</row>
    <row r="310" customFormat="false" ht="12" hidden="false" customHeight="true" outlineLevel="0" collapsed="false"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</row>
    <row r="311" customFormat="false" ht="12" hidden="false" customHeight="true" outlineLevel="0" collapsed="false"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</row>
    <row r="312" customFormat="false" ht="12" hidden="false" customHeight="true" outlineLevel="0" collapsed="false"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</row>
    <row r="313" customFormat="false" ht="12" hidden="false" customHeight="true" outlineLevel="0" collapsed="false"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</row>
    <row r="314" customFormat="false" ht="12" hidden="false" customHeight="true" outlineLevel="0" collapsed="false"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</row>
    <row r="315" customFormat="false" ht="12" hidden="false" customHeight="true" outlineLevel="0" collapsed="false"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</row>
    <row r="316" customFormat="false" ht="12" hidden="false" customHeight="true" outlineLevel="0" collapsed="false"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</row>
    <row r="317" customFormat="false" ht="12" hidden="false" customHeight="true" outlineLevel="0" collapsed="false"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</row>
    <row r="318" customFormat="false" ht="12" hidden="false" customHeight="true" outlineLevel="0" collapsed="false"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</row>
    <row r="319" customFormat="false" ht="12" hidden="false" customHeight="true" outlineLevel="0" collapsed="false"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</row>
    <row r="320" customFormat="false" ht="12" hidden="false" customHeight="true" outlineLevel="0" collapsed="false"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</row>
    <row r="321" customFormat="false" ht="12" hidden="false" customHeight="true" outlineLevel="0" collapsed="false"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</row>
    <row r="322" customFormat="false" ht="12" hidden="false" customHeight="true" outlineLevel="0" collapsed="false"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</row>
    <row r="323" customFormat="false" ht="12" hidden="false" customHeight="true" outlineLevel="0" collapsed="false"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</row>
    <row r="324" customFormat="false" ht="12" hidden="false" customHeight="true" outlineLevel="0" collapsed="false"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</row>
    <row r="325" customFormat="false" ht="12" hidden="false" customHeight="true" outlineLevel="0" collapsed="false"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</row>
    <row r="326" customFormat="false" ht="12" hidden="false" customHeight="true" outlineLevel="0" collapsed="false"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</row>
    <row r="327" customFormat="false" ht="12" hidden="false" customHeight="true" outlineLevel="0" collapsed="false"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</row>
    <row r="328" customFormat="false" ht="12" hidden="false" customHeight="true" outlineLevel="0" collapsed="false"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</row>
    <row r="329" customFormat="false" ht="12" hidden="false" customHeight="true" outlineLevel="0" collapsed="false"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</row>
    <row r="330" customFormat="false" ht="12" hidden="false" customHeight="true" outlineLevel="0" collapsed="false"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</row>
    <row r="331" customFormat="false" ht="12" hidden="false" customHeight="true" outlineLevel="0" collapsed="false"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</row>
    <row r="332" customFormat="false" ht="12" hidden="false" customHeight="true" outlineLevel="0" collapsed="false"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</row>
    <row r="333" customFormat="false" ht="12" hidden="false" customHeight="true" outlineLevel="0" collapsed="false"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</row>
    <row r="334" customFormat="false" ht="12" hidden="false" customHeight="true" outlineLevel="0" collapsed="false"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</row>
    <row r="335" customFormat="false" ht="12" hidden="false" customHeight="true" outlineLevel="0" collapsed="false"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</row>
    <row r="336" customFormat="false" ht="12" hidden="false" customHeight="true" outlineLevel="0" collapsed="false"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</row>
    <row r="337" customFormat="false" ht="12" hidden="false" customHeight="true" outlineLevel="0" collapsed="false"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</row>
    <row r="338" customFormat="false" ht="12" hidden="false" customHeight="true" outlineLevel="0" collapsed="false"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</row>
    <row r="339" customFormat="false" ht="12" hidden="false" customHeight="true" outlineLevel="0" collapsed="false"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</row>
    <row r="340" customFormat="false" ht="12" hidden="false" customHeight="true" outlineLevel="0" collapsed="false"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</row>
    <row r="341" customFormat="false" ht="12" hidden="false" customHeight="true" outlineLevel="0" collapsed="false"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</row>
    <row r="342" customFormat="false" ht="12" hidden="false" customHeight="true" outlineLevel="0" collapsed="false"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</row>
    <row r="343" customFormat="false" ht="12" hidden="false" customHeight="true" outlineLevel="0" collapsed="false"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</row>
    <row r="344" customFormat="false" ht="12" hidden="false" customHeight="true" outlineLevel="0" collapsed="false"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</row>
    <row r="345" customFormat="false" ht="12" hidden="false" customHeight="true" outlineLevel="0" collapsed="false"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</row>
    <row r="346" customFormat="false" ht="12" hidden="false" customHeight="true" outlineLevel="0" collapsed="false"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</row>
    <row r="347" customFormat="false" ht="12" hidden="false" customHeight="true" outlineLevel="0" collapsed="false"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</row>
    <row r="348" customFormat="false" ht="12" hidden="false" customHeight="true" outlineLevel="0" collapsed="false"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</row>
    <row r="349" customFormat="false" ht="12" hidden="false" customHeight="true" outlineLevel="0" collapsed="false"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</row>
    <row r="350" customFormat="false" ht="12" hidden="false" customHeight="true" outlineLevel="0" collapsed="false"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</row>
    <row r="351" customFormat="false" ht="12" hidden="false" customHeight="true" outlineLevel="0" collapsed="false"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</row>
    <row r="352" customFormat="false" ht="12" hidden="false" customHeight="true" outlineLevel="0" collapsed="false"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</row>
    <row r="353" customFormat="false" ht="12" hidden="false" customHeight="true" outlineLevel="0" collapsed="false"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</row>
    <row r="354" customFormat="false" ht="12" hidden="false" customHeight="true" outlineLevel="0" collapsed="false"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</row>
    <row r="355" customFormat="false" ht="12" hidden="false" customHeight="true" outlineLevel="0" collapsed="false"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</row>
    <row r="356" customFormat="false" ht="12" hidden="false" customHeight="true" outlineLevel="0" collapsed="false"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</row>
    <row r="357" customFormat="false" ht="12" hidden="false" customHeight="true" outlineLevel="0" collapsed="false"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</row>
    <row r="358" customFormat="false" ht="12" hidden="false" customHeight="true" outlineLevel="0" collapsed="false"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</row>
    <row r="359" customFormat="false" ht="12" hidden="false" customHeight="true" outlineLevel="0" collapsed="false"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</row>
    <row r="360" customFormat="false" ht="12" hidden="false" customHeight="true" outlineLevel="0" collapsed="false"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</row>
    <row r="361" customFormat="false" ht="12" hidden="false" customHeight="true" outlineLevel="0" collapsed="false"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</row>
    <row r="362" customFormat="false" ht="12" hidden="false" customHeight="true" outlineLevel="0" collapsed="false"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</row>
    <row r="363" customFormat="false" ht="12" hidden="false" customHeight="true" outlineLevel="0" collapsed="false"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</row>
    <row r="364" customFormat="false" ht="12" hidden="false" customHeight="true" outlineLevel="0" collapsed="false"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</row>
    <row r="365" customFormat="false" ht="12" hidden="false" customHeight="true" outlineLevel="0" collapsed="false"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</row>
    <row r="366" customFormat="false" ht="12" hidden="false" customHeight="true" outlineLevel="0" collapsed="false"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</row>
    <row r="367" customFormat="false" ht="12" hidden="false" customHeight="true" outlineLevel="0" collapsed="false"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</row>
    <row r="368" customFormat="false" ht="12" hidden="false" customHeight="true" outlineLevel="0" collapsed="false"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</row>
    <row r="369" customFormat="false" ht="12" hidden="false" customHeight="true" outlineLevel="0" collapsed="false"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</row>
    <row r="370" customFormat="false" ht="12" hidden="false" customHeight="true" outlineLevel="0" collapsed="false"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</row>
    <row r="371" customFormat="false" ht="12" hidden="false" customHeight="true" outlineLevel="0" collapsed="false"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</row>
    <row r="372" customFormat="false" ht="12" hidden="false" customHeight="true" outlineLevel="0" collapsed="false"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</row>
    <row r="373" customFormat="false" ht="12" hidden="false" customHeight="true" outlineLevel="0" collapsed="false"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</row>
    <row r="374" customFormat="false" ht="12" hidden="false" customHeight="true" outlineLevel="0" collapsed="false"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</row>
    <row r="375" customFormat="false" ht="12" hidden="false" customHeight="true" outlineLevel="0" collapsed="false"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</row>
    <row r="376" customFormat="false" ht="12" hidden="false" customHeight="true" outlineLevel="0" collapsed="false"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</row>
    <row r="377" customFormat="false" ht="12" hidden="false" customHeight="true" outlineLevel="0" collapsed="false"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</row>
    <row r="378" customFormat="false" ht="12" hidden="false" customHeight="true" outlineLevel="0" collapsed="false"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</row>
    <row r="379" customFormat="false" ht="12" hidden="false" customHeight="true" outlineLevel="0" collapsed="false"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</row>
    <row r="380" customFormat="false" ht="12" hidden="false" customHeight="true" outlineLevel="0" collapsed="false"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</row>
    <row r="381" customFormat="false" ht="12" hidden="false" customHeight="true" outlineLevel="0" collapsed="false"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</row>
    <row r="382" customFormat="false" ht="12" hidden="false" customHeight="true" outlineLevel="0" collapsed="false"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</row>
    <row r="383" customFormat="false" ht="12" hidden="false" customHeight="true" outlineLevel="0" collapsed="false"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</row>
    <row r="384" customFormat="false" ht="12" hidden="false" customHeight="true" outlineLevel="0" collapsed="false"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</row>
    <row r="385" customFormat="false" ht="12" hidden="false" customHeight="true" outlineLevel="0" collapsed="false"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</row>
    <row r="386" customFormat="false" ht="12" hidden="false" customHeight="true" outlineLevel="0" collapsed="false"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</row>
    <row r="387" customFormat="false" ht="12" hidden="false" customHeight="true" outlineLevel="0" collapsed="false"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</row>
    <row r="388" customFormat="false" ht="12" hidden="false" customHeight="true" outlineLevel="0" collapsed="false"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</row>
    <row r="389" customFormat="false" ht="12" hidden="false" customHeight="true" outlineLevel="0" collapsed="false"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</row>
    <row r="390" customFormat="false" ht="12" hidden="false" customHeight="true" outlineLevel="0" collapsed="false"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</row>
    <row r="391" customFormat="false" ht="12" hidden="false" customHeight="true" outlineLevel="0" collapsed="false"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</row>
    <row r="392" customFormat="false" ht="12" hidden="false" customHeight="true" outlineLevel="0" collapsed="false"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</row>
    <row r="393" customFormat="false" ht="12" hidden="false" customHeight="true" outlineLevel="0" collapsed="false"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</row>
    <row r="394" customFormat="false" ht="12" hidden="false" customHeight="true" outlineLevel="0" collapsed="false"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</row>
    <row r="395" customFormat="false" ht="12" hidden="false" customHeight="true" outlineLevel="0" collapsed="false"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</row>
    <row r="396" customFormat="false" ht="12" hidden="false" customHeight="true" outlineLevel="0" collapsed="false"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</row>
    <row r="397" customFormat="false" ht="12" hidden="false" customHeight="true" outlineLevel="0" collapsed="false"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</row>
    <row r="398" customFormat="false" ht="12" hidden="false" customHeight="true" outlineLevel="0" collapsed="false"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</row>
    <row r="399" customFormat="false" ht="12" hidden="false" customHeight="true" outlineLevel="0" collapsed="false"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</row>
    <row r="400" customFormat="false" ht="12" hidden="false" customHeight="true" outlineLevel="0" collapsed="false"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</row>
    <row r="401" customFormat="false" ht="12" hidden="false" customHeight="true" outlineLevel="0" collapsed="false"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</row>
    <row r="402" customFormat="false" ht="12" hidden="false" customHeight="true" outlineLevel="0" collapsed="false"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</row>
    <row r="403" customFormat="false" ht="12" hidden="false" customHeight="true" outlineLevel="0" collapsed="false"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</row>
    <row r="404" customFormat="false" ht="12" hidden="false" customHeight="true" outlineLevel="0" collapsed="false"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</row>
    <row r="405" customFormat="false" ht="12" hidden="false" customHeight="true" outlineLevel="0" collapsed="false"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</row>
    <row r="406" customFormat="false" ht="12" hidden="false" customHeight="true" outlineLevel="0" collapsed="false"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</row>
    <row r="407" customFormat="false" ht="12" hidden="false" customHeight="true" outlineLevel="0" collapsed="false"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</row>
    <row r="408" customFormat="false" ht="12" hidden="false" customHeight="true" outlineLevel="0" collapsed="false"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</row>
    <row r="409" customFormat="false" ht="12" hidden="false" customHeight="true" outlineLevel="0" collapsed="false"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</row>
    <row r="410" customFormat="false" ht="12" hidden="false" customHeight="true" outlineLevel="0" collapsed="false"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</row>
    <row r="411" customFormat="false" ht="12" hidden="false" customHeight="true" outlineLevel="0" collapsed="false"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</row>
    <row r="412" customFormat="false" ht="12" hidden="false" customHeight="true" outlineLevel="0" collapsed="false"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</row>
    <row r="413" customFormat="false" ht="12" hidden="false" customHeight="true" outlineLevel="0" collapsed="false"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</row>
    <row r="414" customFormat="false" ht="12" hidden="false" customHeight="true" outlineLevel="0" collapsed="false"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</row>
    <row r="415" customFormat="false" ht="12" hidden="false" customHeight="true" outlineLevel="0" collapsed="false"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</row>
    <row r="416" customFormat="false" ht="12" hidden="false" customHeight="true" outlineLevel="0" collapsed="false"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</row>
    <row r="417" customFormat="false" ht="12" hidden="false" customHeight="true" outlineLevel="0" collapsed="false"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</row>
    <row r="418" customFormat="false" ht="12" hidden="false" customHeight="true" outlineLevel="0" collapsed="false"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</row>
    <row r="419" customFormat="false" ht="12" hidden="false" customHeight="true" outlineLevel="0" collapsed="false"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</row>
    <row r="420" customFormat="false" ht="12" hidden="false" customHeight="true" outlineLevel="0" collapsed="false"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</row>
    <row r="421" customFormat="false" ht="12" hidden="false" customHeight="true" outlineLevel="0" collapsed="false"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</row>
    <row r="422" customFormat="false" ht="12" hidden="false" customHeight="true" outlineLevel="0" collapsed="false"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</row>
    <row r="423" customFormat="false" ht="12" hidden="false" customHeight="true" outlineLevel="0" collapsed="false"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</row>
    <row r="424" customFormat="false" ht="12" hidden="false" customHeight="true" outlineLevel="0" collapsed="false"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</row>
    <row r="425" customFormat="false" ht="12" hidden="false" customHeight="true" outlineLevel="0" collapsed="false"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</row>
    <row r="426" customFormat="false" ht="12" hidden="false" customHeight="true" outlineLevel="0" collapsed="false"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</row>
    <row r="427" customFormat="false" ht="12" hidden="false" customHeight="true" outlineLevel="0" collapsed="false"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</row>
    <row r="428" customFormat="false" ht="12" hidden="false" customHeight="true" outlineLevel="0" collapsed="false"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</row>
    <row r="429" customFormat="false" ht="12" hidden="false" customHeight="true" outlineLevel="0" collapsed="false"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</row>
    <row r="430" customFormat="false" ht="12" hidden="false" customHeight="true" outlineLevel="0" collapsed="false"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</row>
    <row r="431" customFormat="false" ht="12" hidden="false" customHeight="true" outlineLevel="0" collapsed="false"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</row>
    <row r="432" customFormat="false" ht="12" hidden="false" customHeight="true" outlineLevel="0" collapsed="false"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</row>
    <row r="433" customFormat="false" ht="12" hidden="false" customHeight="true" outlineLevel="0" collapsed="false"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</row>
    <row r="434" customFormat="false" ht="12" hidden="false" customHeight="true" outlineLevel="0" collapsed="false"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</row>
    <row r="435" customFormat="false" ht="12" hidden="false" customHeight="true" outlineLevel="0" collapsed="false"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</row>
    <row r="436" customFormat="false" ht="12" hidden="false" customHeight="true" outlineLevel="0" collapsed="false"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</row>
    <row r="437" customFormat="false" ht="12" hidden="false" customHeight="true" outlineLevel="0" collapsed="false"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</row>
    <row r="438" customFormat="false" ht="12" hidden="false" customHeight="true" outlineLevel="0" collapsed="false"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</row>
    <row r="439" customFormat="false" ht="12" hidden="false" customHeight="true" outlineLevel="0" collapsed="false"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</row>
    <row r="440" customFormat="false" ht="12" hidden="false" customHeight="true" outlineLevel="0" collapsed="false"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</row>
    <row r="441" customFormat="false" ht="12" hidden="false" customHeight="true" outlineLevel="0" collapsed="false"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</row>
    <row r="442" customFormat="false" ht="12" hidden="false" customHeight="true" outlineLevel="0" collapsed="false"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</row>
    <row r="443" customFormat="false" ht="12" hidden="false" customHeight="true" outlineLevel="0" collapsed="false"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</row>
    <row r="444" customFormat="false" ht="12" hidden="false" customHeight="true" outlineLevel="0" collapsed="false"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</row>
    <row r="445" customFormat="false" ht="12" hidden="false" customHeight="true" outlineLevel="0" collapsed="false"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</row>
    <row r="446" customFormat="false" ht="12" hidden="false" customHeight="true" outlineLevel="0" collapsed="false"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</row>
    <row r="447" customFormat="false" ht="12" hidden="false" customHeight="true" outlineLevel="0" collapsed="false"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</row>
    <row r="448" customFormat="false" ht="12" hidden="false" customHeight="true" outlineLevel="0" collapsed="false"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</row>
    <row r="449" customFormat="false" ht="12" hidden="false" customHeight="true" outlineLevel="0" collapsed="false"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</row>
    <row r="450" customFormat="false" ht="12" hidden="false" customHeight="true" outlineLevel="0" collapsed="false"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</row>
    <row r="451" customFormat="false" ht="12" hidden="false" customHeight="true" outlineLevel="0" collapsed="false"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</row>
    <row r="452" customFormat="false" ht="12" hidden="false" customHeight="true" outlineLevel="0" collapsed="false"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</row>
    <row r="453" customFormat="false" ht="12" hidden="false" customHeight="true" outlineLevel="0" collapsed="false"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</row>
    <row r="454" customFormat="false" ht="12" hidden="false" customHeight="true" outlineLevel="0" collapsed="false"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</row>
    <row r="455" customFormat="false" ht="12" hidden="false" customHeight="true" outlineLevel="0" collapsed="false"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</row>
    <row r="456" customFormat="false" ht="12" hidden="false" customHeight="true" outlineLevel="0" collapsed="false"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</row>
    <row r="457" customFormat="false" ht="12" hidden="false" customHeight="true" outlineLevel="0" collapsed="false"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</row>
    <row r="458" customFormat="false" ht="12" hidden="false" customHeight="true" outlineLevel="0" collapsed="false"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</row>
    <row r="459" customFormat="false" ht="12" hidden="false" customHeight="true" outlineLevel="0" collapsed="false"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</row>
    <row r="460" customFormat="false" ht="12" hidden="false" customHeight="true" outlineLevel="0" collapsed="false"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</row>
    <row r="461" customFormat="false" ht="12" hidden="false" customHeight="true" outlineLevel="0" collapsed="false"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</row>
    <row r="462" customFormat="false" ht="12" hidden="false" customHeight="true" outlineLevel="0" collapsed="false"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</row>
    <row r="463" customFormat="false" ht="12" hidden="false" customHeight="true" outlineLevel="0" collapsed="false"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</row>
    <row r="464" customFormat="false" ht="12" hidden="false" customHeight="true" outlineLevel="0" collapsed="false"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</row>
    <row r="465" customFormat="false" ht="12" hidden="false" customHeight="true" outlineLevel="0" collapsed="false"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</row>
    <row r="466" customFormat="false" ht="12" hidden="false" customHeight="true" outlineLevel="0" collapsed="false"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</row>
    <row r="467" customFormat="false" ht="12" hidden="false" customHeight="true" outlineLevel="0" collapsed="false"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</row>
    <row r="468" customFormat="false" ht="12" hidden="false" customHeight="true" outlineLevel="0" collapsed="false"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</row>
    <row r="469" customFormat="false" ht="12" hidden="false" customHeight="true" outlineLevel="0" collapsed="false"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</row>
    <row r="470" customFormat="false" ht="12" hidden="false" customHeight="true" outlineLevel="0" collapsed="false"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</row>
    <row r="471" customFormat="false" ht="12" hidden="false" customHeight="true" outlineLevel="0" collapsed="false"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</row>
    <row r="472" customFormat="false" ht="12" hidden="false" customHeight="true" outlineLevel="0" collapsed="false"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</row>
    <row r="473" customFormat="false" ht="12" hidden="false" customHeight="true" outlineLevel="0" collapsed="false"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</row>
    <row r="474" customFormat="false" ht="12" hidden="false" customHeight="true" outlineLevel="0" collapsed="false"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</row>
    <row r="475" customFormat="false" ht="12" hidden="false" customHeight="true" outlineLevel="0" collapsed="false"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</row>
    <row r="476" customFormat="false" ht="12" hidden="false" customHeight="true" outlineLevel="0" collapsed="false"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</row>
    <row r="477" customFormat="false" ht="12" hidden="false" customHeight="true" outlineLevel="0" collapsed="false"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</row>
    <row r="478" customFormat="false" ht="12" hidden="false" customHeight="true" outlineLevel="0" collapsed="false"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</row>
    <row r="479" customFormat="false" ht="12" hidden="false" customHeight="true" outlineLevel="0" collapsed="false"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</row>
    <row r="480" customFormat="false" ht="12" hidden="false" customHeight="true" outlineLevel="0" collapsed="false"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</row>
    <row r="481" customFormat="false" ht="12" hidden="false" customHeight="true" outlineLevel="0" collapsed="false"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</row>
    <row r="482" customFormat="false" ht="12" hidden="false" customHeight="true" outlineLevel="0" collapsed="false"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</row>
    <row r="483" customFormat="false" ht="12" hidden="false" customHeight="true" outlineLevel="0" collapsed="false"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</row>
    <row r="484" customFormat="false" ht="12" hidden="false" customHeight="true" outlineLevel="0" collapsed="false"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</row>
    <row r="485" customFormat="false" ht="12" hidden="false" customHeight="true" outlineLevel="0" collapsed="false"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</row>
    <row r="486" customFormat="false" ht="12" hidden="false" customHeight="true" outlineLevel="0" collapsed="false"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</row>
    <row r="487" customFormat="false" ht="12" hidden="false" customHeight="true" outlineLevel="0" collapsed="false"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</row>
    <row r="488" customFormat="false" ht="12" hidden="false" customHeight="true" outlineLevel="0" collapsed="false"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</row>
    <row r="489" customFormat="false" ht="12" hidden="false" customHeight="true" outlineLevel="0" collapsed="false"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</row>
    <row r="490" customFormat="false" ht="12" hidden="false" customHeight="true" outlineLevel="0" collapsed="false"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</row>
    <row r="491" customFormat="false" ht="12" hidden="false" customHeight="true" outlineLevel="0" collapsed="false"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</row>
    <row r="492" customFormat="false" ht="12" hidden="false" customHeight="true" outlineLevel="0" collapsed="false"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</row>
    <row r="493" customFormat="false" ht="12" hidden="false" customHeight="true" outlineLevel="0" collapsed="false"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</row>
    <row r="494" customFormat="false" ht="12" hidden="false" customHeight="true" outlineLevel="0" collapsed="false"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</row>
    <row r="495" customFormat="false" ht="12" hidden="false" customHeight="true" outlineLevel="0" collapsed="false"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</row>
    <row r="496" customFormat="false" ht="12" hidden="false" customHeight="true" outlineLevel="0" collapsed="false"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</row>
    <row r="497" customFormat="false" ht="12" hidden="false" customHeight="true" outlineLevel="0" collapsed="false"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</row>
    <row r="498" customFormat="false" ht="12" hidden="false" customHeight="true" outlineLevel="0" collapsed="false"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</row>
    <row r="499" customFormat="false" ht="12" hidden="false" customHeight="true" outlineLevel="0" collapsed="false"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</row>
    <row r="500" customFormat="false" ht="12" hidden="false" customHeight="true" outlineLevel="0" collapsed="false"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</row>
    <row r="501" customFormat="false" ht="12" hidden="false" customHeight="true" outlineLevel="0" collapsed="false"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</row>
    <row r="502" customFormat="false" ht="12" hidden="false" customHeight="true" outlineLevel="0" collapsed="false"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</row>
    <row r="503" customFormat="false" ht="12" hidden="false" customHeight="true" outlineLevel="0" collapsed="false"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</row>
    <row r="504" customFormat="false" ht="12" hidden="false" customHeight="true" outlineLevel="0" collapsed="false"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</row>
    <row r="505" customFormat="false" ht="12" hidden="false" customHeight="true" outlineLevel="0" collapsed="false"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</row>
    <row r="506" customFormat="false" ht="12" hidden="false" customHeight="true" outlineLevel="0" collapsed="false"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</row>
    <row r="507" customFormat="false" ht="12" hidden="false" customHeight="true" outlineLevel="0" collapsed="false"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</row>
    <row r="508" customFormat="false" ht="12" hidden="false" customHeight="true" outlineLevel="0" collapsed="false"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</row>
    <row r="509" customFormat="false" ht="12" hidden="false" customHeight="true" outlineLevel="0" collapsed="false"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</row>
    <row r="510" customFormat="false" ht="12" hidden="false" customHeight="true" outlineLevel="0" collapsed="false"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</row>
    <row r="511" customFormat="false" ht="12" hidden="false" customHeight="true" outlineLevel="0" collapsed="false"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</row>
    <row r="512" customFormat="false" ht="12" hidden="false" customHeight="true" outlineLevel="0" collapsed="false"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</row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</sheetData>
  <mergeCells count="13">
    <mergeCell ref="A2:P2"/>
    <mergeCell ref="A3:P3"/>
    <mergeCell ref="A4:P4"/>
    <mergeCell ref="A5:A7"/>
    <mergeCell ref="B5:B7"/>
    <mergeCell ref="C5:D6"/>
    <mergeCell ref="E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21.13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7.7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false" outlineLevel="0" max="16" min="16" style="1" width="8.28"/>
    <col collapsed="false" customWidth="false" hidden="false" outlineLevel="0" max="17" min="17" style="1" width="9.14"/>
    <col collapsed="false" customWidth="true" hidden="false" outlineLevel="0" max="18" min="18" style="1" width="6.99"/>
    <col collapsed="false" customWidth="true" hidden="true" outlineLevel="0" max="22" min="19" style="1" width="3.56"/>
    <col collapsed="false" customWidth="true" hidden="false" outlineLevel="0" max="24" min="23" style="1" width="3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P1" s="484" t="s">
        <v>493</v>
      </c>
    </row>
    <row r="2" customFormat="false" ht="14.25" hidden="false" customHeight="true" outlineLevel="0" collapsed="false">
      <c r="A2" s="140" t="s">
        <v>49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5"/>
      <c r="S2" s="15"/>
      <c r="T2" s="15"/>
    </row>
    <row r="3" customFormat="false" ht="3.7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5"/>
      <c r="S3" s="15"/>
      <c r="T3" s="15"/>
    </row>
    <row r="4" customFormat="false" ht="24" hidden="false" customHeight="true" outlineLevel="0" collapsed="false">
      <c r="A4" s="306" t="s">
        <v>495</v>
      </c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15"/>
      <c r="S4" s="15"/>
      <c r="T4" s="15"/>
    </row>
    <row r="5" customFormat="false" ht="36" hidden="false" customHeight="true" outlineLevel="0" collapsed="false">
      <c r="B5" s="38" t="s">
        <v>2</v>
      </c>
      <c r="C5" s="391" t="s">
        <v>40</v>
      </c>
      <c r="D5" s="36" t="s">
        <v>496</v>
      </c>
      <c r="E5" s="36"/>
      <c r="F5" s="36" t="s">
        <v>497</v>
      </c>
      <c r="G5" s="36"/>
      <c r="H5" s="36"/>
      <c r="I5" s="36"/>
      <c r="J5" s="36" t="s">
        <v>498</v>
      </c>
      <c r="K5" s="36"/>
      <c r="L5" s="36"/>
      <c r="M5" s="36"/>
      <c r="N5" s="36" t="s">
        <v>499</v>
      </c>
      <c r="O5" s="36"/>
      <c r="P5" s="36"/>
      <c r="Q5" s="36"/>
      <c r="R5" s="15"/>
      <c r="S5" s="15"/>
      <c r="T5" s="15"/>
    </row>
    <row r="6" customFormat="false" ht="12.75" hidden="false" customHeight="true" outlineLevel="0" collapsed="false">
      <c r="B6" s="38"/>
      <c r="C6" s="391"/>
      <c r="D6" s="37" t="n">
        <v>2010</v>
      </c>
      <c r="E6" s="37" t="n">
        <v>2011</v>
      </c>
      <c r="F6" s="37" t="n">
        <v>2010</v>
      </c>
      <c r="G6" s="37"/>
      <c r="H6" s="37" t="n">
        <v>2011</v>
      </c>
      <c r="I6" s="37"/>
      <c r="J6" s="37" t="n">
        <v>2010</v>
      </c>
      <c r="K6" s="37"/>
      <c r="L6" s="37" t="n">
        <v>2011</v>
      </c>
      <c r="M6" s="37"/>
      <c r="N6" s="37" t="n">
        <v>2010</v>
      </c>
      <c r="O6" s="37"/>
      <c r="P6" s="37" t="n">
        <v>2011</v>
      </c>
      <c r="Q6" s="37"/>
      <c r="R6" s="15"/>
      <c r="S6" s="15"/>
      <c r="T6" s="15"/>
    </row>
    <row r="7" customFormat="false" ht="21" hidden="false" customHeight="true" outlineLevel="0" collapsed="false">
      <c r="B7" s="38"/>
      <c r="C7" s="391"/>
      <c r="D7" s="37"/>
      <c r="E7" s="37"/>
      <c r="F7" s="37" t="s">
        <v>227</v>
      </c>
      <c r="G7" s="308" t="s">
        <v>285</v>
      </c>
      <c r="H7" s="37" t="s">
        <v>227</v>
      </c>
      <c r="I7" s="308" t="s">
        <v>285</v>
      </c>
      <c r="J7" s="391" t="s">
        <v>227</v>
      </c>
      <c r="K7" s="308" t="s">
        <v>285</v>
      </c>
      <c r="L7" s="391" t="s">
        <v>227</v>
      </c>
      <c r="M7" s="308" t="s">
        <v>285</v>
      </c>
      <c r="N7" s="485" t="s">
        <v>227</v>
      </c>
      <c r="O7" s="308" t="s">
        <v>285</v>
      </c>
      <c r="P7" s="37" t="s">
        <v>227</v>
      </c>
      <c r="Q7" s="308" t="s">
        <v>285</v>
      </c>
      <c r="R7" s="15"/>
      <c r="S7" s="15"/>
      <c r="T7" s="15"/>
    </row>
    <row r="8" customFormat="false" ht="12" hidden="false" customHeight="true" outlineLevel="0" collapsed="false">
      <c r="B8" s="43" t="s">
        <v>6</v>
      </c>
      <c r="C8" s="43" t="s">
        <v>7</v>
      </c>
      <c r="D8" s="43" t="n">
        <v>1</v>
      </c>
      <c r="E8" s="43" t="n">
        <v>2</v>
      </c>
      <c r="F8" s="43" t="n">
        <v>3</v>
      </c>
      <c r="G8" s="45" t="n">
        <v>4</v>
      </c>
      <c r="H8" s="43" t="n">
        <v>5</v>
      </c>
      <c r="I8" s="45" t="n">
        <v>6</v>
      </c>
      <c r="J8" s="43" t="n">
        <v>7</v>
      </c>
      <c r="K8" s="45" t="n">
        <v>8</v>
      </c>
      <c r="L8" s="43" t="n">
        <v>9</v>
      </c>
      <c r="M8" s="45" t="n">
        <v>10</v>
      </c>
      <c r="N8" s="44" t="n">
        <v>11</v>
      </c>
      <c r="O8" s="45" t="n">
        <v>12</v>
      </c>
      <c r="P8" s="43" t="n">
        <v>13</v>
      </c>
      <c r="Q8" s="45" t="n">
        <v>14</v>
      </c>
      <c r="R8" s="15"/>
      <c r="S8" s="15"/>
      <c r="T8" s="15"/>
    </row>
    <row r="9" customFormat="false" ht="12" hidden="false" customHeight="true" outlineLevel="0" collapsed="false">
      <c r="B9" s="232" t="n">
        <v>1</v>
      </c>
      <c r="C9" s="309" t="s">
        <v>51</v>
      </c>
      <c r="D9" s="310" t="n">
        <v>67709</v>
      </c>
      <c r="E9" s="310" t="n">
        <v>145832</v>
      </c>
      <c r="F9" s="265" t="n">
        <v>2473</v>
      </c>
      <c r="G9" s="147" t="n">
        <v>3.65239480718959</v>
      </c>
      <c r="H9" s="265" t="n">
        <v>3934</v>
      </c>
      <c r="I9" s="147" t="n">
        <v>2.69762466399693</v>
      </c>
      <c r="J9" s="265" t="n">
        <v>11414</v>
      </c>
      <c r="K9" s="147" t="n">
        <v>16.8574340191112</v>
      </c>
      <c r="L9" s="265" t="n">
        <v>5378</v>
      </c>
      <c r="M9" s="147" t="n">
        <v>3.68780514564705</v>
      </c>
      <c r="N9" s="486" t="n">
        <v>13887</v>
      </c>
      <c r="O9" s="147" t="n">
        <v>20.5098288263008</v>
      </c>
      <c r="P9" s="483" t="n">
        <v>9312</v>
      </c>
      <c r="Q9" s="147" t="n">
        <v>6.38542980964397</v>
      </c>
      <c r="R9" s="15"/>
      <c r="S9" s="15"/>
      <c r="T9" s="15"/>
      <c r="U9" s="15"/>
      <c r="V9" s="15"/>
      <c r="W9" s="15"/>
      <c r="X9" s="57"/>
      <c r="Y9" s="57"/>
      <c r="AB9" s="57"/>
    </row>
    <row r="10" customFormat="false" ht="12" hidden="false" customHeight="true" outlineLevel="0" collapsed="false">
      <c r="B10" s="232" t="n">
        <v>2</v>
      </c>
      <c r="C10" s="309" t="s">
        <v>52</v>
      </c>
      <c r="D10" s="310" t="n">
        <v>33470</v>
      </c>
      <c r="E10" s="310" t="n">
        <v>166204</v>
      </c>
      <c r="F10" s="265" t="n">
        <v>454</v>
      </c>
      <c r="G10" s="147" t="n">
        <v>1.3564386017329</v>
      </c>
      <c r="H10" s="265" t="n">
        <v>4346</v>
      </c>
      <c r="I10" s="147" t="n">
        <v>2.6148588481625</v>
      </c>
      <c r="J10" s="265" t="n">
        <v>22</v>
      </c>
      <c r="K10" s="147" t="n">
        <v>0.0657305049297879</v>
      </c>
      <c r="L10" s="265" t="n">
        <v>590</v>
      </c>
      <c r="M10" s="147" t="n">
        <v>0.354985439580275</v>
      </c>
      <c r="N10" s="486" t="n">
        <v>476</v>
      </c>
      <c r="O10" s="147" t="n">
        <v>1.42216910666268</v>
      </c>
      <c r="P10" s="483" t="n">
        <v>4936</v>
      </c>
      <c r="Q10" s="147" t="n">
        <v>2.96984428774277</v>
      </c>
      <c r="R10" s="15"/>
      <c r="S10" s="15"/>
      <c r="T10" s="15"/>
      <c r="U10" s="15"/>
      <c r="V10" s="15"/>
      <c r="W10" s="15"/>
      <c r="X10" s="57"/>
      <c r="Y10" s="57"/>
      <c r="AB10" s="57"/>
    </row>
    <row r="11" customFormat="false" ht="12" hidden="false" customHeight="true" outlineLevel="0" collapsed="false">
      <c r="B11" s="232" t="n">
        <v>3</v>
      </c>
      <c r="C11" s="309" t="s">
        <v>53</v>
      </c>
      <c r="D11" s="310" t="n">
        <v>19010</v>
      </c>
      <c r="E11" s="310" t="n">
        <v>78390</v>
      </c>
      <c r="F11" s="265" t="n">
        <v>6935</v>
      </c>
      <c r="G11" s="147" t="n">
        <v>36.4807995791689</v>
      </c>
      <c r="H11" s="265" t="n">
        <v>10016</v>
      </c>
      <c r="I11" s="147" t="n">
        <v>12.777139941319</v>
      </c>
      <c r="J11" s="265" t="n">
        <v>260</v>
      </c>
      <c r="K11" s="147" t="n">
        <v>1.36770120988953</v>
      </c>
      <c r="L11" s="265" t="n">
        <v>310</v>
      </c>
      <c r="M11" s="147" t="n">
        <v>0.395458604413828</v>
      </c>
      <c r="N11" s="486" t="n">
        <v>7195</v>
      </c>
      <c r="O11" s="147" t="n">
        <v>37.8485007890584</v>
      </c>
      <c r="P11" s="483" t="n">
        <v>10326</v>
      </c>
      <c r="Q11" s="147" t="n">
        <v>13.1725985457329</v>
      </c>
      <c r="R11" s="15"/>
      <c r="S11" s="15"/>
      <c r="T11" s="15"/>
      <c r="U11" s="15"/>
      <c r="V11" s="15"/>
      <c r="W11" s="15"/>
      <c r="X11" s="57"/>
      <c r="Y11" s="57"/>
      <c r="AB11" s="57"/>
    </row>
    <row r="12" customFormat="false" ht="12" hidden="false" customHeight="true" outlineLevel="0" collapsed="false">
      <c r="B12" s="232" t="n">
        <v>4</v>
      </c>
      <c r="C12" s="309" t="s">
        <v>54</v>
      </c>
      <c r="D12" s="310" t="n">
        <v>57425</v>
      </c>
      <c r="E12" s="310" t="n">
        <v>145590</v>
      </c>
      <c r="F12" s="265" t="n">
        <v>2034</v>
      </c>
      <c r="G12" s="147" t="n">
        <v>3.54201131911189</v>
      </c>
      <c r="H12" s="265" t="n">
        <v>5614</v>
      </c>
      <c r="I12" s="147" t="n">
        <v>3.85603406827392</v>
      </c>
      <c r="J12" s="265" t="n">
        <v>1015</v>
      </c>
      <c r="K12" s="147" t="n">
        <v>1.767522855899</v>
      </c>
      <c r="L12" s="265" t="n">
        <v>1738</v>
      </c>
      <c r="M12" s="147" t="n">
        <v>1.1937633079195</v>
      </c>
      <c r="N12" s="486" t="n">
        <v>3049</v>
      </c>
      <c r="O12" s="147" t="n">
        <v>5.30953417501088</v>
      </c>
      <c r="P12" s="483" t="n">
        <v>7352</v>
      </c>
      <c r="Q12" s="147" t="n">
        <v>5.04979737619342</v>
      </c>
      <c r="R12" s="15"/>
      <c r="S12" s="15"/>
      <c r="T12" s="15"/>
      <c r="U12" s="15"/>
      <c r="V12" s="15"/>
      <c r="W12" s="15"/>
      <c r="X12" s="57"/>
      <c r="Y12" s="57"/>
      <c r="AB12" s="57"/>
    </row>
    <row r="13" customFormat="false" ht="12" hidden="false" customHeight="true" outlineLevel="0" collapsed="false">
      <c r="B13" s="232" t="n">
        <v>5</v>
      </c>
      <c r="C13" s="309" t="s">
        <v>55</v>
      </c>
      <c r="D13" s="310" t="n">
        <v>304018</v>
      </c>
      <c r="E13" s="310" t="n">
        <v>415685</v>
      </c>
      <c r="F13" s="265" t="n">
        <v>702</v>
      </c>
      <c r="G13" s="147" t="n">
        <v>0.23090738048405</v>
      </c>
      <c r="H13" s="265" t="n">
        <v>24670</v>
      </c>
      <c r="I13" s="147" t="n">
        <v>5.93478234721003</v>
      </c>
      <c r="J13" s="265" t="n">
        <v>916</v>
      </c>
      <c r="K13" s="147" t="n">
        <v>0.301297949463519</v>
      </c>
      <c r="L13" s="265" t="n">
        <v>9428</v>
      </c>
      <c r="M13" s="147" t="n">
        <v>2.26806355774204</v>
      </c>
      <c r="N13" s="486" t="n">
        <v>1618</v>
      </c>
      <c r="O13" s="147" t="n">
        <v>0.532205329947569</v>
      </c>
      <c r="P13" s="483" t="n">
        <v>34098</v>
      </c>
      <c r="Q13" s="147" t="n">
        <v>8.20284590495207</v>
      </c>
      <c r="R13" s="15"/>
      <c r="S13" s="15"/>
      <c r="T13" s="15"/>
      <c r="U13" s="15"/>
      <c r="V13" s="15"/>
      <c r="W13" s="15"/>
      <c r="X13" s="57"/>
      <c r="Y13" s="57"/>
      <c r="AB13" s="57"/>
    </row>
    <row r="14" customFormat="false" ht="12" hidden="false" customHeight="true" outlineLevel="0" collapsed="false">
      <c r="B14" s="232" t="n">
        <v>6</v>
      </c>
      <c r="C14" s="309" t="s">
        <v>56</v>
      </c>
      <c r="D14" s="310" t="n">
        <v>27868</v>
      </c>
      <c r="E14" s="310" t="n">
        <v>83005</v>
      </c>
      <c r="F14" s="265" t="n">
        <v>503</v>
      </c>
      <c r="G14" s="147" t="n">
        <v>1.80493756279604</v>
      </c>
      <c r="H14" s="265" t="n">
        <v>6139</v>
      </c>
      <c r="I14" s="147" t="n">
        <v>7.39594000361424</v>
      </c>
      <c r="J14" s="265" t="n">
        <v>275</v>
      </c>
      <c r="K14" s="147" t="n">
        <v>0.986794890196641</v>
      </c>
      <c r="L14" s="265" t="n">
        <v>1151</v>
      </c>
      <c r="M14" s="147" t="n">
        <v>1.38666345400879</v>
      </c>
      <c r="N14" s="486" t="n">
        <v>778</v>
      </c>
      <c r="O14" s="147" t="n">
        <v>2.79173245299268</v>
      </c>
      <c r="P14" s="483" t="n">
        <v>7290</v>
      </c>
      <c r="Q14" s="147" t="n">
        <v>8.78260345762304</v>
      </c>
      <c r="R14" s="15"/>
      <c r="S14" s="15"/>
      <c r="T14" s="15"/>
      <c r="U14" s="15"/>
      <c r="V14" s="15"/>
      <c r="W14" s="15"/>
    </row>
    <row r="15" customFormat="false" ht="12" hidden="false" customHeight="true" outlineLevel="0" collapsed="false">
      <c r="B15" s="232" t="n">
        <v>7</v>
      </c>
      <c r="C15" s="309" t="s">
        <v>57</v>
      </c>
      <c r="D15" s="310" t="n">
        <v>12763</v>
      </c>
      <c r="E15" s="310" t="n">
        <v>36813</v>
      </c>
      <c r="F15" s="265" t="n">
        <v>2623</v>
      </c>
      <c r="G15" s="147" t="n">
        <v>20.5515944527149</v>
      </c>
      <c r="H15" s="265" t="n">
        <v>6107</v>
      </c>
      <c r="I15" s="147" t="n">
        <v>16.5892483633499</v>
      </c>
      <c r="J15" s="265" t="n">
        <v>28</v>
      </c>
      <c r="K15" s="147" t="n">
        <v>0.219384157329781</v>
      </c>
      <c r="L15" s="265" t="n">
        <v>466</v>
      </c>
      <c r="M15" s="147" t="n">
        <v>1.26585717002146</v>
      </c>
      <c r="N15" s="486" t="n">
        <v>2651</v>
      </c>
      <c r="O15" s="147" t="n">
        <v>20.7709786100447</v>
      </c>
      <c r="P15" s="483" t="n">
        <v>6573</v>
      </c>
      <c r="Q15" s="147" t="n">
        <v>17.8551055333714</v>
      </c>
      <c r="R15" s="15"/>
      <c r="S15" s="15"/>
      <c r="T15" s="15"/>
      <c r="U15" s="15"/>
      <c r="V15" s="15"/>
      <c r="W15" s="15"/>
      <c r="X15" s="57"/>
      <c r="Y15" s="57"/>
      <c r="AB15" s="57"/>
    </row>
    <row r="16" customFormat="false" ht="12" hidden="false" customHeight="true" outlineLevel="0" collapsed="false">
      <c r="B16" s="232" t="n">
        <v>8</v>
      </c>
      <c r="C16" s="309" t="s">
        <v>58</v>
      </c>
      <c r="D16" s="310" t="n">
        <v>97540</v>
      </c>
      <c r="E16" s="310" t="n">
        <v>169018</v>
      </c>
      <c r="F16" s="265" t="n">
        <v>1962</v>
      </c>
      <c r="G16" s="147" t="n">
        <v>2.01148246873078</v>
      </c>
      <c r="H16" s="265" t="n">
        <v>3829</v>
      </c>
      <c r="I16" s="147" t="n">
        <v>2.26543918399224</v>
      </c>
      <c r="J16" s="265" t="n">
        <v>2211</v>
      </c>
      <c r="K16" s="147" t="n">
        <v>2.26676235390609</v>
      </c>
      <c r="L16" s="265" t="n">
        <v>449</v>
      </c>
      <c r="M16" s="147" t="n">
        <v>0.265652179057852</v>
      </c>
      <c r="N16" s="486" t="n">
        <v>4173</v>
      </c>
      <c r="O16" s="147" t="n">
        <v>4.27824482263687</v>
      </c>
      <c r="P16" s="483" t="n">
        <v>4278</v>
      </c>
      <c r="Q16" s="147" t="n">
        <v>2.53109136305009</v>
      </c>
      <c r="R16" s="15"/>
      <c r="S16" s="15"/>
      <c r="T16" s="15"/>
      <c r="U16" s="15"/>
      <c r="V16" s="15"/>
      <c r="W16" s="15"/>
      <c r="X16" s="57"/>
      <c r="Y16" s="57"/>
      <c r="AB16" s="57"/>
    </row>
    <row r="17" customFormat="false" ht="12" hidden="false" customHeight="true" outlineLevel="0" collapsed="false">
      <c r="B17" s="232" t="n">
        <v>9</v>
      </c>
      <c r="C17" s="309" t="s">
        <v>59</v>
      </c>
      <c r="D17" s="310" t="n">
        <v>38325</v>
      </c>
      <c r="E17" s="310" t="n">
        <v>93562</v>
      </c>
      <c r="F17" s="265" t="n">
        <v>1803</v>
      </c>
      <c r="G17" s="147" t="n">
        <v>4.70450097847358</v>
      </c>
      <c r="H17" s="265" t="n">
        <v>8871</v>
      </c>
      <c r="I17" s="147" t="n">
        <v>9.48141339432676</v>
      </c>
      <c r="J17" s="265" t="n">
        <v>107</v>
      </c>
      <c r="K17" s="147" t="n">
        <v>0.279191128506197</v>
      </c>
      <c r="L17" s="265" t="n">
        <v>652</v>
      </c>
      <c r="M17" s="147" t="n">
        <v>0.696864111498258</v>
      </c>
      <c r="N17" s="486" t="n">
        <v>1910</v>
      </c>
      <c r="O17" s="147" t="n">
        <v>4.98369210697978</v>
      </c>
      <c r="P17" s="483" t="n">
        <v>9523</v>
      </c>
      <c r="Q17" s="147" t="n">
        <v>10.178277505825</v>
      </c>
      <c r="R17" s="15"/>
      <c r="S17" s="15"/>
      <c r="T17" s="15"/>
      <c r="U17" s="15"/>
      <c r="V17" s="15"/>
      <c r="W17" s="15"/>
      <c r="X17" s="57"/>
      <c r="Y17" s="57"/>
      <c r="AB17" s="57"/>
    </row>
    <row r="18" customFormat="false" ht="12" hidden="false" customHeight="true" outlineLevel="0" collapsed="false">
      <c r="B18" s="232" t="n">
        <v>10</v>
      </c>
      <c r="C18" s="309" t="s">
        <v>60</v>
      </c>
      <c r="D18" s="310" t="n">
        <v>61988</v>
      </c>
      <c r="E18" s="310" t="n">
        <v>285339</v>
      </c>
      <c r="F18" s="265" t="n">
        <v>3768</v>
      </c>
      <c r="G18" s="147" t="n">
        <v>6.0785958572627</v>
      </c>
      <c r="H18" s="265" t="n">
        <v>7364</v>
      </c>
      <c r="I18" s="147" t="n">
        <v>2.58078986749095</v>
      </c>
      <c r="J18" s="265" t="n">
        <v>1280</v>
      </c>
      <c r="K18" s="147" t="n">
        <v>2.06491579015293</v>
      </c>
      <c r="L18" s="265" t="n">
        <v>8600</v>
      </c>
      <c r="M18" s="147" t="n">
        <v>3.01395883492968</v>
      </c>
      <c r="N18" s="486" t="n">
        <v>5048</v>
      </c>
      <c r="O18" s="147" t="n">
        <v>8.14351164741563</v>
      </c>
      <c r="P18" s="483" t="n">
        <v>15964</v>
      </c>
      <c r="Q18" s="147" t="n">
        <v>5.59474870242063</v>
      </c>
      <c r="R18" s="15"/>
      <c r="S18" s="15"/>
      <c r="T18" s="15"/>
      <c r="U18" s="15"/>
      <c r="V18" s="15"/>
      <c r="W18" s="15"/>
      <c r="X18" s="57"/>
      <c r="Y18" s="57"/>
      <c r="AB18" s="57"/>
    </row>
    <row r="19" customFormat="false" ht="12" hidden="false" customHeight="true" outlineLevel="0" collapsed="false">
      <c r="B19" s="232" t="n">
        <v>11</v>
      </c>
      <c r="C19" s="309" t="s">
        <v>61</v>
      </c>
      <c r="D19" s="310" t="n">
        <v>55196</v>
      </c>
      <c r="E19" s="310" t="n">
        <v>83383</v>
      </c>
      <c r="F19" s="265" t="n">
        <v>1616</v>
      </c>
      <c r="G19" s="147" t="n">
        <v>2.92774838756432</v>
      </c>
      <c r="H19" s="265" t="n">
        <v>7481</v>
      </c>
      <c r="I19" s="147" t="n">
        <v>8.97185277574566</v>
      </c>
      <c r="J19" s="265" t="n">
        <v>1975</v>
      </c>
      <c r="K19" s="147" t="n">
        <v>3.57815783752446</v>
      </c>
      <c r="L19" s="265" t="n">
        <v>1499</v>
      </c>
      <c r="M19" s="147" t="n">
        <v>1.79772855378195</v>
      </c>
      <c r="N19" s="486" t="n">
        <v>3591</v>
      </c>
      <c r="O19" s="147" t="n">
        <v>6.50590622508877</v>
      </c>
      <c r="P19" s="483" t="n">
        <v>8980</v>
      </c>
      <c r="Q19" s="147" t="n">
        <v>10.7695813295276</v>
      </c>
      <c r="R19" s="15"/>
      <c r="S19" s="15"/>
      <c r="T19" s="15"/>
      <c r="U19" s="15"/>
      <c r="V19" s="15"/>
      <c r="W19" s="15"/>
      <c r="X19" s="57"/>
      <c r="Y19" s="57"/>
      <c r="AB19" s="57"/>
    </row>
    <row r="20" customFormat="false" ht="12" hidden="false" customHeight="true" outlineLevel="0" collapsed="false">
      <c r="B20" s="232" t="n">
        <v>12</v>
      </c>
      <c r="C20" s="309" t="s">
        <v>62</v>
      </c>
      <c r="D20" s="310" t="n">
        <v>79385</v>
      </c>
      <c r="E20" s="310" t="n">
        <v>94033</v>
      </c>
      <c r="F20" s="265" t="n">
        <v>398</v>
      </c>
      <c r="G20" s="147" t="n">
        <v>0.501354160105814</v>
      </c>
      <c r="H20" s="265" t="n">
        <v>14468</v>
      </c>
      <c r="I20" s="147" t="n">
        <v>15.3860878627716</v>
      </c>
      <c r="J20" s="265" t="n">
        <v>347</v>
      </c>
      <c r="K20" s="147" t="n">
        <v>0.437110285318385</v>
      </c>
      <c r="L20" s="265" t="n">
        <v>13749</v>
      </c>
      <c r="M20" s="147" t="n">
        <v>14.621462677996</v>
      </c>
      <c r="N20" s="486" t="n">
        <v>745</v>
      </c>
      <c r="O20" s="147" t="n">
        <v>0.938464445424199</v>
      </c>
      <c r="P20" s="483" t="n">
        <v>28217</v>
      </c>
      <c r="Q20" s="147" t="n">
        <v>30.0075505407676</v>
      </c>
      <c r="R20" s="15"/>
      <c r="S20" s="15"/>
      <c r="T20" s="15"/>
      <c r="U20" s="15"/>
      <c r="V20" s="15"/>
      <c r="W20" s="15"/>
      <c r="X20" s="57"/>
      <c r="Y20" s="57"/>
      <c r="AB20" s="57"/>
    </row>
    <row r="21" customFormat="false" ht="12" hidden="false" customHeight="true" outlineLevel="0" collapsed="false">
      <c r="B21" s="232" t="n">
        <v>13</v>
      </c>
      <c r="C21" s="309" t="s">
        <v>63</v>
      </c>
      <c r="D21" s="310" t="n">
        <v>15448</v>
      </c>
      <c r="E21" s="310" t="n">
        <v>35174</v>
      </c>
      <c r="F21" s="265" t="n">
        <v>987</v>
      </c>
      <c r="G21" s="147" t="n">
        <v>6.38917659243915</v>
      </c>
      <c r="H21" s="265" t="n">
        <v>5271</v>
      </c>
      <c r="I21" s="147" t="n">
        <v>14.9855006538921</v>
      </c>
      <c r="J21" s="265" t="n">
        <v>68</v>
      </c>
      <c r="K21" s="147" t="n">
        <v>0.44018643190057</v>
      </c>
      <c r="L21" s="265" t="n">
        <v>464</v>
      </c>
      <c r="M21" s="147" t="n">
        <v>1.3191561949167</v>
      </c>
      <c r="N21" s="486" t="n">
        <v>1055</v>
      </c>
      <c r="O21" s="147" t="n">
        <v>6.82936302433972</v>
      </c>
      <c r="P21" s="483" t="n">
        <v>5735</v>
      </c>
      <c r="Q21" s="147" t="n">
        <v>16.3046568488088</v>
      </c>
      <c r="R21" s="15"/>
      <c r="S21" s="15"/>
      <c r="T21" s="15"/>
      <c r="U21" s="15"/>
      <c r="V21" s="15"/>
      <c r="W21" s="15"/>
      <c r="X21" s="57"/>
      <c r="Y21" s="57"/>
      <c r="AB21" s="57"/>
    </row>
    <row r="22" customFormat="false" ht="12" hidden="false" customHeight="true" outlineLevel="0" collapsed="false">
      <c r="B22" s="232" t="n">
        <v>14</v>
      </c>
      <c r="C22" s="309" t="s">
        <v>64</v>
      </c>
      <c r="D22" s="310" t="n">
        <v>20678</v>
      </c>
      <c r="E22" s="310" t="n">
        <v>102873</v>
      </c>
      <c r="F22" s="265" t="n">
        <v>8630</v>
      </c>
      <c r="G22" s="147" t="n">
        <v>41.7351774833156</v>
      </c>
      <c r="H22" s="265" t="n">
        <v>3227</v>
      </c>
      <c r="I22" s="147" t="n">
        <v>3.13687750916178</v>
      </c>
      <c r="J22" s="265" t="n">
        <v>4101</v>
      </c>
      <c r="K22" s="147" t="n">
        <v>19.8326724054551</v>
      </c>
      <c r="L22" s="265" t="n">
        <v>3415</v>
      </c>
      <c r="M22" s="147" t="n">
        <v>3.3196271130423</v>
      </c>
      <c r="N22" s="486" t="n">
        <v>12731</v>
      </c>
      <c r="O22" s="147" t="n">
        <v>61.5678498887707</v>
      </c>
      <c r="P22" s="483" t="n">
        <v>6642</v>
      </c>
      <c r="Q22" s="147" t="n">
        <v>6.45650462220408</v>
      </c>
      <c r="R22" s="15"/>
      <c r="S22" s="15"/>
      <c r="T22" s="15"/>
      <c r="U22" s="15"/>
      <c r="V22" s="15"/>
      <c r="W22" s="15"/>
      <c r="X22" s="57"/>
      <c r="Y22" s="57"/>
      <c r="AB22" s="57"/>
    </row>
    <row r="23" customFormat="false" ht="12" hidden="false" customHeight="true" outlineLevel="0" collapsed="false">
      <c r="B23" s="232" t="n">
        <v>15</v>
      </c>
      <c r="C23" s="309" t="s">
        <v>65</v>
      </c>
      <c r="D23" s="310" t="n">
        <v>13529</v>
      </c>
      <c r="E23" s="310" t="n">
        <v>100194</v>
      </c>
      <c r="F23" s="265" t="n">
        <v>3053</v>
      </c>
      <c r="G23" s="147" t="n">
        <v>22.566338975534</v>
      </c>
      <c r="H23" s="265" t="n">
        <v>5246</v>
      </c>
      <c r="I23" s="147" t="n">
        <v>5.2358424656167</v>
      </c>
      <c r="J23" s="265" t="n">
        <v>7489</v>
      </c>
      <c r="K23" s="147" t="n">
        <v>55.3551629832212</v>
      </c>
      <c r="L23" s="265" t="n">
        <v>11222</v>
      </c>
      <c r="M23" s="147" t="n">
        <v>11.2002714733417</v>
      </c>
      <c r="N23" s="486" t="n">
        <v>10542</v>
      </c>
      <c r="O23" s="147" t="n">
        <v>77.9215019587553</v>
      </c>
      <c r="P23" s="483" t="n">
        <v>16468</v>
      </c>
      <c r="Q23" s="147" t="n">
        <v>16.4361139389584</v>
      </c>
      <c r="R23" s="15"/>
      <c r="S23" s="15"/>
      <c r="T23" s="15"/>
      <c r="U23" s="15"/>
      <c r="V23" s="15"/>
      <c r="W23" s="15"/>
      <c r="X23" s="57"/>
      <c r="Y23" s="57"/>
      <c r="AB23" s="57"/>
    </row>
    <row r="24" customFormat="false" ht="12" hidden="false" customHeight="true" outlineLevel="0" collapsed="false">
      <c r="B24" s="232" t="n">
        <v>16</v>
      </c>
      <c r="C24" s="309" t="s">
        <v>66</v>
      </c>
      <c r="D24" s="310" t="n">
        <v>55893</v>
      </c>
      <c r="E24" s="310" t="n">
        <v>147265</v>
      </c>
      <c r="F24" s="265" t="n">
        <v>1278</v>
      </c>
      <c r="G24" s="147" t="n">
        <v>2.28651172776555</v>
      </c>
      <c r="H24" s="265" t="n">
        <v>7969</v>
      </c>
      <c r="I24" s="147" t="n">
        <v>5.4113333106984</v>
      </c>
      <c r="J24" s="265" t="n">
        <v>52</v>
      </c>
      <c r="K24" s="147" t="n">
        <v>0.093034905981071</v>
      </c>
      <c r="L24" s="265" t="n">
        <v>163</v>
      </c>
      <c r="M24" s="147" t="n">
        <v>0.110684819882525</v>
      </c>
      <c r="N24" s="486" t="n">
        <v>1330</v>
      </c>
      <c r="O24" s="147" t="n">
        <v>2.37954663374662</v>
      </c>
      <c r="P24" s="483" t="n">
        <v>8132</v>
      </c>
      <c r="Q24" s="147" t="n">
        <v>5.52201813058093</v>
      </c>
      <c r="R24" s="15"/>
      <c r="S24" s="15"/>
      <c r="T24" s="15"/>
      <c r="U24" s="15"/>
      <c r="V24" s="15"/>
      <c r="W24" s="15"/>
      <c r="X24" s="57"/>
      <c r="Y24" s="57"/>
      <c r="AB24" s="57"/>
    </row>
    <row r="25" customFormat="false" ht="12" hidden="false" customHeight="true" outlineLevel="0" collapsed="false">
      <c r="B25" s="232" t="n">
        <v>17</v>
      </c>
      <c r="C25" s="309" t="s">
        <v>67</v>
      </c>
      <c r="D25" s="310" t="n">
        <v>11513</v>
      </c>
      <c r="E25" s="310" t="n">
        <v>52772</v>
      </c>
      <c r="F25" s="265" t="n">
        <v>1433</v>
      </c>
      <c r="G25" s="147" t="n">
        <v>12.44679927039</v>
      </c>
      <c r="H25" s="265" t="n">
        <v>9091</v>
      </c>
      <c r="I25" s="147" t="n">
        <v>17.2269385280073</v>
      </c>
      <c r="J25" s="265" t="n">
        <v>28</v>
      </c>
      <c r="K25" s="147" t="n">
        <v>0.243203335360028</v>
      </c>
      <c r="L25" s="265" t="n">
        <v>846</v>
      </c>
      <c r="M25" s="147" t="n">
        <v>1.60312286818768</v>
      </c>
      <c r="N25" s="486" t="n">
        <v>1461</v>
      </c>
      <c r="O25" s="147" t="n">
        <v>12.69000260575</v>
      </c>
      <c r="P25" s="483" t="n">
        <v>9937</v>
      </c>
      <c r="Q25" s="147" t="n">
        <v>18.830061396195</v>
      </c>
      <c r="R25" s="15"/>
      <c r="S25" s="15"/>
      <c r="T25" s="15"/>
      <c r="U25" s="15"/>
      <c r="V25" s="15"/>
      <c r="W25" s="15"/>
      <c r="X25" s="57"/>
      <c r="Y25" s="57"/>
      <c r="AB25" s="57"/>
    </row>
    <row r="26" customFormat="false" ht="12" hidden="false" customHeight="true" outlineLevel="0" collapsed="false">
      <c r="B26" s="232" t="n">
        <v>18</v>
      </c>
      <c r="C26" s="309" t="s">
        <v>68</v>
      </c>
      <c r="D26" s="310" t="n">
        <v>58949</v>
      </c>
      <c r="E26" s="310" t="n">
        <v>97375</v>
      </c>
      <c r="F26" s="265" t="n">
        <v>2693</v>
      </c>
      <c r="G26" s="147" t="n">
        <v>4.56835569729766</v>
      </c>
      <c r="H26" s="265" t="n">
        <v>14937</v>
      </c>
      <c r="I26" s="147" t="n">
        <v>15.3396662387677</v>
      </c>
      <c r="J26" s="265" t="n">
        <v>356</v>
      </c>
      <c r="K26" s="147" t="n">
        <v>0.603911856011128</v>
      </c>
      <c r="L26" s="265" t="n">
        <v>3356</v>
      </c>
      <c r="M26" s="147" t="n">
        <v>3.44646983311938</v>
      </c>
      <c r="N26" s="486" t="n">
        <v>3049</v>
      </c>
      <c r="O26" s="147" t="n">
        <v>5.17226755330879</v>
      </c>
      <c r="P26" s="483" t="n">
        <v>18293</v>
      </c>
      <c r="Q26" s="147" t="n">
        <v>18.786136071887</v>
      </c>
      <c r="R26" s="15"/>
      <c r="S26" s="15"/>
      <c r="T26" s="15"/>
      <c r="U26" s="15"/>
      <c r="V26" s="15"/>
      <c r="W26" s="15"/>
      <c r="X26" s="57"/>
      <c r="Y26" s="57"/>
      <c r="AB26" s="57"/>
    </row>
    <row r="27" customFormat="false" ht="12" hidden="false" customHeight="true" outlineLevel="0" collapsed="false">
      <c r="B27" s="232" t="n">
        <v>19</v>
      </c>
      <c r="C27" s="309" t="s">
        <v>69</v>
      </c>
      <c r="D27" s="310" t="n">
        <v>40462</v>
      </c>
      <c r="E27" s="310" t="n">
        <v>105759</v>
      </c>
      <c r="F27" s="265" t="n">
        <v>1646</v>
      </c>
      <c r="G27" s="147" t="n">
        <v>4.06801443329544</v>
      </c>
      <c r="H27" s="265" t="n">
        <v>4478</v>
      </c>
      <c r="I27" s="147" t="n">
        <v>4.23415501281215</v>
      </c>
      <c r="J27" s="265" t="n">
        <v>55</v>
      </c>
      <c r="K27" s="147" t="n">
        <v>0.135930008402946</v>
      </c>
      <c r="L27" s="265" t="n">
        <v>591</v>
      </c>
      <c r="M27" s="147" t="n">
        <v>0.558817689274672</v>
      </c>
      <c r="N27" s="486" t="n">
        <v>1701</v>
      </c>
      <c r="O27" s="147" t="n">
        <v>4.20394444169838</v>
      </c>
      <c r="P27" s="483" t="n">
        <v>5069</v>
      </c>
      <c r="Q27" s="147" t="n">
        <v>4.79297270208682</v>
      </c>
      <c r="R27" s="15"/>
      <c r="S27" s="15"/>
      <c r="T27" s="15"/>
      <c r="U27" s="15"/>
      <c r="V27" s="15"/>
      <c r="W27" s="15"/>
      <c r="X27" s="57"/>
      <c r="Y27" s="57"/>
      <c r="AB27" s="57"/>
    </row>
    <row r="28" customFormat="false" ht="12" hidden="false" customHeight="true" outlineLevel="0" collapsed="false">
      <c r="B28" s="232" t="n">
        <v>20</v>
      </c>
      <c r="C28" s="309" t="s">
        <v>70</v>
      </c>
      <c r="D28" s="310" t="n">
        <v>72062</v>
      </c>
      <c r="E28" s="310" t="n">
        <v>203143</v>
      </c>
      <c r="F28" s="265" t="n">
        <v>1681</v>
      </c>
      <c r="G28" s="147" t="n">
        <v>2.33271349671117</v>
      </c>
      <c r="H28" s="265" t="n">
        <v>25133</v>
      </c>
      <c r="I28" s="147" t="n">
        <v>12.3720728747729</v>
      </c>
      <c r="J28" s="265" t="n">
        <v>72</v>
      </c>
      <c r="K28" s="147" t="n">
        <v>0.0999139629763259</v>
      </c>
      <c r="L28" s="265" t="n">
        <v>2327</v>
      </c>
      <c r="M28" s="147" t="n">
        <v>1.14549849121063</v>
      </c>
      <c r="N28" s="486" t="n">
        <v>1753</v>
      </c>
      <c r="O28" s="147" t="n">
        <v>2.43262745968749</v>
      </c>
      <c r="P28" s="483" t="n">
        <v>27460</v>
      </c>
      <c r="Q28" s="147" t="n">
        <v>13.5175713659836</v>
      </c>
      <c r="R28" s="15"/>
      <c r="S28" s="15"/>
      <c r="T28" s="15"/>
      <c r="U28" s="15"/>
      <c r="V28" s="15"/>
      <c r="W28" s="15"/>
      <c r="X28" s="57"/>
      <c r="Y28" s="57"/>
      <c r="AB28" s="57"/>
    </row>
    <row r="29" customFormat="false" ht="12" hidden="false" customHeight="true" outlineLevel="0" collapsed="false">
      <c r="B29" s="232" t="n">
        <v>21</v>
      </c>
      <c r="C29" s="309" t="s">
        <v>71</v>
      </c>
      <c r="D29" s="310" t="n">
        <v>23179</v>
      </c>
      <c r="E29" s="310" t="n">
        <v>76558</v>
      </c>
      <c r="F29" s="265" t="n">
        <v>2443</v>
      </c>
      <c r="G29" s="147" t="n">
        <v>10.5397126709522</v>
      </c>
      <c r="H29" s="265" t="n">
        <v>2031</v>
      </c>
      <c r="I29" s="147" t="n">
        <v>2.65289061887719</v>
      </c>
      <c r="J29" s="265" t="n">
        <v>776</v>
      </c>
      <c r="K29" s="147" t="n">
        <v>3.34785797489107</v>
      </c>
      <c r="L29" s="265" t="n">
        <v>1853</v>
      </c>
      <c r="M29" s="147" t="n">
        <v>2.42038715744925</v>
      </c>
      <c r="N29" s="486" t="n">
        <v>3219</v>
      </c>
      <c r="O29" s="147" t="n">
        <v>13.8875706458432</v>
      </c>
      <c r="P29" s="483" t="n">
        <v>3884</v>
      </c>
      <c r="Q29" s="147" t="n">
        <v>5.07327777632645</v>
      </c>
      <c r="R29" s="15"/>
      <c r="S29" s="15"/>
      <c r="T29" s="15"/>
      <c r="U29" s="15"/>
      <c r="V29" s="15"/>
      <c r="W29" s="15"/>
      <c r="X29" s="57"/>
      <c r="Y29" s="57"/>
      <c r="AB29" s="57"/>
    </row>
    <row r="30" customFormat="false" ht="12" hidden="false" customHeight="true" outlineLevel="0" collapsed="false">
      <c r="B30" s="232" t="n">
        <v>22</v>
      </c>
      <c r="C30" s="309" t="s">
        <v>72</v>
      </c>
      <c r="D30" s="310" t="n">
        <v>38411</v>
      </c>
      <c r="E30" s="310" t="n">
        <v>96365</v>
      </c>
      <c r="F30" s="265" t="n">
        <v>758</v>
      </c>
      <c r="G30" s="147" t="n">
        <v>1.97339303845253</v>
      </c>
      <c r="H30" s="265" t="n">
        <v>4740</v>
      </c>
      <c r="I30" s="147" t="n">
        <v>4.91879831889171</v>
      </c>
      <c r="J30" s="265" t="n">
        <v>242</v>
      </c>
      <c r="K30" s="147" t="n">
        <v>0.630027856603577</v>
      </c>
      <c r="L30" s="265" t="n">
        <v>754</v>
      </c>
      <c r="M30" s="147" t="n">
        <v>0.782441757899652</v>
      </c>
      <c r="N30" s="486" t="n">
        <v>1000</v>
      </c>
      <c r="O30" s="147" t="n">
        <v>2.6034208950561</v>
      </c>
      <c r="P30" s="483" t="n">
        <v>5494</v>
      </c>
      <c r="Q30" s="147" t="n">
        <v>5.70124007679137</v>
      </c>
      <c r="R30" s="15"/>
      <c r="S30" s="15"/>
      <c r="T30" s="15"/>
      <c r="U30" s="15"/>
      <c r="V30" s="15"/>
      <c r="W30" s="15"/>
      <c r="X30" s="57"/>
      <c r="Y30" s="57"/>
      <c r="AB30" s="57"/>
    </row>
    <row r="31" customFormat="false" ht="12" hidden="false" customHeight="true" outlineLevel="0" collapsed="false">
      <c r="B31" s="232" t="n">
        <v>23</v>
      </c>
      <c r="C31" s="309" t="s">
        <v>73</v>
      </c>
      <c r="D31" s="310" t="n">
        <v>40543</v>
      </c>
      <c r="E31" s="310" t="n">
        <v>167817</v>
      </c>
      <c r="F31" s="265" t="n">
        <v>382</v>
      </c>
      <c r="G31" s="147" t="n">
        <v>0.942209505956639</v>
      </c>
      <c r="H31" s="265" t="n">
        <v>1298</v>
      </c>
      <c r="I31" s="147" t="n">
        <v>0.773461568255898</v>
      </c>
      <c r="J31" s="265" t="n">
        <v>29</v>
      </c>
      <c r="K31" s="147" t="n">
        <v>0.0715289939077029</v>
      </c>
      <c r="L31" s="265" t="n">
        <v>2361</v>
      </c>
      <c r="M31" s="147" t="n">
        <v>1.40688964765191</v>
      </c>
      <c r="N31" s="486" t="n">
        <v>411</v>
      </c>
      <c r="O31" s="147" t="n">
        <v>1.01373849986434</v>
      </c>
      <c r="P31" s="483" t="n">
        <v>3659</v>
      </c>
      <c r="Q31" s="147" t="n">
        <v>2.1803512159078</v>
      </c>
      <c r="R31" s="15"/>
      <c r="S31" s="15"/>
      <c r="T31" s="15"/>
      <c r="U31" s="15"/>
      <c r="V31" s="15"/>
      <c r="W31" s="15"/>
      <c r="X31" s="57"/>
      <c r="Y31" s="57"/>
      <c r="AB31" s="57"/>
    </row>
    <row r="32" customFormat="false" ht="12" hidden="false" customHeight="true" outlineLevel="0" collapsed="false">
      <c r="B32" s="232" t="n">
        <v>24</v>
      </c>
      <c r="C32" s="309" t="s">
        <v>74</v>
      </c>
      <c r="D32" s="310" t="n">
        <v>8628</v>
      </c>
      <c r="E32" s="310" t="n">
        <v>59001</v>
      </c>
      <c r="F32" s="265" t="n">
        <v>234</v>
      </c>
      <c r="G32" s="147" t="n">
        <v>2.71210013908206</v>
      </c>
      <c r="H32" s="265" t="n">
        <v>1067</v>
      </c>
      <c r="I32" s="147" t="n">
        <v>1.80844392467924</v>
      </c>
      <c r="J32" s="265" t="n">
        <v>16</v>
      </c>
      <c r="K32" s="147" t="n">
        <v>0.185442744552619</v>
      </c>
      <c r="L32" s="265" t="n">
        <v>176</v>
      </c>
      <c r="M32" s="147" t="n">
        <v>0.298300028813071</v>
      </c>
      <c r="N32" s="486" t="n">
        <v>250</v>
      </c>
      <c r="O32" s="147" t="n">
        <v>2.89754288363468</v>
      </c>
      <c r="P32" s="483" t="n">
        <v>1243</v>
      </c>
      <c r="Q32" s="147" t="n">
        <v>2.10674395349231</v>
      </c>
      <c r="R32" s="15"/>
      <c r="S32" s="15"/>
      <c r="T32" s="15"/>
      <c r="U32" s="15"/>
      <c r="V32" s="15"/>
      <c r="W32" s="15"/>
      <c r="X32" s="57"/>
      <c r="Y32" s="57"/>
      <c r="AB32" s="57"/>
    </row>
    <row r="33" customFormat="false" ht="12" hidden="false" customHeight="true" outlineLevel="0" collapsed="false">
      <c r="B33" s="232" t="n">
        <v>25</v>
      </c>
      <c r="C33" s="309" t="s">
        <v>75</v>
      </c>
      <c r="D33" s="310" t="n">
        <v>33564</v>
      </c>
      <c r="E33" s="310" t="n">
        <v>175941</v>
      </c>
      <c r="F33" s="265" t="n">
        <v>890</v>
      </c>
      <c r="G33" s="147" t="n">
        <v>2.65165057800024</v>
      </c>
      <c r="H33" s="265" t="n">
        <v>2650</v>
      </c>
      <c r="I33" s="147" t="n">
        <v>1.50618673305256</v>
      </c>
      <c r="J33" s="265" t="n">
        <v>415</v>
      </c>
      <c r="K33" s="147" t="n">
        <v>1.23644380884281</v>
      </c>
      <c r="L33" s="265" t="n">
        <v>1759</v>
      </c>
      <c r="M33" s="147" t="n">
        <v>0.999766967335641</v>
      </c>
      <c r="N33" s="486" t="n">
        <v>1305</v>
      </c>
      <c r="O33" s="147" t="n">
        <v>3.88809438684305</v>
      </c>
      <c r="P33" s="483" t="n">
        <v>4409</v>
      </c>
      <c r="Q33" s="147" t="n">
        <v>2.5059537003882</v>
      </c>
      <c r="R33" s="15"/>
      <c r="S33" s="15"/>
      <c r="T33" s="15"/>
      <c r="U33" s="15"/>
      <c r="V33" s="15"/>
      <c r="W33" s="15"/>
      <c r="X33" s="57"/>
      <c r="Y33" s="57"/>
      <c r="AB33" s="57"/>
    </row>
    <row r="34" customFormat="false" ht="12" hidden="false" customHeight="true" outlineLevel="0" collapsed="false">
      <c r="B34" s="232" t="n">
        <v>26</v>
      </c>
      <c r="C34" s="309" t="s">
        <v>76</v>
      </c>
      <c r="D34" s="310" t="n">
        <v>14014</v>
      </c>
      <c r="E34" s="310" t="n">
        <v>50229</v>
      </c>
      <c r="F34" s="265" t="n">
        <v>588</v>
      </c>
      <c r="G34" s="147" t="n">
        <v>4.1958041958042</v>
      </c>
      <c r="H34" s="265" t="n">
        <v>7344</v>
      </c>
      <c r="I34" s="147" t="n">
        <v>14.6210356566924</v>
      </c>
      <c r="J34" s="265" t="n">
        <v>177</v>
      </c>
      <c r="K34" s="147" t="n">
        <v>1.26302269159412</v>
      </c>
      <c r="L34" s="265" t="n">
        <v>653</v>
      </c>
      <c r="M34" s="147" t="n">
        <v>1.30004579028052</v>
      </c>
      <c r="N34" s="486" t="n">
        <v>765</v>
      </c>
      <c r="O34" s="147" t="n">
        <v>5.45882688739832</v>
      </c>
      <c r="P34" s="483" t="n">
        <v>7997</v>
      </c>
      <c r="Q34" s="147" t="n">
        <v>15.9210814469729</v>
      </c>
      <c r="R34" s="15"/>
      <c r="S34" s="15"/>
      <c r="T34" s="15"/>
      <c r="U34" s="15"/>
      <c r="V34" s="15"/>
      <c r="W34" s="15"/>
    </row>
    <row r="35" customFormat="false" ht="12" hidden="false" customHeight="true" outlineLevel="0" collapsed="false">
      <c r="B35" s="232" t="n">
        <v>27</v>
      </c>
      <c r="C35" s="309" t="s">
        <v>77</v>
      </c>
      <c r="D35" s="310" t="n">
        <v>11530</v>
      </c>
      <c r="E35" s="310" t="n">
        <v>15916</v>
      </c>
      <c r="F35" s="265" t="n">
        <v>186</v>
      </c>
      <c r="G35" s="147" t="n">
        <v>1.6131830008673</v>
      </c>
      <c r="H35" s="265" t="n">
        <v>870</v>
      </c>
      <c r="I35" s="147" t="n">
        <v>5.46619753706962</v>
      </c>
      <c r="J35" s="265" t="n">
        <v>493</v>
      </c>
      <c r="K35" s="147" t="n">
        <v>4.27580225498699</v>
      </c>
      <c r="L35" s="265" t="n">
        <v>1375</v>
      </c>
      <c r="M35" s="147" t="n">
        <v>8.63910530283991</v>
      </c>
      <c r="N35" s="486" t="n">
        <v>679</v>
      </c>
      <c r="O35" s="147" t="n">
        <v>5.88898525585429</v>
      </c>
      <c r="P35" s="483" t="n">
        <v>2245</v>
      </c>
      <c r="Q35" s="147" t="n">
        <v>14.1053028399095</v>
      </c>
      <c r="R35" s="15"/>
      <c r="S35" s="15"/>
      <c r="T35" s="15"/>
      <c r="U35" s="15"/>
      <c r="V35" s="15"/>
      <c r="W35" s="15"/>
      <c r="X35" s="57"/>
      <c r="Y35" s="57"/>
      <c r="AB35" s="57"/>
    </row>
    <row r="36" customFormat="false" ht="12" hidden="false" customHeight="true" outlineLevel="0" collapsed="false">
      <c r="B36" s="237"/>
      <c r="C36" s="313" t="s">
        <v>11</v>
      </c>
      <c r="D36" s="487" t="n">
        <v>1313100</v>
      </c>
      <c r="E36" s="314" t="n">
        <v>3283236</v>
      </c>
      <c r="F36" s="487" t="n">
        <v>52153</v>
      </c>
      <c r="G36" s="479" t="n">
        <v>3.97174624933364</v>
      </c>
      <c r="H36" s="314" t="n">
        <v>198191</v>
      </c>
      <c r="I36" s="479" t="n">
        <v>6.03645306033438</v>
      </c>
      <c r="J36" s="487" t="n">
        <v>34219</v>
      </c>
      <c r="K36" s="479" t="n">
        <v>2.6059706039144</v>
      </c>
      <c r="L36" s="314" t="n">
        <v>75325</v>
      </c>
      <c r="M36" s="479" t="n">
        <v>2.29423044825288</v>
      </c>
      <c r="N36" s="487" t="n">
        <v>86372</v>
      </c>
      <c r="O36" s="479" t="n">
        <v>6.57771685324804</v>
      </c>
      <c r="P36" s="314" t="n">
        <v>273516</v>
      </c>
      <c r="Q36" s="479" t="n">
        <v>8.33068350858726</v>
      </c>
      <c r="R36" s="15"/>
      <c r="S36" s="15"/>
      <c r="T36" s="15"/>
      <c r="U36" s="15"/>
      <c r="V36" s="15"/>
      <c r="W36" s="15"/>
    </row>
    <row r="37" customFormat="false" ht="12.75" hidden="false" customHeight="false" outlineLevel="0" collapsed="false">
      <c r="F37" s="15" t="n">
        <v>1983</v>
      </c>
      <c r="J37" s="15" t="n">
        <v>386</v>
      </c>
    </row>
    <row r="38" customFormat="false" ht="12.75" hidden="false" customHeight="false" outlineLevel="0" collapsed="false">
      <c r="C38" s="1" t="s">
        <v>500</v>
      </c>
    </row>
    <row r="39" customFormat="false" ht="12.75" hidden="false" customHeight="true" outlineLevel="0" collapsed="false">
      <c r="D39" s="488"/>
      <c r="E39" s="488"/>
      <c r="F39" s="488"/>
      <c r="G39" s="488"/>
      <c r="H39" s="488"/>
    </row>
    <row r="46" customFormat="false" ht="0.75" hidden="false" customHeight="tru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</sheetData>
  <mergeCells count="18">
    <mergeCell ref="A2:Q2"/>
    <mergeCell ref="A3:Q3"/>
    <mergeCell ref="A4:Q4"/>
    <mergeCell ref="B5:B7"/>
    <mergeCell ref="C5:C7"/>
    <mergeCell ref="D5:E5"/>
    <mergeCell ref="F5:I5"/>
    <mergeCell ref="J5:M5"/>
    <mergeCell ref="N5:Q5"/>
    <mergeCell ref="D6:D7"/>
    <mergeCell ref="E6:E7"/>
    <mergeCell ref="F6:G6"/>
    <mergeCell ref="H6:I6"/>
    <mergeCell ref="J6:K6"/>
    <mergeCell ref="L6:M6"/>
    <mergeCell ref="N6:O6"/>
    <mergeCell ref="P6:Q6"/>
    <mergeCell ref="D39:H39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24.85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59" width="7.56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159" width="6.7"/>
    <col collapsed="false" customWidth="false" hidden="false" outlineLevel="0" max="13" min="13" style="1" width="9.14"/>
    <col collapsed="false" customWidth="true" hidden="false" outlineLevel="0" max="14" min="14" style="1" width="6.41"/>
    <col collapsed="false" customWidth="false" hidden="false" outlineLevel="0" max="15" min="15" style="1" width="9.14"/>
    <col collapsed="false" customWidth="true" hidden="false" outlineLevel="0" max="16" min="16" style="1" width="6.85"/>
    <col collapsed="false" customWidth="false" hidden="false" outlineLevel="0" max="17" min="17" style="1" width="9.14"/>
    <col collapsed="false" customWidth="true" hidden="false" outlineLevel="0" max="18" min="18" style="1" width="5.28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P1" s="484" t="s">
        <v>501</v>
      </c>
    </row>
    <row r="2" customFormat="false" ht="14.25" hidden="false" customHeight="true" outlineLevel="0" collapsed="false">
      <c r="A2" s="140" t="s">
        <v>50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5"/>
      <c r="S2" s="15"/>
      <c r="T2" s="15"/>
    </row>
    <row r="3" customFormat="false" ht="3.7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5"/>
      <c r="S3" s="15"/>
      <c r="T3" s="15"/>
    </row>
    <row r="4" customFormat="false" ht="12.75" hidden="false" customHeight="false" outlineLevel="0" collapsed="false">
      <c r="A4" s="306" t="s">
        <v>503</v>
      </c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15"/>
      <c r="S4" s="15"/>
      <c r="T4" s="15"/>
    </row>
    <row r="5" customFormat="false" ht="58.5" hidden="false" customHeight="true" outlineLevel="0" collapsed="false">
      <c r="B5" s="38" t="s">
        <v>2</v>
      </c>
      <c r="C5" s="391" t="s">
        <v>40</v>
      </c>
      <c r="D5" s="36" t="s">
        <v>504</v>
      </c>
      <c r="E5" s="36"/>
      <c r="F5" s="36" t="s">
        <v>497</v>
      </c>
      <c r="G5" s="36"/>
      <c r="H5" s="36"/>
      <c r="I5" s="36"/>
      <c r="J5" s="36" t="s">
        <v>498</v>
      </c>
      <c r="K5" s="36"/>
      <c r="L5" s="36"/>
      <c r="M5" s="36"/>
      <c r="N5" s="36" t="s">
        <v>499</v>
      </c>
      <c r="O5" s="36"/>
      <c r="P5" s="36"/>
      <c r="Q5" s="36"/>
      <c r="R5" s="15"/>
      <c r="S5" s="15"/>
      <c r="T5" s="15"/>
    </row>
    <row r="6" customFormat="false" ht="12.75" hidden="false" customHeight="true" outlineLevel="0" collapsed="false">
      <c r="B6" s="38"/>
      <c r="C6" s="391"/>
      <c r="D6" s="37" t="n">
        <v>2010</v>
      </c>
      <c r="E6" s="37" t="n">
        <v>2011</v>
      </c>
      <c r="F6" s="37" t="n">
        <v>2010</v>
      </c>
      <c r="G6" s="37"/>
      <c r="H6" s="37" t="n">
        <v>2011</v>
      </c>
      <c r="I6" s="37"/>
      <c r="J6" s="37" t="n">
        <v>2010</v>
      </c>
      <c r="K6" s="37"/>
      <c r="L6" s="37" t="n">
        <v>2011</v>
      </c>
      <c r="M6" s="37"/>
      <c r="N6" s="37" t="n">
        <v>2010</v>
      </c>
      <c r="O6" s="37"/>
      <c r="P6" s="37" t="n">
        <v>2011</v>
      </c>
      <c r="Q6" s="37"/>
      <c r="R6" s="15"/>
      <c r="S6" s="15"/>
      <c r="T6" s="15"/>
    </row>
    <row r="7" customFormat="false" ht="21" hidden="false" customHeight="true" outlineLevel="0" collapsed="false">
      <c r="B7" s="38"/>
      <c r="C7" s="391"/>
      <c r="D7" s="37"/>
      <c r="E7" s="37"/>
      <c r="F7" s="37" t="s">
        <v>227</v>
      </c>
      <c r="G7" s="308" t="s">
        <v>285</v>
      </c>
      <c r="H7" s="37" t="s">
        <v>227</v>
      </c>
      <c r="I7" s="308" t="s">
        <v>285</v>
      </c>
      <c r="J7" s="391" t="s">
        <v>227</v>
      </c>
      <c r="K7" s="308" t="s">
        <v>285</v>
      </c>
      <c r="L7" s="391" t="s">
        <v>227</v>
      </c>
      <c r="M7" s="308" t="s">
        <v>285</v>
      </c>
      <c r="N7" s="485" t="s">
        <v>227</v>
      </c>
      <c r="O7" s="308" t="s">
        <v>285</v>
      </c>
      <c r="P7" s="37" t="s">
        <v>227</v>
      </c>
      <c r="Q7" s="308" t="s">
        <v>285</v>
      </c>
      <c r="R7" s="15"/>
      <c r="S7" s="15"/>
      <c r="T7" s="15"/>
    </row>
    <row r="8" customFormat="false" ht="12" hidden="false" customHeight="true" outlineLevel="0" collapsed="false">
      <c r="B8" s="43" t="s">
        <v>6</v>
      </c>
      <c r="C8" s="43" t="s">
        <v>7</v>
      </c>
      <c r="D8" s="43" t="n">
        <v>1</v>
      </c>
      <c r="E8" s="43" t="n">
        <v>2</v>
      </c>
      <c r="F8" s="43" t="n">
        <v>3</v>
      </c>
      <c r="G8" s="45" t="n">
        <v>4</v>
      </c>
      <c r="H8" s="43" t="n">
        <v>5</v>
      </c>
      <c r="I8" s="45" t="n">
        <v>6</v>
      </c>
      <c r="J8" s="43" t="n">
        <v>7</v>
      </c>
      <c r="K8" s="45" t="n">
        <v>8</v>
      </c>
      <c r="L8" s="43" t="n">
        <v>9</v>
      </c>
      <c r="M8" s="45" t="n">
        <v>10</v>
      </c>
      <c r="N8" s="44" t="n">
        <v>11</v>
      </c>
      <c r="O8" s="45" t="n">
        <v>12</v>
      </c>
      <c r="P8" s="43" t="n">
        <v>13</v>
      </c>
      <c r="Q8" s="45" t="n">
        <v>14</v>
      </c>
      <c r="R8" s="15"/>
      <c r="S8" s="15"/>
      <c r="T8" s="15"/>
    </row>
    <row r="9" customFormat="false" ht="12" hidden="false" customHeight="true" outlineLevel="0" collapsed="false">
      <c r="B9" s="232" t="n">
        <v>1</v>
      </c>
      <c r="C9" s="309" t="s">
        <v>85</v>
      </c>
      <c r="D9" s="310" t="n">
        <v>11740</v>
      </c>
      <c r="E9" s="310" t="n">
        <v>11836</v>
      </c>
      <c r="F9" s="265" t="n">
        <v>385</v>
      </c>
      <c r="G9" s="147" t="n">
        <v>3.2793867120954</v>
      </c>
      <c r="H9" s="149" t="n">
        <v>414</v>
      </c>
      <c r="I9" s="147" t="n">
        <v>3.49780331192971</v>
      </c>
      <c r="J9" s="265" t="n">
        <v>435</v>
      </c>
      <c r="K9" s="147" t="n">
        <v>3.70528109028961</v>
      </c>
      <c r="L9" s="149" t="n">
        <v>62</v>
      </c>
      <c r="M9" s="147" t="n">
        <v>0.52382561676242</v>
      </c>
      <c r="N9" s="486" t="n">
        <v>820</v>
      </c>
      <c r="O9" s="147" t="n">
        <v>6.98466780238501</v>
      </c>
      <c r="P9" s="483" t="n">
        <v>476</v>
      </c>
      <c r="Q9" s="147" t="n">
        <v>4.02162892869213</v>
      </c>
      <c r="R9" s="15"/>
      <c r="S9" s="15"/>
      <c r="T9" s="15"/>
      <c r="U9" s="15"/>
      <c r="V9" s="15"/>
      <c r="W9" s="15"/>
      <c r="X9" s="57"/>
      <c r="Y9" s="57"/>
      <c r="AB9" s="57"/>
    </row>
    <row r="10" customFormat="false" ht="12" hidden="false" customHeight="true" outlineLevel="0" collapsed="false">
      <c r="B10" s="232" t="n">
        <v>2</v>
      </c>
      <c r="C10" s="309" t="s">
        <v>52</v>
      </c>
      <c r="D10" s="310" t="n">
        <v>3574</v>
      </c>
      <c r="E10" s="310" t="n">
        <v>4320</v>
      </c>
      <c r="F10" s="265" t="n">
        <v>360</v>
      </c>
      <c r="G10" s="147" t="n">
        <v>10.0727476217124</v>
      </c>
      <c r="H10" s="149" t="n">
        <v>223</v>
      </c>
      <c r="I10" s="147" t="n">
        <v>5.16203703703704</v>
      </c>
      <c r="J10" s="265" t="n">
        <v>20</v>
      </c>
      <c r="K10" s="147" t="n">
        <v>0.559597090095132</v>
      </c>
      <c r="L10" s="149" t="n">
        <v>4</v>
      </c>
      <c r="M10" s="147" t="n">
        <v>0.0925925925925926</v>
      </c>
      <c r="N10" s="486" t="n">
        <v>380</v>
      </c>
      <c r="O10" s="147" t="n">
        <v>10.6323447118075</v>
      </c>
      <c r="P10" s="483" t="n">
        <v>227</v>
      </c>
      <c r="Q10" s="147" t="n">
        <v>5.25462962962963</v>
      </c>
      <c r="R10" s="15"/>
      <c r="S10" s="15"/>
      <c r="T10" s="15"/>
      <c r="U10" s="15"/>
      <c r="V10" s="15"/>
      <c r="W10" s="15"/>
      <c r="X10" s="57"/>
      <c r="Y10" s="57"/>
      <c r="AB10" s="57"/>
    </row>
    <row r="11" customFormat="false" ht="12" hidden="false" customHeight="true" outlineLevel="0" collapsed="false">
      <c r="B11" s="232" t="n">
        <v>3</v>
      </c>
      <c r="C11" s="309" t="s">
        <v>53</v>
      </c>
      <c r="D11" s="310" t="n">
        <v>2645</v>
      </c>
      <c r="E11" s="310" t="n">
        <v>2545</v>
      </c>
      <c r="F11" s="265" t="n">
        <v>2952</v>
      </c>
      <c r="G11" s="147" t="n">
        <v>111.606805293006</v>
      </c>
      <c r="H11" s="149" t="n">
        <v>2189</v>
      </c>
      <c r="I11" s="147" t="n">
        <v>86.0117878192534</v>
      </c>
      <c r="J11" s="265" t="n">
        <v>73</v>
      </c>
      <c r="K11" s="147" t="n">
        <v>2.75992438563327</v>
      </c>
      <c r="L11" s="149" t="n">
        <v>43</v>
      </c>
      <c r="M11" s="147" t="n">
        <v>1.68958742632613</v>
      </c>
      <c r="N11" s="486" t="n">
        <v>3025</v>
      </c>
      <c r="O11" s="147" t="n">
        <v>114.366729678639</v>
      </c>
      <c r="P11" s="483" t="n">
        <v>2232</v>
      </c>
      <c r="Q11" s="147" t="n">
        <v>87.7013752455796</v>
      </c>
      <c r="R11" s="15"/>
      <c r="S11" s="15"/>
      <c r="T11" s="15"/>
      <c r="U11" s="15"/>
      <c r="V11" s="15"/>
      <c r="W11" s="15"/>
      <c r="X11" s="57"/>
      <c r="Y11" s="57"/>
      <c r="AB11" s="57"/>
    </row>
    <row r="12" customFormat="false" ht="12" hidden="false" customHeight="true" outlineLevel="0" collapsed="false">
      <c r="B12" s="232" t="n">
        <v>4</v>
      </c>
      <c r="C12" s="309" t="s">
        <v>54</v>
      </c>
      <c r="D12" s="310" t="n">
        <v>15026</v>
      </c>
      <c r="E12" s="310" t="n">
        <v>14376</v>
      </c>
      <c r="F12" s="265" t="n">
        <v>305</v>
      </c>
      <c r="G12" s="147" t="n">
        <v>2.02981498735525</v>
      </c>
      <c r="H12" s="149" t="n">
        <v>380</v>
      </c>
      <c r="I12" s="147" t="n">
        <v>2.64329437952142</v>
      </c>
      <c r="J12" s="265" t="n">
        <v>67</v>
      </c>
      <c r="K12" s="147" t="n">
        <v>0.445893784107547</v>
      </c>
      <c r="L12" s="149" t="n">
        <v>21</v>
      </c>
      <c r="M12" s="147" t="n">
        <v>0.146076794657763</v>
      </c>
      <c r="N12" s="486" t="n">
        <v>372</v>
      </c>
      <c r="O12" s="147" t="n">
        <v>2.4757087714628</v>
      </c>
      <c r="P12" s="483" t="n">
        <v>401</v>
      </c>
      <c r="Q12" s="147" t="n">
        <v>2.78937117417919</v>
      </c>
      <c r="R12" s="15"/>
      <c r="S12" s="15"/>
      <c r="T12" s="15"/>
      <c r="U12" s="15"/>
      <c r="V12" s="15"/>
      <c r="W12" s="15"/>
      <c r="X12" s="57"/>
      <c r="Y12" s="57"/>
      <c r="AB12" s="57"/>
    </row>
    <row r="13" customFormat="false" ht="12" hidden="false" customHeight="true" outlineLevel="0" collapsed="false">
      <c r="B13" s="232" t="n">
        <v>5</v>
      </c>
      <c r="C13" s="309" t="s">
        <v>55</v>
      </c>
      <c r="D13" s="310" t="n">
        <v>23422</v>
      </c>
      <c r="E13" s="310" t="n">
        <v>19697</v>
      </c>
      <c r="F13" s="265" t="n">
        <v>855</v>
      </c>
      <c r="G13" s="147" t="n">
        <v>3.65041414055162</v>
      </c>
      <c r="H13" s="149" t="n">
        <v>826</v>
      </c>
      <c r="I13" s="147" t="n">
        <v>4.19353200995075</v>
      </c>
      <c r="J13" s="265" t="n">
        <v>107</v>
      </c>
      <c r="K13" s="147" t="n">
        <v>0.456835453846811</v>
      </c>
      <c r="L13" s="149" t="n">
        <v>67</v>
      </c>
      <c r="M13" s="147" t="n">
        <v>0.340153322841042</v>
      </c>
      <c r="N13" s="486" t="n">
        <v>962</v>
      </c>
      <c r="O13" s="147" t="n">
        <v>4.10724959439843</v>
      </c>
      <c r="P13" s="483" t="n">
        <v>893</v>
      </c>
      <c r="Q13" s="147" t="n">
        <v>4.5336853327918</v>
      </c>
      <c r="R13" s="15"/>
      <c r="S13" s="15"/>
      <c r="T13" s="15"/>
      <c r="U13" s="15"/>
      <c r="V13" s="15"/>
      <c r="W13" s="15"/>
      <c r="X13" s="57"/>
      <c r="Y13" s="57"/>
      <c r="AB13" s="57"/>
    </row>
    <row r="14" customFormat="false" ht="12" hidden="false" customHeight="true" outlineLevel="0" collapsed="false">
      <c r="B14" s="232" t="n">
        <v>6</v>
      </c>
      <c r="C14" s="309" t="s">
        <v>56</v>
      </c>
      <c r="D14" s="310" t="n">
        <v>8758</v>
      </c>
      <c r="E14" s="310" t="n">
        <v>8749</v>
      </c>
      <c r="F14" s="265" t="n">
        <v>641</v>
      </c>
      <c r="G14" s="147" t="n">
        <v>7.31902260790135</v>
      </c>
      <c r="H14" s="149" t="n">
        <v>374</v>
      </c>
      <c r="I14" s="147" t="n">
        <v>4.27477425991542</v>
      </c>
      <c r="J14" s="265" t="n">
        <v>473</v>
      </c>
      <c r="K14" s="147" t="n">
        <v>5.40077643297557</v>
      </c>
      <c r="L14" s="149" t="n">
        <v>35</v>
      </c>
      <c r="M14" s="147" t="n">
        <v>0.400045719510801</v>
      </c>
      <c r="N14" s="486" t="n">
        <v>1114</v>
      </c>
      <c r="O14" s="147" t="n">
        <v>12.7197990408769</v>
      </c>
      <c r="P14" s="483" t="n">
        <v>409</v>
      </c>
      <c r="Q14" s="147" t="n">
        <v>4.67481997942622</v>
      </c>
      <c r="R14" s="15"/>
      <c r="S14" s="15"/>
      <c r="T14" s="15"/>
      <c r="U14" s="15"/>
      <c r="V14" s="15"/>
      <c r="W14" s="15"/>
    </row>
    <row r="15" customFormat="false" ht="12" hidden="false" customHeight="true" outlineLevel="0" collapsed="false">
      <c r="B15" s="232" t="n">
        <v>7</v>
      </c>
      <c r="C15" s="309" t="s">
        <v>57</v>
      </c>
      <c r="D15" s="310" t="n">
        <v>3172</v>
      </c>
      <c r="E15" s="310" t="n">
        <v>3211</v>
      </c>
      <c r="F15" s="265" t="n">
        <v>279</v>
      </c>
      <c r="G15" s="147" t="n">
        <v>8.79571248423707</v>
      </c>
      <c r="H15" s="149" t="n">
        <v>196</v>
      </c>
      <c r="I15" s="147" t="n">
        <v>6.10401744004983</v>
      </c>
      <c r="J15" s="265" t="n">
        <v>23</v>
      </c>
      <c r="K15" s="147" t="n">
        <v>0.725094577553594</v>
      </c>
      <c r="L15" s="149" t="n">
        <v>14</v>
      </c>
      <c r="M15" s="147" t="n">
        <v>0.436001245717845</v>
      </c>
      <c r="N15" s="486" t="n">
        <v>302</v>
      </c>
      <c r="O15" s="147" t="n">
        <v>9.52080706179067</v>
      </c>
      <c r="P15" s="483" t="n">
        <v>210</v>
      </c>
      <c r="Q15" s="147" t="n">
        <v>6.54001868576767</v>
      </c>
      <c r="R15" s="15"/>
      <c r="S15" s="15"/>
      <c r="T15" s="15"/>
      <c r="U15" s="15"/>
      <c r="V15" s="15"/>
      <c r="W15" s="15"/>
      <c r="X15" s="57"/>
      <c r="Y15" s="57"/>
      <c r="AB15" s="57"/>
    </row>
    <row r="16" customFormat="false" ht="12" hidden="false" customHeight="true" outlineLevel="0" collapsed="false">
      <c r="B16" s="232" t="n">
        <v>8</v>
      </c>
      <c r="C16" s="309" t="s">
        <v>58</v>
      </c>
      <c r="D16" s="310" t="n">
        <v>7803</v>
      </c>
      <c r="E16" s="310" t="n">
        <v>9238</v>
      </c>
      <c r="F16" s="265" t="n">
        <v>158</v>
      </c>
      <c r="G16" s="147" t="n">
        <v>2.02486223247469</v>
      </c>
      <c r="H16" s="149" t="n">
        <v>280</v>
      </c>
      <c r="I16" s="147" t="n">
        <v>3.03095908205239</v>
      </c>
      <c r="J16" s="265" t="n">
        <v>7</v>
      </c>
      <c r="K16" s="147" t="n">
        <v>0.0897090862488786</v>
      </c>
      <c r="L16" s="149" t="n">
        <v>4</v>
      </c>
      <c r="M16" s="147" t="n">
        <v>0.0432994154578913</v>
      </c>
      <c r="N16" s="486" t="n">
        <v>165</v>
      </c>
      <c r="O16" s="147" t="n">
        <v>2.11457131872357</v>
      </c>
      <c r="P16" s="483" t="n">
        <v>284</v>
      </c>
      <c r="Q16" s="147" t="n">
        <v>3.07425849751028</v>
      </c>
      <c r="R16" s="15"/>
      <c r="S16" s="15"/>
      <c r="T16" s="15"/>
      <c r="U16" s="15"/>
      <c r="V16" s="15"/>
      <c r="W16" s="15"/>
      <c r="X16" s="57"/>
      <c r="Y16" s="57"/>
      <c r="AB16" s="57"/>
    </row>
    <row r="17" customFormat="false" ht="12" hidden="false" customHeight="true" outlineLevel="0" collapsed="false">
      <c r="B17" s="232" t="n">
        <v>9</v>
      </c>
      <c r="C17" s="309" t="s">
        <v>59</v>
      </c>
      <c r="D17" s="310" t="n">
        <v>3511</v>
      </c>
      <c r="E17" s="310" t="n">
        <v>3115</v>
      </c>
      <c r="F17" s="265" t="n">
        <v>310</v>
      </c>
      <c r="G17" s="147" t="n">
        <v>8.82939333523213</v>
      </c>
      <c r="H17" s="149" t="n">
        <v>159</v>
      </c>
      <c r="I17" s="147" t="n">
        <v>5.10433386837881</v>
      </c>
      <c r="J17" s="265" t="n">
        <v>59</v>
      </c>
      <c r="K17" s="147" t="n">
        <v>1.68043292509257</v>
      </c>
      <c r="L17" s="149" t="n">
        <v>5</v>
      </c>
      <c r="M17" s="147" t="n">
        <v>0.160513643659711</v>
      </c>
      <c r="N17" s="486" t="n">
        <v>369</v>
      </c>
      <c r="O17" s="147" t="n">
        <v>10.5098262603247</v>
      </c>
      <c r="P17" s="483" t="n">
        <v>164</v>
      </c>
      <c r="Q17" s="147" t="n">
        <v>5.26484751203852</v>
      </c>
      <c r="R17" s="15"/>
      <c r="S17" s="15"/>
      <c r="T17" s="15"/>
      <c r="U17" s="15"/>
      <c r="V17" s="15"/>
      <c r="W17" s="15"/>
      <c r="X17" s="57"/>
      <c r="Y17" s="57"/>
      <c r="AB17" s="57"/>
    </row>
    <row r="18" customFormat="false" ht="12" hidden="false" customHeight="true" outlineLevel="0" collapsed="false">
      <c r="B18" s="232" t="n">
        <v>10</v>
      </c>
      <c r="C18" s="309" t="s">
        <v>60</v>
      </c>
      <c r="D18" s="310" t="n">
        <v>6236</v>
      </c>
      <c r="E18" s="310" t="n">
        <v>4657</v>
      </c>
      <c r="F18" s="265" t="n">
        <v>156</v>
      </c>
      <c r="G18" s="147" t="n">
        <v>2.50160359204618</v>
      </c>
      <c r="H18" s="149" t="n">
        <v>467</v>
      </c>
      <c r="I18" s="147" t="n">
        <v>10.0279149667168</v>
      </c>
      <c r="J18" s="265" t="n">
        <v>17</v>
      </c>
      <c r="K18" s="147" t="n">
        <v>0.272610647851187</v>
      </c>
      <c r="L18" s="149" t="n">
        <v>17</v>
      </c>
      <c r="M18" s="147" t="n">
        <v>0.365041872450075</v>
      </c>
      <c r="N18" s="486" t="n">
        <v>173</v>
      </c>
      <c r="O18" s="147" t="n">
        <v>2.77421423989737</v>
      </c>
      <c r="P18" s="483" t="n">
        <v>484</v>
      </c>
      <c r="Q18" s="147" t="n">
        <v>10.3929568391668</v>
      </c>
      <c r="R18" s="15"/>
      <c r="S18" s="15"/>
      <c r="T18" s="15"/>
      <c r="U18" s="15"/>
      <c r="V18" s="15"/>
      <c r="W18" s="15"/>
      <c r="X18" s="57"/>
      <c r="Y18" s="57"/>
      <c r="AB18" s="57"/>
    </row>
    <row r="19" customFormat="false" ht="12" hidden="false" customHeight="true" outlineLevel="0" collapsed="false">
      <c r="B19" s="232" t="n">
        <v>11</v>
      </c>
      <c r="C19" s="309" t="s">
        <v>61</v>
      </c>
      <c r="D19" s="310" t="n">
        <v>3780</v>
      </c>
      <c r="E19" s="310" t="n">
        <v>3942</v>
      </c>
      <c r="F19" s="265" t="n">
        <v>152</v>
      </c>
      <c r="G19" s="147" t="n">
        <v>4.02116402116402</v>
      </c>
      <c r="H19" s="149" t="n">
        <v>201</v>
      </c>
      <c r="I19" s="147" t="n">
        <v>5.09893455098935</v>
      </c>
      <c r="J19" s="265" t="n">
        <v>110</v>
      </c>
      <c r="K19" s="147" t="n">
        <v>2.91005291005291</v>
      </c>
      <c r="L19" s="149" t="n">
        <v>22</v>
      </c>
      <c r="M19" s="147" t="n">
        <v>0.558092338914257</v>
      </c>
      <c r="N19" s="486" t="n">
        <v>262</v>
      </c>
      <c r="O19" s="147" t="n">
        <v>6.93121693121693</v>
      </c>
      <c r="P19" s="483" t="n">
        <v>223</v>
      </c>
      <c r="Q19" s="147" t="n">
        <v>5.6570268899036</v>
      </c>
      <c r="R19" s="15"/>
      <c r="S19" s="15"/>
      <c r="T19" s="15"/>
      <c r="U19" s="15"/>
      <c r="V19" s="15"/>
      <c r="W19" s="15"/>
      <c r="X19" s="57"/>
      <c r="Y19" s="57"/>
      <c r="AB19" s="57"/>
    </row>
    <row r="20" customFormat="false" ht="12" hidden="false" customHeight="true" outlineLevel="0" collapsed="false">
      <c r="B20" s="232" t="n">
        <v>12</v>
      </c>
      <c r="C20" s="309" t="s">
        <v>62</v>
      </c>
      <c r="D20" s="310" t="n">
        <v>8498</v>
      </c>
      <c r="E20" s="310" t="n">
        <v>9745</v>
      </c>
      <c r="F20" s="265" t="n">
        <v>400</v>
      </c>
      <c r="G20" s="147" t="n">
        <v>4.70698987997176</v>
      </c>
      <c r="H20" s="149" t="n">
        <v>501</v>
      </c>
      <c r="I20" s="147" t="n">
        <v>5.14109799897383</v>
      </c>
      <c r="J20" s="265" t="n">
        <v>84</v>
      </c>
      <c r="K20" s="147" t="n">
        <v>0.988467874794069</v>
      </c>
      <c r="L20" s="149" t="n">
        <v>227</v>
      </c>
      <c r="M20" s="147" t="n">
        <v>2.32939969214982</v>
      </c>
      <c r="N20" s="486" t="n">
        <v>484</v>
      </c>
      <c r="O20" s="147" t="n">
        <v>5.69545775476583</v>
      </c>
      <c r="P20" s="483" t="n">
        <v>728</v>
      </c>
      <c r="Q20" s="147" t="n">
        <v>7.47049769112365</v>
      </c>
      <c r="R20" s="15"/>
      <c r="S20" s="15"/>
      <c r="T20" s="15"/>
      <c r="U20" s="15"/>
      <c r="V20" s="15"/>
      <c r="W20" s="15"/>
      <c r="X20" s="57"/>
      <c r="Y20" s="57"/>
      <c r="AB20" s="57"/>
    </row>
    <row r="21" customFormat="false" ht="12" hidden="false" customHeight="true" outlineLevel="0" collapsed="false">
      <c r="B21" s="232" t="n">
        <v>13</v>
      </c>
      <c r="C21" s="309" t="s">
        <v>63</v>
      </c>
      <c r="D21" s="310" t="n">
        <v>7691</v>
      </c>
      <c r="E21" s="310" t="n">
        <v>9931</v>
      </c>
      <c r="F21" s="265" t="n">
        <v>2036</v>
      </c>
      <c r="G21" s="147" t="n">
        <v>26.4725003250553</v>
      </c>
      <c r="H21" s="149" t="n">
        <v>647</v>
      </c>
      <c r="I21" s="147" t="n">
        <v>6.51495317692075</v>
      </c>
      <c r="J21" s="265" t="n">
        <v>64</v>
      </c>
      <c r="K21" s="147" t="n">
        <v>0.832141464048888</v>
      </c>
      <c r="L21" s="149" t="n">
        <v>30</v>
      </c>
      <c r="M21" s="147" t="n">
        <v>0.302084382237438</v>
      </c>
      <c r="N21" s="486" t="n">
        <v>2100</v>
      </c>
      <c r="O21" s="147" t="n">
        <v>27.3046417891042</v>
      </c>
      <c r="P21" s="483" t="n">
        <v>677</v>
      </c>
      <c r="Q21" s="147" t="n">
        <v>6.81703755915819</v>
      </c>
      <c r="R21" s="15"/>
      <c r="S21" s="15"/>
      <c r="T21" s="15"/>
      <c r="U21" s="15"/>
      <c r="V21" s="15"/>
      <c r="W21" s="15"/>
      <c r="X21" s="57"/>
      <c r="Y21" s="57"/>
      <c r="AB21" s="57"/>
    </row>
    <row r="22" customFormat="false" ht="12" hidden="false" customHeight="true" outlineLevel="0" collapsed="false">
      <c r="B22" s="232" t="n">
        <v>14</v>
      </c>
      <c r="C22" s="309" t="s">
        <v>64</v>
      </c>
      <c r="D22" s="310" t="n">
        <v>6891</v>
      </c>
      <c r="E22" s="310" t="n">
        <v>6535</v>
      </c>
      <c r="F22" s="265" t="n">
        <v>69</v>
      </c>
      <c r="G22" s="147" t="n">
        <v>1.00130605137135</v>
      </c>
      <c r="H22" s="149" t="n">
        <v>251</v>
      </c>
      <c r="I22" s="147" t="n">
        <v>3.84085692425402</v>
      </c>
      <c r="J22" s="265" t="n">
        <v>10</v>
      </c>
      <c r="K22" s="147" t="n">
        <v>0.145116819039327</v>
      </c>
      <c r="L22" s="149" t="n">
        <v>15</v>
      </c>
      <c r="M22" s="147" t="n">
        <v>0.229533282325937</v>
      </c>
      <c r="N22" s="486" t="n">
        <v>79</v>
      </c>
      <c r="O22" s="147" t="n">
        <v>1.14642287041068</v>
      </c>
      <c r="P22" s="483" t="n">
        <v>266</v>
      </c>
      <c r="Q22" s="147" t="n">
        <v>4.07039020657995</v>
      </c>
      <c r="R22" s="15"/>
      <c r="S22" s="15"/>
      <c r="T22" s="15"/>
      <c r="U22" s="15"/>
      <c r="V22" s="15"/>
      <c r="W22" s="15"/>
      <c r="X22" s="57"/>
      <c r="Y22" s="57"/>
      <c r="AB22" s="57"/>
    </row>
    <row r="23" customFormat="false" ht="12" hidden="false" customHeight="true" outlineLevel="0" collapsed="false">
      <c r="B23" s="232" t="n">
        <v>15</v>
      </c>
      <c r="C23" s="309" t="s">
        <v>65</v>
      </c>
      <c r="D23" s="310" t="n">
        <v>10363</v>
      </c>
      <c r="E23" s="310" t="n">
        <v>8004</v>
      </c>
      <c r="F23" s="265" t="n">
        <v>928</v>
      </c>
      <c r="G23" s="147" t="n">
        <v>8.95493582939303</v>
      </c>
      <c r="H23" s="149" t="n">
        <v>688</v>
      </c>
      <c r="I23" s="147" t="n">
        <v>8.59570214892554</v>
      </c>
      <c r="J23" s="265" t="n">
        <v>689</v>
      </c>
      <c r="K23" s="147" t="n">
        <v>6.64865386471099</v>
      </c>
      <c r="L23" s="149" t="n">
        <v>238</v>
      </c>
      <c r="M23" s="147" t="n">
        <v>2.97351324337831</v>
      </c>
      <c r="N23" s="486" t="n">
        <v>1617</v>
      </c>
      <c r="O23" s="147" t="n">
        <v>15.603589694104</v>
      </c>
      <c r="P23" s="483" t="n">
        <v>926</v>
      </c>
      <c r="Q23" s="147" t="n">
        <v>11.5692153923038</v>
      </c>
      <c r="R23" s="15"/>
      <c r="S23" s="15"/>
      <c r="T23" s="15"/>
      <c r="U23" s="15"/>
      <c r="V23" s="15"/>
      <c r="W23" s="15"/>
      <c r="X23" s="57"/>
      <c r="Y23" s="57"/>
      <c r="AB23" s="57"/>
    </row>
    <row r="24" customFormat="false" ht="12" hidden="false" customHeight="true" outlineLevel="0" collapsed="false">
      <c r="B24" s="232" t="n">
        <v>16</v>
      </c>
      <c r="C24" s="309" t="s">
        <v>66</v>
      </c>
      <c r="D24" s="310" t="n">
        <v>5924</v>
      </c>
      <c r="E24" s="310" t="n">
        <v>8531</v>
      </c>
      <c r="F24" s="265" t="n">
        <v>532</v>
      </c>
      <c r="G24" s="147" t="n">
        <v>8.98041863605672</v>
      </c>
      <c r="H24" s="149" t="n">
        <v>305</v>
      </c>
      <c r="I24" s="147" t="n">
        <v>3.57519634274997</v>
      </c>
      <c r="J24" s="265" t="n">
        <v>14</v>
      </c>
      <c r="K24" s="147" t="n">
        <v>0.236326806212019</v>
      </c>
      <c r="L24" s="149" t="n">
        <v>4</v>
      </c>
      <c r="M24" s="147" t="n">
        <v>0.0468878208885242</v>
      </c>
      <c r="N24" s="486" t="n">
        <v>546</v>
      </c>
      <c r="O24" s="147" t="n">
        <v>9.21674544226874</v>
      </c>
      <c r="P24" s="483" t="n">
        <v>309</v>
      </c>
      <c r="Q24" s="147" t="n">
        <v>3.6220841636385</v>
      </c>
      <c r="R24" s="15"/>
      <c r="S24" s="15"/>
      <c r="T24" s="15"/>
      <c r="U24" s="15"/>
      <c r="V24" s="15"/>
      <c r="W24" s="15"/>
      <c r="X24" s="57"/>
      <c r="Y24" s="57"/>
      <c r="AB24" s="57"/>
    </row>
    <row r="25" customFormat="false" ht="12" hidden="false" customHeight="true" outlineLevel="0" collapsed="false">
      <c r="B25" s="232" t="n">
        <v>17</v>
      </c>
      <c r="C25" s="309" t="s">
        <v>67</v>
      </c>
      <c r="D25" s="310" t="n">
        <v>5365</v>
      </c>
      <c r="E25" s="310" t="n">
        <v>4482</v>
      </c>
      <c r="F25" s="265" t="n">
        <v>587</v>
      </c>
      <c r="G25" s="147" t="n">
        <v>10.9412861136999</v>
      </c>
      <c r="H25" s="149" t="n">
        <v>856</v>
      </c>
      <c r="I25" s="147" t="n">
        <v>19.0986166889781</v>
      </c>
      <c r="J25" s="265" t="n">
        <v>112</v>
      </c>
      <c r="K25" s="147" t="n">
        <v>2.08760484622554</v>
      </c>
      <c r="L25" s="149" t="n">
        <v>856</v>
      </c>
      <c r="M25" s="147" t="n">
        <v>19.0986166889781</v>
      </c>
      <c r="N25" s="486" t="n">
        <v>699</v>
      </c>
      <c r="O25" s="147" t="n">
        <v>13.0288909599254</v>
      </c>
      <c r="P25" s="483" t="n">
        <v>1712</v>
      </c>
      <c r="Q25" s="147" t="n">
        <v>38.1972333779563</v>
      </c>
      <c r="R25" s="15"/>
      <c r="S25" s="15"/>
      <c r="T25" s="15"/>
      <c r="U25" s="15"/>
      <c r="V25" s="15"/>
      <c r="W25" s="15"/>
      <c r="X25" s="57"/>
      <c r="Y25" s="57"/>
      <c r="AB25" s="57"/>
    </row>
    <row r="26" customFormat="false" ht="12" hidden="false" customHeight="true" outlineLevel="0" collapsed="false">
      <c r="B26" s="232" t="n">
        <v>18</v>
      </c>
      <c r="C26" s="309" t="s">
        <v>68</v>
      </c>
      <c r="D26" s="310" t="n">
        <v>6509</v>
      </c>
      <c r="E26" s="310" t="n">
        <v>7453</v>
      </c>
      <c r="F26" s="265" t="n">
        <v>245</v>
      </c>
      <c r="G26" s="147" t="n">
        <v>3.7640190505454</v>
      </c>
      <c r="H26" s="149" t="n">
        <v>210</v>
      </c>
      <c r="I26" s="147" t="n">
        <v>2.81765731920032</v>
      </c>
      <c r="J26" s="265" t="n">
        <v>12</v>
      </c>
      <c r="K26" s="147" t="n">
        <v>0.184360116761407</v>
      </c>
      <c r="L26" s="149" t="n">
        <v>8</v>
      </c>
      <c r="M26" s="147" t="n">
        <v>0.107339326445727</v>
      </c>
      <c r="N26" s="486" t="n">
        <v>257</v>
      </c>
      <c r="O26" s="147" t="n">
        <v>3.94837916730681</v>
      </c>
      <c r="P26" s="483" t="n">
        <v>218</v>
      </c>
      <c r="Q26" s="147" t="n">
        <v>2.92499664564605</v>
      </c>
      <c r="R26" s="15"/>
      <c r="S26" s="15"/>
      <c r="T26" s="15"/>
      <c r="U26" s="15"/>
      <c r="V26" s="15"/>
      <c r="W26" s="15"/>
      <c r="X26" s="57"/>
      <c r="Y26" s="57"/>
      <c r="AB26" s="57"/>
    </row>
    <row r="27" customFormat="false" ht="12" hidden="false" customHeight="true" outlineLevel="0" collapsed="false">
      <c r="B27" s="232" t="n">
        <v>19</v>
      </c>
      <c r="C27" s="309" t="s">
        <v>69</v>
      </c>
      <c r="D27" s="310" t="n">
        <v>3496</v>
      </c>
      <c r="E27" s="310" t="n">
        <v>3342</v>
      </c>
      <c r="F27" s="265" t="n">
        <v>229</v>
      </c>
      <c r="G27" s="147" t="n">
        <v>6.55034324942792</v>
      </c>
      <c r="H27" s="149" t="n">
        <v>107</v>
      </c>
      <c r="I27" s="147" t="n">
        <v>3.20167564332735</v>
      </c>
      <c r="J27" s="265" t="n">
        <v>54</v>
      </c>
      <c r="K27" s="147" t="n">
        <v>1.54462242562929</v>
      </c>
      <c r="L27" s="149" t="n">
        <v>3</v>
      </c>
      <c r="M27" s="147" t="n">
        <v>0.0897666068222621</v>
      </c>
      <c r="N27" s="486" t="n">
        <v>283</v>
      </c>
      <c r="O27" s="147" t="n">
        <v>8.09496567505721</v>
      </c>
      <c r="P27" s="483" t="n">
        <v>110</v>
      </c>
      <c r="Q27" s="147" t="n">
        <v>3.29144225014961</v>
      </c>
      <c r="R27" s="15"/>
      <c r="S27" s="15"/>
      <c r="T27" s="15"/>
      <c r="U27" s="15"/>
      <c r="V27" s="15"/>
      <c r="W27" s="15"/>
      <c r="X27" s="57"/>
      <c r="Y27" s="57"/>
      <c r="AB27" s="57"/>
    </row>
    <row r="28" customFormat="false" ht="12" hidden="false" customHeight="true" outlineLevel="0" collapsed="false">
      <c r="B28" s="232" t="n">
        <v>20</v>
      </c>
      <c r="C28" s="309" t="s">
        <v>70</v>
      </c>
      <c r="D28" s="310" t="n">
        <v>12802</v>
      </c>
      <c r="E28" s="310" t="n">
        <v>13087</v>
      </c>
      <c r="F28" s="265" t="n">
        <v>898</v>
      </c>
      <c r="G28" s="147" t="n">
        <v>7.0145289798469</v>
      </c>
      <c r="H28" s="149" t="n">
        <v>632</v>
      </c>
      <c r="I28" s="147" t="n">
        <v>4.82921983647895</v>
      </c>
      <c r="J28" s="265" t="n">
        <v>29</v>
      </c>
      <c r="K28" s="147" t="n">
        <v>0.226527105139822</v>
      </c>
      <c r="L28" s="149" t="n">
        <v>45</v>
      </c>
      <c r="M28" s="147" t="n">
        <v>0.343852678230305</v>
      </c>
      <c r="N28" s="486" t="n">
        <v>927</v>
      </c>
      <c r="O28" s="147" t="n">
        <v>7.24105608498672</v>
      </c>
      <c r="P28" s="483" t="n">
        <v>677</v>
      </c>
      <c r="Q28" s="147" t="n">
        <v>5.17307251470925</v>
      </c>
      <c r="R28" s="15"/>
      <c r="S28" s="15"/>
      <c r="T28" s="15"/>
      <c r="U28" s="15"/>
      <c r="V28" s="15"/>
      <c r="W28" s="15"/>
      <c r="X28" s="57"/>
      <c r="Y28" s="57"/>
      <c r="AB28" s="57"/>
    </row>
    <row r="29" customFormat="false" ht="12" hidden="false" customHeight="true" outlineLevel="0" collapsed="false">
      <c r="B29" s="232" t="n">
        <v>21</v>
      </c>
      <c r="C29" s="309" t="s">
        <v>71</v>
      </c>
      <c r="D29" s="310" t="n">
        <v>6757</v>
      </c>
      <c r="E29" s="310" t="n">
        <v>5692</v>
      </c>
      <c r="F29" s="265" t="n">
        <v>308</v>
      </c>
      <c r="G29" s="147" t="n">
        <v>4.55823590350747</v>
      </c>
      <c r="H29" s="149" t="n">
        <v>3188</v>
      </c>
      <c r="I29" s="147" t="n">
        <v>56.0084328882642</v>
      </c>
      <c r="J29" s="265" t="n">
        <v>393</v>
      </c>
      <c r="K29" s="147" t="n">
        <v>5.81619061713778</v>
      </c>
      <c r="L29" s="149" t="n">
        <v>745</v>
      </c>
      <c r="M29" s="147" t="n">
        <v>13.0885453267744</v>
      </c>
      <c r="N29" s="486" t="n">
        <v>701</v>
      </c>
      <c r="O29" s="147" t="n">
        <v>10.3744265206453</v>
      </c>
      <c r="P29" s="483" t="n">
        <v>3933</v>
      </c>
      <c r="Q29" s="147" t="n">
        <v>69.0969782150387</v>
      </c>
      <c r="R29" s="15"/>
      <c r="S29" s="15"/>
      <c r="T29" s="15"/>
      <c r="U29" s="15"/>
      <c r="V29" s="15"/>
      <c r="W29" s="15"/>
      <c r="X29" s="57"/>
      <c r="Y29" s="57"/>
      <c r="AB29" s="57"/>
    </row>
    <row r="30" customFormat="false" ht="12" hidden="false" customHeight="true" outlineLevel="0" collapsed="false">
      <c r="B30" s="232" t="n">
        <v>22</v>
      </c>
      <c r="C30" s="309" t="s">
        <v>72</v>
      </c>
      <c r="D30" s="310" t="n">
        <v>6835</v>
      </c>
      <c r="E30" s="310" t="n">
        <v>11905</v>
      </c>
      <c r="F30" s="265" t="n">
        <v>676</v>
      </c>
      <c r="G30" s="147" t="n">
        <v>9.8902706656913</v>
      </c>
      <c r="H30" s="149" t="n">
        <v>295</v>
      </c>
      <c r="I30" s="147" t="n">
        <v>2.47795044099118</v>
      </c>
      <c r="J30" s="265" t="n">
        <v>80</v>
      </c>
      <c r="K30" s="147" t="n">
        <v>1.17044623262619</v>
      </c>
      <c r="L30" s="149" t="n">
        <v>56</v>
      </c>
      <c r="M30" s="147" t="n">
        <v>0.470390592188156</v>
      </c>
      <c r="N30" s="486" t="n">
        <v>756</v>
      </c>
      <c r="O30" s="147" t="n">
        <v>11.0607168983175</v>
      </c>
      <c r="P30" s="483" t="n">
        <v>351</v>
      </c>
      <c r="Q30" s="147" t="n">
        <v>2.94834103317934</v>
      </c>
      <c r="R30" s="15"/>
      <c r="S30" s="15"/>
      <c r="T30" s="15"/>
      <c r="U30" s="15"/>
      <c r="V30" s="15"/>
      <c r="W30" s="15"/>
      <c r="X30" s="57"/>
      <c r="Y30" s="57"/>
      <c r="AB30" s="57"/>
    </row>
    <row r="31" customFormat="false" ht="12" hidden="false" customHeight="true" outlineLevel="0" collapsed="false">
      <c r="B31" s="232" t="n">
        <v>23</v>
      </c>
      <c r="C31" s="309" t="s">
        <v>73</v>
      </c>
      <c r="D31" s="310" t="n">
        <v>5368</v>
      </c>
      <c r="E31" s="310" t="n">
        <v>6839</v>
      </c>
      <c r="F31" s="265" t="n">
        <v>538</v>
      </c>
      <c r="G31" s="147" t="n">
        <v>10.0223546944858</v>
      </c>
      <c r="H31" s="149" t="n">
        <v>187</v>
      </c>
      <c r="I31" s="147" t="n">
        <v>2.73431788273139</v>
      </c>
      <c r="J31" s="265" t="n">
        <v>112</v>
      </c>
      <c r="K31" s="147" t="n">
        <v>2.08643815201192</v>
      </c>
      <c r="L31" s="149" t="n">
        <v>27</v>
      </c>
      <c r="M31" s="147" t="n">
        <v>0.394794560608276</v>
      </c>
      <c r="N31" s="486" t="n">
        <v>650</v>
      </c>
      <c r="O31" s="147" t="n">
        <v>12.1087928464978</v>
      </c>
      <c r="P31" s="483" t="n">
        <v>214</v>
      </c>
      <c r="Q31" s="147" t="n">
        <v>3.12911244333967</v>
      </c>
      <c r="R31" s="15"/>
      <c r="S31" s="15"/>
      <c r="T31" s="15"/>
      <c r="U31" s="15"/>
      <c r="V31" s="15"/>
      <c r="W31" s="15"/>
      <c r="X31" s="57"/>
      <c r="Y31" s="57"/>
      <c r="AB31" s="57"/>
    </row>
    <row r="32" customFormat="false" ht="12" hidden="false" customHeight="true" outlineLevel="0" collapsed="false">
      <c r="B32" s="232" t="n">
        <v>24</v>
      </c>
      <c r="C32" s="309" t="s">
        <v>74</v>
      </c>
      <c r="D32" s="310" t="n">
        <v>2373</v>
      </c>
      <c r="E32" s="310" t="n">
        <v>2536</v>
      </c>
      <c r="F32" s="265" t="n">
        <v>53</v>
      </c>
      <c r="G32" s="147" t="n">
        <v>2.23345975558365</v>
      </c>
      <c r="H32" s="149" t="n">
        <v>172</v>
      </c>
      <c r="I32" s="147" t="n">
        <v>6.78233438485804</v>
      </c>
      <c r="J32" s="265" t="n">
        <v>2</v>
      </c>
      <c r="K32" s="147" t="n">
        <v>0.0842815002107038</v>
      </c>
      <c r="L32" s="149" t="n">
        <v>8</v>
      </c>
      <c r="M32" s="147" t="n">
        <v>0.315457413249211</v>
      </c>
      <c r="N32" s="486" t="n">
        <v>55</v>
      </c>
      <c r="O32" s="147" t="n">
        <v>2.31774125579435</v>
      </c>
      <c r="P32" s="483" t="n">
        <v>180</v>
      </c>
      <c r="Q32" s="147" t="n">
        <v>7.09779179810726</v>
      </c>
      <c r="R32" s="15"/>
      <c r="S32" s="15"/>
      <c r="T32" s="15"/>
      <c r="U32" s="15"/>
      <c r="V32" s="15"/>
      <c r="W32" s="15"/>
      <c r="X32" s="57"/>
      <c r="Y32" s="57"/>
      <c r="AB32" s="57"/>
    </row>
    <row r="33" customFormat="false" ht="12" hidden="false" customHeight="true" outlineLevel="0" collapsed="false">
      <c r="B33" s="232" t="n">
        <v>25</v>
      </c>
      <c r="C33" s="309" t="s">
        <v>75</v>
      </c>
      <c r="D33" s="310" t="n">
        <v>4806</v>
      </c>
      <c r="E33" s="310" t="n">
        <v>5100</v>
      </c>
      <c r="F33" s="265" t="n">
        <v>1154</v>
      </c>
      <c r="G33" s="147" t="n">
        <v>24.0116521015397</v>
      </c>
      <c r="H33" s="149" t="n">
        <v>260</v>
      </c>
      <c r="I33" s="147" t="n">
        <v>5.09803921568627</v>
      </c>
      <c r="J33" s="265" t="n">
        <v>1145</v>
      </c>
      <c r="K33" s="147" t="n">
        <v>23.8243861839367</v>
      </c>
      <c r="L33" s="149" t="n">
        <v>132</v>
      </c>
      <c r="M33" s="147" t="n">
        <v>2.58823529411765</v>
      </c>
      <c r="N33" s="486" t="n">
        <v>2299</v>
      </c>
      <c r="O33" s="147" t="n">
        <v>47.8360382854765</v>
      </c>
      <c r="P33" s="483" t="n">
        <v>392</v>
      </c>
      <c r="Q33" s="147" t="n">
        <v>7.68627450980392</v>
      </c>
      <c r="R33" s="15"/>
      <c r="S33" s="15"/>
      <c r="T33" s="15"/>
      <c r="U33" s="15"/>
      <c r="V33" s="15"/>
      <c r="W33" s="15"/>
      <c r="X33" s="57"/>
      <c r="Y33" s="57"/>
      <c r="AB33" s="57"/>
    </row>
    <row r="34" customFormat="false" ht="12" hidden="false" customHeight="true" outlineLevel="0" collapsed="false">
      <c r="B34" s="232" t="n">
        <v>26</v>
      </c>
      <c r="C34" s="309" t="s">
        <v>76</v>
      </c>
      <c r="D34" s="310" t="n">
        <v>14885</v>
      </c>
      <c r="E34" s="310" t="n">
        <v>12448</v>
      </c>
      <c r="F34" s="265" t="n">
        <v>1112</v>
      </c>
      <c r="G34" s="147" t="n">
        <v>7.47060799462546</v>
      </c>
      <c r="H34" s="149" t="n">
        <v>732</v>
      </c>
      <c r="I34" s="147" t="n">
        <v>5.88046272493573</v>
      </c>
      <c r="J34" s="265" t="n">
        <v>76</v>
      </c>
      <c r="K34" s="147" t="n">
        <v>0.510581121934834</v>
      </c>
      <c r="L34" s="149" t="n">
        <v>44</v>
      </c>
      <c r="M34" s="147" t="n">
        <v>0.353470437017995</v>
      </c>
      <c r="N34" s="486" t="n">
        <v>1188</v>
      </c>
      <c r="O34" s="147" t="n">
        <v>7.9811891165603</v>
      </c>
      <c r="P34" s="483" t="n">
        <v>776</v>
      </c>
      <c r="Q34" s="147" t="n">
        <v>6.23393316195373</v>
      </c>
      <c r="R34" s="15"/>
      <c r="S34" s="15"/>
      <c r="T34" s="15"/>
      <c r="U34" s="15"/>
      <c r="V34" s="15"/>
      <c r="W34" s="15"/>
    </row>
    <row r="35" customFormat="false" ht="12" hidden="false" customHeight="true" outlineLevel="0" collapsed="false">
      <c r="B35" s="232" t="n">
        <v>27</v>
      </c>
      <c r="C35" s="309" t="s">
        <v>77</v>
      </c>
      <c r="D35" s="310" t="n">
        <v>3032</v>
      </c>
      <c r="E35" s="310" t="n">
        <v>2953</v>
      </c>
      <c r="F35" s="265" t="n">
        <v>129</v>
      </c>
      <c r="G35" s="147" t="n">
        <v>4.25461741424802</v>
      </c>
      <c r="H35" s="149" t="n">
        <v>197</v>
      </c>
      <c r="I35" s="147" t="n">
        <v>6.67118184896715</v>
      </c>
      <c r="J35" s="265" t="n">
        <v>54</v>
      </c>
      <c r="K35" s="147" t="n">
        <v>1.78100263852243</v>
      </c>
      <c r="L35" s="149" t="n">
        <v>18</v>
      </c>
      <c r="M35" s="147" t="n">
        <v>0.609549610565527</v>
      </c>
      <c r="N35" s="486" t="n">
        <v>183</v>
      </c>
      <c r="O35" s="147" t="n">
        <v>6.03562005277045</v>
      </c>
      <c r="P35" s="483" t="n">
        <v>215</v>
      </c>
      <c r="Q35" s="147" t="n">
        <v>7.28073145953268</v>
      </c>
      <c r="R35" s="15"/>
      <c r="S35" s="15"/>
      <c r="T35" s="15"/>
      <c r="U35" s="15"/>
      <c r="V35" s="15"/>
      <c r="W35" s="15"/>
      <c r="X35" s="57"/>
      <c r="Y35" s="57"/>
      <c r="AB35" s="57"/>
    </row>
    <row r="36" customFormat="false" ht="12" hidden="false" customHeight="true" outlineLevel="0" collapsed="false">
      <c r="B36" s="237"/>
      <c r="C36" s="313" t="s">
        <v>11</v>
      </c>
      <c r="D36" s="314" t="n">
        <v>201262</v>
      </c>
      <c r="E36" s="314" t="n">
        <v>204269</v>
      </c>
      <c r="F36" s="314" t="n">
        <v>16447</v>
      </c>
      <c r="G36" s="479" t="n">
        <v>8.17193508958472</v>
      </c>
      <c r="H36" s="448" t="n">
        <v>14937</v>
      </c>
      <c r="I36" s="479" t="n">
        <v>7.31241647043849</v>
      </c>
      <c r="J36" s="314" t="n">
        <v>4321</v>
      </c>
      <c r="K36" s="479" t="n">
        <v>2.14695272828452</v>
      </c>
      <c r="L36" s="448" t="n">
        <v>2750</v>
      </c>
      <c r="M36" s="479" t="n">
        <v>1.34626399502617</v>
      </c>
      <c r="N36" s="314" t="n">
        <v>20768</v>
      </c>
      <c r="O36" s="479" t="n">
        <v>10.3188878178692</v>
      </c>
      <c r="P36" s="330" t="n">
        <v>17687</v>
      </c>
      <c r="Q36" s="479" t="n">
        <v>8.65868046546466</v>
      </c>
      <c r="R36" s="15"/>
      <c r="S36" s="15"/>
      <c r="T36" s="15"/>
      <c r="U36" s="15"/>
      <c r="V36" s="15"/>
      <c r="W36" s="15"/>
    </row>
    <row r="37" customFormat="false" ht="12.75" hidden="false" customHeight="false" outlineLevel="0" collapsed="false">
      <c r="D37" s="57"/>
    </row>
    <row r="38" customFormat="false" ht="12.75" hidden="false" customHeight="false" outlineLevel="0" collapsed="false">
      <c r="C38" s="1" t="s">
        <v>500</v>
      </c>
    </row>
  </sheetData>
  <mergeCells count="17">
    <mergeCell ref="A2:Q2"/>
    <mergeCell ref="A3:Q3"/>
    <mergeCell ref="A4:Q4"/>
    <mergeCell ref="B5:B7"/>
    <mergeCell ref="C5:C7"/>
    <mergeCell ref="D5:E5"/>
    <mergeCell ref="F5:I5"/>
    <mergeCell ref="J5:M5"/>
    <mergeCell ref="N5:Q5"/>
    <mergeCell ref="D6:D7"/>
    <mergeCell ref="E6:E7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42"/>
    <col collapsed="false" customWidth="true" hidden="false" outlineLevel="0" max="3" min="3" style="1" width="25.7"/>
    <col collapsed="false" customWidth="true" hidden="false" outlineLevel="0" max="4" min="4" style="1" width="9.28"/>
    <col collapsed="false" customWidth="true" hidden="false" outlineLevel="0" max="5" min="5" style="1" width="9.56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8.28"/>
    <col collapsed="false" customWidth="true" hidden="false" outlineLevel="0" max="12" min="12" style="1" width="7.99"/>
    <col collapsed="false" customWidth="true" hidden="false" outlineLevel="0" max="13" min="13" style="1" width="8.14"/>
    <col collapsed="false" customWidth="true" hidden="false" outlineLevel="0" max="14" min="14" style="1" width="8.7"/>
    <col collapsed="false" customWidth="true" hidden="false" outlineLevel="0" max="15" min="15" style="1" width="8.28"/>
    <col collapsed="false" customWidth="true" hidden="false" outlineLevel="0" max="16" min="16" style="1" width="7.56"/>
    <col collapsed="false" customWidth="true" hidden="false" outlineLevel="0" max="17" min="17" style="1" width="8.28"/>
    <col collapsed="false" customWidth="true" hidden="false" outlineLevel="0" max="23" min="18" style="1" width="4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P1" s="484" t="s">
        <v>505</v>
      </c>
    </row>
    <row r="2" customFormat="false" ht="14.25" hidden="false" customHeight="true" outlineLevel="0" collapsed="false">
      <c r="A2" s="140" t="s">
        <v>50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3.7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12.75" hidden="false" customHeight="false" outlineLevel="0" collapsed="false">
      <c r="A4" s="306" t="s">
        <v>507</v>
      </c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</row>
    <row r="5" customFormat="false" ht="48.75" hidden="false" customHeight="true" outlineLevel="0" collapsed="false">
      <c r="B5" s="38" t="s">
        <v>2</v>
      </c>
      <c r="C5" s="391" t="s">
        <v>40</v>
      </c>
      <c r="D5" s="36" t="s">
        <v>508</v>
      </c>
      <c r="E5" s="36"/>
      <c r="F5" s="36" t="s">
        <v>509</v>
      </c>
      <c r="G5" s="36"/>
      <c r="H5" s="36"/>
      <c r="I5" s="36"/>
      <c r="J5" s="36" t="s">
        <v>510</v>
      </c>
      <c r="K5" s="36"/>
      <c r="L5" s="36"/>
      <c r="M5" s="36"/>
      <c r="N5" s="36" t="s">
        <v>511</v>
      </c>
      <c r="O5" s="36"/>
      <c r="P5" s="36"/>
      <c r="Q5" s="36"/>
    </row>
    <row r="6" customFormat="false" ht="12.75" hidden="false" customHeight="true" outlineLevel="0" collapsed="false">
      <c r="B6" s="38"/>
      <c r="C6" s="391"/>
      <c r="D6" s="37" t="n">
        <v>2010</v>
      </c>
      <c r="E6" s="37" t="n">
        <v>2011</v>
      </c>
      <c r="F6" s="37" t="n">
        <v>2010</v>
      </c>
      <c r="G6" s="37"/>
      <c r="H6" s="37" t="n">
        <v>2011</v>
      </c>
      <c r="I6" s="37"/>
      <c r="J6" s="37" t="n">
        <v>2010</v>
      </c>
      <c r="K6" s="37"/>
      <c r="L6" s="37" t="n">
        <v>2011</v>
      </c>
      <c r="M6" s="37"/>
      <c r="N6" s="37" t="n">
        <v>2010</v>
      </c>
      <c r="O6" s="37"/>
      <c r="P6" s="37" t="n">
        <v>2011</v>
      </c>
      <c r="Q6" s="37"/>
    </row>
    <row r="7" customFormat="false" ht="21" hidden="false" customHeight="true" outlineLevel="0" collapsed="false">
      <c r="B7" s="38"/>
      <c r="C7" s="391"/>
      <c r="D7" s="37"/>
      <c r="E7" s="37"/>
      <c r="F7" s="37" t="s">
        <v>227</v>
      </c>
      <c r="G7" s="308" t="s">
        <v>285</v>
      </c>
      <c r="H7" s="37" t="s">
        <v>227</v>
      </c>
      <c r="I7" s="308" t="s">
        <v>285</v>
      </c>
      <c r="J7" s="391" t="s">
        <v>227</v>
      </c>
      <c r="K7" s="308" t="s">
        <v>285</v>
      </c>
      <c r="L7" s="391" t="s">
        <v>227</v>
      </c>
      <c r="M7" s="308" t="s">
        <v>285</v>
      </c>
      <c r="N7" s="37" t="s">
        <v>227</v>
      </c>
      <c r="O7" s="308" t="s">
        <v>285</v>
      </c>
      <c r="P7" s="37" t="s">
        <v>227</v>
      </c>
      <c r="Q7" s="308" t="s">
        <v>285</v>
      </c>
    </row>
    <row r="8" customFormat="false" ht="12" hidden="false" customHeight="true" outlineLevel="0" collapsed="false">
      <c r="B8" s="43" t="s">
        <v>6</v>
      </c>
      <c r="C8" s="43" t="s">
        <v>7</v>
      </c>
      <c r="D8" s="43" t="n">
        <v>1</v>
      </c>
      <c r="E8" s="43" t="n">
        <v>2</v>
      </c>
      <c r="F8" s="43" t="n">
        <v>3</v>
      </c>
      <c r="G8" s="45" t="n">
        <v>4</v>
      </c>
      <c r="H8" s="43" t="n">
        <v>5</v>
      </c>
      <c r="I8" s="45" t="n">
        <v>6</v>
      </c>
      <c r="J8" s="43" t="n">
        <v>7</v>
      </c>
      <c r="K8" s="45" t="n">
        <v>8</v>
      </c>
      <c r="L8" s="43" t="n">
        <v>9</v>
      </c>
      <c r="M8" s="45" t="n">
        <v>10</v>
      </c>
      <c r="N8" s="43" t="n">
        <v>11</v>
      </c>
      <c r="O8" s="45" t="n">
        <v>12</v>
      </c>
      <c r="P8" s="43" t="n">
        <v>13</v>
      </c>
      <c r="Q8" s="45" t="n">
        <v>14</v>
      </c>
    </row>
    <row r="9" customFormat="false" ht="12" hidden="false" customHeight="true" outlineLevel="0" collapsed="false">
      <c r="B9" s="232" t="n">
        <v>1</v>
      </c>
      <c r="C9" s="309" t="s">
        <v>85</v>
      </c>
      <c r="D9" s="310" t="n">
        <v>46790</v>
      </c>
      <c r="E9" s="310" t="n">
        <v>34146</v>
      </c>
      <c r="F9" s="310" t="n">
        <v>2284</v>
      </c>
      <c r="G9" s="147" t="n">
        <v>4.88138491130584</v>
      </c>
      <c r="H9" s="310" t="n">
        <v>1785</v>
      </c>
      <c r="I9" s="147" t="n">
        <v>5.22755227552276</v>
      </c>
      <c r="J9" s="310" t="n">
        <v>424</v>
      </c>
      <c r="K9" s="147" t="n">
        <v>0.906176533447318</v>
      </c>
      <c r="L9" s="310" t="n">
        <v>552</v>
      </c>
      <c r="M9" s="147" t="n">
        <v>1.61658759444737</v>
      </c>
      <c r="N9" s="474" t="n">
        <v>2708</v>
      </c>
      <c r="O9" s="147" t="n">
        <v>5.78756144475315</v>
      </c>
      <c r="P9" s="475" t="n">
        <v>2337</v>
      </c>
      <c r="Q9" s="147" t="n">
        <v>6.84413986997013</v>
      </c>
      <c r="R9" s="15"/>
      <c r="S9" s="15"/>
      <c r="T9" s="15"/>
      <c r="U9" s="15"/>
      <c r="V9" s="15"/>
      <c r="W9" s="15"/>
    </row>
    <row r="10" customFormat="false" ht="12" hidden="false" customHeight="true" outlineLevel="0" collapsed="false">
      <c r="B10" s="232" t="n">
        <v>2</v>
      </c>
      <c r="C10" s="309" t="s">
        <v>52</v>
      </c>
      <c r="D10" s="310" t="n">
        <v>32487</v>
      </c>
      <c r="E10" s="310" t="n">
        <v>28915</v>
      </c>
      <c r="F10" s="310" t="n">
        <v>1014</v>
      </c>
      <c r="G10" s="147" t="n">
        <v>3.12124849939976</v>
      </c>
      <c r="H10" s="310" t="n">
        <v>640</v>
      </c>
      <c r="I10" s="147" t="n">
        <v>2.21338405671797</v>
      </c>
      <c r="J10" s="310" t="n">
        <v>382</v>
      </c>
      <c r="K10" s="147" t="n">
        <v>1.17585495736756</v>
      </c>
      <c r="L10" s="310" t="n">
        <v>101</v>
      </c>
      <c r="M10" s="147" t="n">
        <v>0.349299671450804</v>
      </c>
      <c r="N10" s="474" t="n">
        <v>1396</v>
      </c>
      <c r="O10" s="147" t="n">
        <v>4.29710345676732</v>
      </c>
      <c r="P10" s="475" t="n">
        <v>741</v>
      </c>
      <c r="Q10" s="147" t="n">
        <v>2.56268372816877</v>
      </c>
      <c r="R10" s="15"/>
      <c r="S10" s="15"/>
      <c r="T10" s="15"/>
      <c r="U10" s="15"/>
      <c r="V10" s="15"/>
      <c r="W10" s="15"/>
    </row>
    <row r="11" customFormat="false" ht="12" hidden="false" customHeight="true" outlineLevel="0" collapsed="false">
      <c r="B11" s="232" t="n">
        <v>3</v>
      </c>
      <c r="C11" s="309" t="s">
        <v>53</v>
      </c>
      <c r="D11" s="310" t="n">
        <v>18227</v>
      </c>
      <c r="E11" s="310" t="n">
        <v>14625</v>
      </c>
      <c r="F11" s="310" t="n">
        <v>424</v>
      </c>
      <c r="G11" s="147" t="n">
        <v>2.32621934492785</v>
      </c>
      <c r="H11" s="310" t="n">
        <v>328</v>
      </c>
      <c r="I11" s="147" t="n">
        <v>2.24273504273504</v>
      </c>
      <c r="J11" s="310" t="n">
        <v>87</v>
      </c>
      <c r="K11" s="147" t="n">
        <v>0.477313875020574</v>
      </c>
      <c r="L11" s="310" t="n">
        <v>153</v>
      </c>
      <c r="M11" s="147" t="n">
        <v>1.04615384615385</v>
      </c>
      <c r="N11" s="474" t="n">
        <v>511</v>
      </c>
      <c r="O11" s="147" t="n">
        <v>2.80353321994843</v>
      </c>
      <c r="P11" s="475" t="n">
        <v>481</v>
      </c>
      <c r="Q11" s="147" t="n">
        <v>3.28888888888889</v>
      </c>
      <c r="R11" s="15"/>
      <c r="S11" s="15"/>
      <c r="T11" s="15"/>
      <c r="U11" s="15"/>
      <c r="V11" s="15"/>
      <c r="W11" s="15"/>
    </row>
    <row r="12" customFormat="false" ht="12" hidden="false" customHeight="true" outlineLevel="0" collapsed="false">
      <c r="B12" s="232" t="n">
        <v>4</v>
      </c>
      <c r="C12" s="309" t="s">
        <v>54</v>
      </c>
      <c r="D12" s="310" t="n">
        <v>74846</v>
      </c>
      <c r="E12" s="310" t="n">
        <v>66999</v>
      </c>
      <c r="F12" s="310" t="n">
        <v>1899</v>
      </c>
      <c r="G12" s="147" t="n">
        <v>2.53720973732731</v>
      </c>
      <c r="H12" s="310" t="n">
        <v>1940</v>
      </c>
      <c r="I12" s="147" t="n">
        <v>2.8955656054568</v>
      </c>
      <c r="J12" s="310" t="n">
        <v>581</v>
      </c>
      <c r="K12" s="147" t="n">
        <v>0.776260588408198</v>
      </c>
      <c r="L12" s="310" t="n">
        <v>589</v>
      </c>
      <c r="M12" s="147" t="n">
        <v>0.879117598770131</v>
      </c>
      <c r="N12" s="474" t="n">
        <v>2480</v>
      </c>
      <c r="O12" s="147" t="n">
        <v>3.31347032573551</v>
      </c>
      <c r="P12" s="475" t="n">
        <v>2529</v>
      </c>
      <c r="Q12" s="147" t="n">
        <v>3.77468320422693</v>
      </c>
      <c r="R12" s="15"/>
      <c r="S12" s="15"/>
      <c r="T12" s="15"/>
      <c r="U12" s="15"/>
      <c r="V12" s="15"/>
      <c r="W12" s="15"/>
    </row>
    <row r="13" customFormat="false" ht="12" hidden="false" customHeight="true" outlineLevel="0" collapsed="false">
      <c r="B13" s="232" t="n">
        <v>5</v>
      </c>
      <c r="C13" s="309" t="s">
        <v>55</v>
      </c>
      <c r="D13" s="310" t="n">
        <v>352425</v>
      </c>
      <c r="E13" s="310" t="n">
        <v>83649</v>
      </c>
      <c r="F13" s="310" t="n">
        <v>2777</v>
      </c>
      <c r="G13" s="147" t="n">
        <v>0.787969071433638</v>
      </c>
      <c r="H13" s="310" t="n">
        <v>2159</v>
      </c>
      <c r="I13" s="147" t="n">
        <v>2.5810230845557</v>
      </c>
      <c r="J13" s="310" t="n">
        <v>1006</v>
      </c>
      <c r="K13" s="147" t="n">
        <v>0.285450805135845</v>
      </c>
      <c r="L13" s="310" t="n">
        <v>759</v>
      </c>
      <c r="M13" s="147" t="n">
        <v>0.907362909299573</v>
      </c>
      <c r="N13" s="474" t="n">
        <v>3783</v>
      </c>
      <c r="O13" s="147" t="n">
        <v>1.07341987656948</v>
      </c>
      <c r="P13" s="475" t="n">
        <v>2918</v>
      </c>
      <c r="Q13" s="147" t="n">
        <v>3.48838599385528</v>
      </c>
      <c r="R13" s="15"/>
      <c r="S13" s="15"/>
      <c r="T13" s="15"/>
      <c r="U13" s="15"/>
      <c r="V13" s="15"/>
      <c r="W13" s="15"/>
    </row>
    <row r="14" customFormat="false" ht="12" hidden="false" customHeight="true" outlineLevel="0" collapsed="false">
      <c r="B14" s="232" t="n">
        <v>6</v>
      </c>
      <c r="C14" s="309" t="s">
        <v>56</v>
      </c>
      <c r="D14" s="310" t="n">
        <v>28082</v>
      </c>
      <c r="E14" s="310" t="n">
        <v>20323</v>
      </c>
      <c r="F14" s="310" t="n">
        <v>710</v>
      </c>
      <c r="G14" s="147" t="n">
        <v>2.5283099494338</v>
      </c>
      <c r="H14" s="310" t="n">
        <v>937</v>
      </c>
      <c r="I14" s="147" t="n">
        <v>4.61053978251242</v>
      </c>
      <c r="J14" s="310" t="n">
        <v>199</v>
      </c>
      <c r="K14" s="147" t="n">
        <v>0.70863898582722</v>
      </c>
      <c r="L14" s="310" t="n">
        <v>140</v>
      </c>
      <c r="M14" s="147" t="n">
        <v>0.688874674014663</v>
      </c>
      <c r="N14" s="474" t="n">
        <v>909</v>
      </c>
      <c r="O14" s="147" t="n">
        <v>3.23694893526102</v>
      </c>
      <c r="P14" s="475" t="n">
        <v>1077</v>
      </c>
      <c r="Q14" s="147" t="n">
        <v>5.29941445652709</v>
      </c>
      <c r="R14" s="15"/>
      <c r="S14" s="15"/>
      <c r="T14" s="15"/>
      <c r="U14" s="15"/>
      <c r="V14" s="15"/>
      <c r="W14" s="15"/>
    </row>
    <row r="15" customFormat="false" ht="12" hidden="false" customHeight="true" outlineLevel="0" collapsed="false">
      <c r="B15" s="232" t="n">
        <v>7</v>
      </c>
      <c r="C15" s="309" t="s">
        <v>57</v>
      </c>
      <c r="D15" s="310" t="n">
        <v>18468</v>
      </c>
      <c r="E15" s="310" t="n">
        <v>14686</v>
      </c>
      <c r="F15" s="310" t="n">
        <v>647</v>
      </c>
      <c r="G15" s="147" t="n">
        <v>3.50335715832792</v>
      </c>
      <c r="H15" s="310" t="n">
        <v>420</v>
      </c>
      <c r="I15" s="147" t="n">
        <v>2.85986653956149</v>
      </c>
      <c r="J15" s="310" t="n">
        <v>188</v>
      </c>
      <c r="K15" s="147" t="n">
        <v>1.01797704136885</v>
      </c>
      <c r="L15" s="310" t="n">
        <v>266</v>
      </c>
      <c r="M15" s="147" t="n">
        <v>1.81124880838894</v>
      </c>
      <c r="N15" s="474" t="n">
        <v>835</v>
      </c>
      <c r="O15" s="147" t="n">
        <v>4.52133419969677</v>
      </c>
      <c r="P15" s="475" t="n">
        <v>686</v>
      </c>
      <c r="Q15" s="147" t="n">
        <v>4.67111534795043</v>
      </c>
      <c r="R15" s="15"/>
      <c r="S15" s="15"/>
      <c r="T15" s="15"/>
      <c r="U15" s="15"/>
      <c r="V15" s="15"/>
      <c r="W15" s="15"/>
    </row>
    <row r="16" customFormat="false" ht="12" hidden="false" customHeight="true" outlineLevel="0" collapsed="false">
      <c r="B16" s="232" t="n">
        <v>8</v>
      </c>
      <c r="C16" s="309" t="s">
        <v>58</v>
      </c>
      <c r="D16" s="310" t="n">
        <v>90624</v>
      </c>
      <c r="E16" s="310" t="n">
        <v>33658</v>
      </c>
      <c r="F16" s="310" t="n">
        <v>1285</v>
      </c>
      <c r="G16" s="147" t="n">
        <v>1.41794668079096</v>
      </c>
      <c r="H16" s="310" t="n">
        <v>1191</v>
      </c>
      <c r="I16" s="147" t="n">
        <v>3.53853467229188</v>
      </c>
      <c r="J16" s="310" t="n">
        <v>603</v>
      </c>
      <c r="K16" s="147" t="n">
        <v>0.665386652542373</v>
      </c>
      <c r="L16" s="310" t="n">
        <v>279</v>
      </c>
      <c r="M16" s="147" t="n">
        <v>0.828926258244697</v>
      </c>
      <c r="N16" s="474" t="n">
        <v>1888</v>
      </c>
      <c r="O16" s="147" t="n">
        <v>2.08333333333333</v>
      </c>
      <c r="P16" s="475" t="n">
        <v>1470</v>
      </c>
      <c r="Q16" s="147" t="n">
        <v>4.36746093053657</v>
      </c>
      <c r="R16" s="15"/>
      <c r="S16" s="15"/>
      <c r="T16" s="15"/>
      <c r="U16" s="15"/>
      <c r="V16" s="15"/>
      <c r="W16" s="15"/>
    </row>
    <row r="17" customFormat="false" ht="12" hidden="false" customHeight="true" outlineLevel="0" collapsed="false">
      <c r="B17" s="232" t="n">
        <v>9</v>
      </c>
      <c r="C17" s="309" t="s">
        <v>59</v>
      </c>
      <c r="D17" s="310" t="n">
        <v>22395</v>
      </c>
      <c r="E17" s="310" t="n">
        <v>15587</v>
      </c>
      <c r="F17" s="310" t="n">
        <v>342</v>
      </c>
      <c r="G17" s="147" t="n">
        <v>1.52712659075687</v>
      </c>
      <c r="H17" s="310" t="n">
        <v>355</v>
      </c>
      <c r="I17" s="147" t="n">
        <v>2.27753897478668</v>
      </c>
      <c r="J17" s="310" t="n">
        <v>304</v>
      </c>
      <c r="K17" s="147" t="n">
        <v>1.35744585845055</v>
      </c>
      <c r="L17" s="310" t="n">
        <v>80</v>
      </c>
      <c r="M17" s="147" t="n">
        <v>0.513248219670238</v>
      </c>
      <c r="N17" s="474" t="n">
        <v>646</v>
      </c>
      <c r="O17" s="147" t="n">
        <v>2.88457244920741</v>
      </c>
      <c r="P17" s="475" t="n">
        <v>435</v>
      </c>
      <c r="Q17" s="147" t="n">
        <v>2.79078719445692</v>
      </c>
      <c r="R17" s="15"/>
      <c r="S17" s="15"/>
      <c r="T17" s="15"/>
      <c r="U17" s="15"/>
      <c r="V17" s="15"/>
      <c r="W17" s="15"/>
    </row>
    <row r="18" customFormat="false" ht="12" hidden="false" customHeight="true" outlineLevel="0" collapsed="false">
      <c r="B18" s="232" t="n">
        <v>10</v>
      </c>
      <c r="C18" s="309" t="s">
        <v>60</v>
      </c>
      <c r="D18" s="310" t="n">
        <v>52437</v>
      </c>
      <c r="E18" s="310" t="n">
        <v>28010</v>
      </c>
      <c r="F18" s="310" t="n">
        <v>1451</v>
      </c>
      <c r="G18" s="147" t="n">
        <v>2.76713007990541</v>
      </c>
      <c r="H18" s="310" t="n">
        <v>1261</v>
      </c>
      <c r="I18" s="147" t="n">
        <v>4.50196358443413</v>
      </c>
      <c r="J18" s="310" t="n">
        <v>270</v>
      </c>
      <c r="K18" s="147" t="n">
        <v>0.514903598604039</v>
      </c>
      <c r="L18" s="310" t="n">
        <v>389</v>
      </c>
      <c r="M18" s="147" t="n">
        <v>1.38878971795787</v>
      </c>
      <c r="N18" s="474" t="n">
        <v>1721</v>
      </c>
      <c r="O18" s="147" t="n">
        <v>3.28203367850945</v>
      </c>
      <c r="P18" s="475" t="n">
        <v>1650</v>
      </c>
      <c r="Q18" s="147" t="n">
        <v>5.890753302392</v>
      </c>
      <c r="R18" s="15"/>
      <c r="S18" s="15"/>
      <c r="T18" s="15"/>
      <c r="U18" s="15"/>
      <c r="V18" s="15"/>
      <c r="W18" s="15"/>
    </row>
    <row r="19" customFormat="false" ht="12" hidden="false" customHeight="true" outlineLevel="0" collapsed="false">
      <c r="B19" s="232" t="n">
        <v>11</v>
      </c>
      <c r="C19" s="309" t="s">
        <v>61</v>
      </c>
      <c r="D19" s="310" t="n">
        <v>35257</v>
      </c>
      <c r="E19" s="310" t="n">
        <v>17808</v>
      </c>
      <c r="F19" s="310" t="n">
        <v>615</v>
      </c>
      <c r="G19" s="147" t="n">
        <v>1.74433445840542</v>
      </c>
      <c r="H19" s="310" t="n">
        <v>685</v>
      </c>
      <c r="I19" s="147" t="n">
        <v>3.84658580413297</v>
      </c>
      <c r="J19" s="310" t="n">
        <v>561</v>
      </c>
      <c r="K19" s="147" t="n">
        <v>1.59117338400885</v>
      </c>
      <c r="L19" s="310" t="n">
        <v>138</v>
      </c>
      <c r="M19" s="147" t="n">
        <v>0.774932614555256</v>
      </c>
      <c r="N19" s="474" t="n">
        <v>1176</v>
      </c>
      <c r="O19" s="147" t="n">
        <v>3.33550784241427</v>
      </c>
      <c r="P19" s="475" t="n">
        <v>823</v>
      </c>
      <c r="Q19" s="147" t="n">
        <v>4.62151841868823</v>
      </c>
      <c r="R19" s="15"/>
      <c r="S19" s="15"/>
      <c r="T19" s="15"/>
      <c r="U19" s="15"/>
      <c r="V19" s="15"/>
      <c r="W19" s="15"/>
    </row>
    <row r="20" customFormat="false" ht="12" hidden="false" customHeight="true" outlineLevel="0" collapsed="false">
      <c r="B20" s="232" t="n">
        <v>12</v>
      </c>
      <c r="C20" s="309" t="s">
        <v>62</v>
      </c>
      <c r="D20" s="310" t="n">
        <v>105521</v>
      </c>
      <c r="E20" s="310" t="n">
        <v>43731</v>
      </c>
      <c r="F20" s="310" t="n">
        <v>724</v>
      </c>
      <c r="G20" s="147" t="n">
        <v>0.686119350650581</v>
      </c>
      <c r="H20" s="310" t="n">
        <v>821</v>
      </c>
      <c r="I20" s="147" t="n">
        <v>1.8773867508175</v>
      </c>
      <c r="J20" s="310" t="n">
        <v>760</v>
      </c>
      <c r="K20" s="147" t="n">
        <v>0.720235782450887</v>
      </c>
      <c r="L20" s="310" t="n">
        <v>519</v>
      </c>
      <c r="M20" s="147" t="n">
        <v>1.18680112506003</v>
      </c>
      <c r="N20" s="474" t="n">
        <v>1484</v>
      </c>
      <c r="O20" s="147" t="n">
        <v>1.40635513310147</v>
      </c>
      <c r="P20" s="475" t="n">
        <v>1340</v>
      </c>
      <c r="Q20" s="147" t="n">
        <v>3.06418787587752</v>
      </c>
      <c r="R20" s="15"/>
      <c r="S20" s="15"/>
      <c r="T20" s="15"/>
      <c r="U20" s="15"/>
      <c r="V20" s="15"/>
      <c r="W20" s="15"/>
    </row>
    <row r="21" customFormat="false" ht="12" hidden="false" customHeight="true" outlineLevel="0" collapsed="false">
      <c r="B21" s="232" t="n">
        <v>13</v>
      </c>
      <c r="C21" s="309" t="s">
        <v>63</v>
      </c>
      <c r="D21" s="310" t="n">
        <v>32161</v>
      </c>
      <c r="E21" s="310" t="n">
        <v>27492</v>
      </c>
      <c r="F21" s="310" t="n">
        <v>658</v>
      </c>
      <c r="G21" s="147" t="n">
        <v>2.0459562824539</v>
      </c>
      <c r="H21" s="310" t="n">
        <v>744</v>
      </c>
      <c r="I21" s="147" t="n">
        <v>2.70624181580096</v>
      </c>
      <c r="J21" s="310" t="n">
        <v>126</v>
      </c>
      <c r="K21" s="147" t="n">
        <v>0.391778862597556</v>
      </c>
      <c r="L21" s="310" t="n">
        <v>112</v>
      </c>
      <c r="M21" s="147" t="n">
        <v>0.407391241088317</v>
      </c>
      <c r="N21" s="474" t="n">
        <v>784</v>
      </c>
      <c r="O21" s="147" t="n">
        <v>2.43773514505146</v>
      </c>
      <c r="P21" s="475" t="n">
        <v>856</v>
      </c>
      <c r="Q21" s="147" t="n">
        <v>3.11363305688928</v>
      </c>
      <c r="R21" s="15"/>
      <c r="S21" s="15"/>
      <c r="T21" s="15"/>
      <c r="U21" s="15"/>
      <c r="V21" s="15"/>
      <c r="W21" s="15"/>
    </row>
    <row r="22" customFormat="false" ht="12" hidden="false" customHeight="true" outlineLevel="0" collapsed="false">
      <c r="B22" s="232" t="n">
        <v>14</v>
      </c>
      <c r="C22" s="309" t="s">
        <v>64</v>
      </c>
      <c r="D22" s="310" t="n">
        <v>29786</v>
      </c>
      <c r="E22" s="310" t="n">
        <v>21565</v>
      </c>
      <c r="F22" s="310" t="n">
        <v>1026</v>
      </c>
      <c r="G22" s="147" t="n">
        <v>3.44457127509568</v>
      </c>
      <c r="H22" s="310" t="n">
        <v>669</v>
      </c>
      <c r="I22" s="147" t="n">
        <v>3.102249014607</v>
      </c>
      <c r="J22" s="310" t="n">
        <v>1244</v>
      </c>
      <c r="K22" s="147" t="n">
        <v>4.1764587390049</v>
      </c>
      <c r="L22" s="310" t="n">
        <v>282</v>
      </c>
      <c r="M22" s="147" t="n">
        <v>1.30767447252492</v>
      </c>
      <c r="N22" s="474" t="n">
        <v>2270</v>
      </c>
      <c r="O22" s="147" t="n">
        <v>7.62103001410058</v>
      </c>
      <c r="P22" s="475" t="n">
        <v>951</v>
      </c>
      <c r="Q22" s="147" t="n">
        <v>4.40992348713193</v>
      </c>
      <c r="R22" s="15"/>
      <c r="S22" s="15"/>
      <c r="T22" s="15"/>
      <c r="U22" s="15"/>
      <c r="V22" s="15"/>
      <c r="W22" s="15"/>
    </row>
    <row r="23" customFormat="false" ht="12" hidden="false" customHeight="true" outlineLevel="0" collapsed="false">
      <c r="B23" s="232" t="n">
        <v>15</v>
      </c>
      <c r="C23" s="309" t="s">
        <v>65</v>
      </c>
      <c r="D23" s="310" t="n">
        <v>46460</v>
      </c>
      <c r="E23" s="310" t="n">
        <v>43600</v>
      </c>
      <c r="F23" s="310" t="n">
        <v>1731</v>
      </c>
      <c r="G23" s="147" t="n">
        <v>3.72578562204047</v>
      </c>
      <c r="H23" s="310" t="n">
        <v>1540</v>
      </c>
      <c r="I23" s="147" t="n">
        <v>3.53211009174312</v>
      </c>
      <c r="J23" s="310" t="n">
        <v>286</v>
      </c>
      <c r="K23" s="147" t="n">
        <v>0.615583297460181</v>
      </c>
      <c r="L23" s="310" t="n">
        <v>417</v>
      </c>
      <c r="M23" s="147" t="n">
        <v>0.956422018348624</v>
      </c>
      <c r="N23" s="474" t="n">
        <v>2017</v>
      </c>
      <c r="O23" s="147" t="n">
        <v>4.34136891950065</v>
      </c>
      <c r="P23" s="475" t="n">
        <v>1957</v>
      </c>
      <c r="Q23" s="147" t="n">
        <v>4.48853211009174</v>
      </c>
      <c r="R23" s="15"/>
      <c r="S23" s="15"/>
      <c r="T23" s="15"/>
      <c r="U23" s="15"/>
      <c r="V23" s="15"/>
      <c r="W23" s="15"/>
    </row>
    <row r="24" customFormat="false" ht="12" hidden="false" customHeight="true" outlineLevel="0" collapsed="false">
      <c r="B24" s="232" t="n">
        <v>16</v>
      </c>
      <c r="C24" s="309" t="s">
        <v>66</v>
      </c>
      <c r="D24" s="310" t="n">
        <v>55099</v>
      </c>
      <c r="E24" s="310" t="n">
        <v>29500</v>
      </c>
      <c r="F24" s="310" t="n">
        <v>879</v>
      </c>
      <c r="G24" s="147" t="n">
        <v>1.59531025971433</v>
      </c>
      <c r="H24" s="310" t="n">
        <v>677</v>
      </c>
      <c r="I24" s="147" t="n">
        <v>2.29491525423729</v>
      </c>
      <c r="J24" s="310" t="n">
        <v>298</v>
      </c>
      <c r="K24" s="147" t="n">
        <v>0.540844661427612</v>
      </c>
      <c r="L24" s="310" t="n">
        <v>162</v>
      </c>
      <c r="M24" s="147" t="n">
        <v>0.549152542372881</v>
      </c>
      <c r="N24" s="474" t="n">
        <v>1177</v>
      </c>
      <c r="O24" s="147" t="n">
        <v>2.13615492114194</v>
      </c>
      <c r="P24" s="475" t="n">
        <v>839</v>
      </c>
      <c r="Q24" s="147" t="n">
        <v>2.84406779661017</v>
      </c>
      <c r="R24" s="15"/>
      <c r="S24" s="15"/>
      <c r="T24" s="15"/>
      <c r="U24" s="15"/>
      <c r="V24" s="15"/>
      <c r="W24" s="15"/>
    </row>
    <row r="25" customFormat="false" ht="12" hidden="false" customHeight="true" outlineLevel="0" collapsed="false">
      <c r="B25" s="232" t="n">
        <v>17</v>
      </c>
      <c r="C25" s="309" t="s">
        <v>67</v>
      </c>
      <c r="D25" s="310" t="n">
        <v>20829</v>
      </c>
      <c r="E25" s="310" t="n">
        <v>16762</v>
      </c>
      <c r="F25" s="310" t="n">
        <v>1323</v>
      </c>
      <c r="G25" s="147" t="n">
        <v>6.35172115800086</v>
      </c>
      <c r="H25" s="310" t="n">
        <v>490</v>
      </c>
      <c r="I25" s="147" t="n">
        <v>2.92327884500656</v>
      </c>
      <c r="J25" s="310" t="n">
        <v>374</v>
      </c>
      <c r="K25" s="147" t="n">
        <v>1.79557347928369</v>
      </c>
      <c r="L25" s="310" t="n">
        <v>108</v>
      </c>
      <c r="M25" s="147" t="n">
        <v>0.644314520940222</v>
      </c>
      <c r="N25" s="474" t="n">
        <v>1697</v>
      </c>
      <c r="O25" s="147" t="n">
        <v>8.14729463728455</v>
      </c>
      <c r="P25" s="475" t="n">
        <v>598</v>
      </c>
      <c r="Q25" s="147" t="n">
        <v>3.56759336594678</v>
      </c>
      <c r="R25" s="15"/>
      <c r="S25" s="15"/>
      <c r="T25" s="15"/>
      <c r="U25" s="15"/>
      <c r="V25" s="15"/>
      <c r="W25" s="15"/>
    </row>
    <row r="26" customFormat="false" ht="12" hidden="false" customHeight="true" outlineLevel="0" collapsed="false">
      <c r="B26" s="232" t="n">
        <v>18</v>
      </c>
      <c r="C26" s="309" t="s">
        <v>68</v>
      </c>
      <c r="D26" s="310" t="n">
        <v>34595</v>
      </c>
      <c r="E26" s="310" t="n">
        <v>17292</v>
      </c>
      <c r="F26" s="310" t="n">
        <v>405</v>
      </c>
      <c r="G26" s="147" t="n">
        <v>1.17068940598352</v>
      </c>
      <c r="H26" s="310" t="n">
        <v>361</v>
      </c>
      <c r="I26" s="147" t="n">
        <v>2.08767059912098</v>
      </c>
      <c r="J26" s="310" t="n">
        <v>152</v>
      </c>
      <c r="K26" s="147" t="n">
        <v>0.439369851134557</v>
      </c>
      <c r="L26" s="310" t="n">
        <v>126</v>
      </c>
      <c r="M26" s="147" t="n">
        <v>0.728660652324775</v>
      </c>
      <c r="N26" s="474" t="n">
        <v>557</v>
      </c>
      <c r="O26" s="147" t="n">
        <v>1.61005925711808</v>
      </c>
      <c r="P26" s="475" t="n">
        <v>487</v>
      </c>
      <c r="Q26" s="147" t="n">
        <v>2.81633125144576</v>
      </c>
      <c r="R26" s="15"/>
      <c r="S26" s="15"/>
      <c r="T26" s="15"/>
      <c r="U26" s="15"/>
      <c r="V26" s="15"/>
      <c r="W26" s="15"/>
    </row>
    <row r="27" customFormat="false" ht="12" hidden="false" customHeight="true" outlineLevel="0" collapsed="false">
      <c r="B27" s="232" t="n">
        <v>19</v>
      </c>
      <c r="C27" s="309" t="s">
        <v>69</v>
      </c>
      <c r="D27" s="310" t="n">
        <v>21404</v>
      </c>
      <c r="E27" s="310" t="n">
        <v>18532</v>
      </c>
      <c r="F27" s="310" t="n">
        <v>289</v>
      </c>
      <c r="G27" s="147" t="n">
        <v>1.35021491310036</v>
      </c>
      <c r="H27" s="310" t="n">
        <v>230</v>
      </c>
      <c r="I27" s="147" t="n">
        <v>1.24109648176128</v>
      </c>
      <c r="J27" s="310" t="n">
        <v>57</v>
      </c>
      <c r="K27" s="147" t="n">
        <v>0.266305363483461</v>
      </c>
      <c r="L27" s="310" t="n">
        <v>53</v>
      </c>
      <c r="M27" s="147" t="n">
        <v>0.285991797971077</v>
      </c>
      <c r="N27" s="474" t="n">
        <v>346</v>
      </c>
      <c r="O27" s="147" t="n">
        <v>1.61652027658382</v>
      </c>
      <c r="P27" s="475" t="n">
        <v>283</v>
      </c>
      <c r="Q27" s="147" t="n">
        <v>1.52708827973235</v>
      </c>
      <c r="R27" s="15"/>
      <c r="S27" s="15"/>
      <c r="T27" s="15"/>
      <c r="U27" s="15"/>
      <c r="V27" s="15"/>
      <c r="W27" s="15"/>
    </row>
    <row r="28" customFormat="false" ht="12" hidden="false" customHeight="true" outlineLevel="0" collapsed="false">
      <c r="B28" s="232" t="n">
        <v>20</v>
      </c>
      <c r="C28" s="309" t="s">
        <v>70</v>
      </c>
      <c r="D28" s="310" t="n">
        <v>88200</v>
      </c>
      <c r="E28" s="310" t="n">
        <v>38894</v>
      </c>
      <c r="F28" s="310" t="n">
        <v>803</v>
      </c>
      <c r="G28" s="147" t="n">
        <v>0.910430839002268</v>
      </c>
      <c r="H28" s="310" t="n">
        <v>810</v>
      </c>
      <c r="I28" s="147" t="n">
        <v>2.08258343189181</v>
      </c>
      <c r="J28" s="310" t="n">
        <v>1298</v>
      </c>
      <c r="K28" s="147" t="n">
        <v>1.47165532879819</v>
      </c>
      <c r="L28" s="310" t="n">
        <v>739</v>
      </c>
      <c r="M28" s="147" t="n">
        <v>1.90003599526919</v>
      </c>
      <c r="N28" s="474" t="n">
        <v>2101</v>
      </c>
      <c r="O28" s="147" t="n">
        <v>2.38208616780045</v>
      </c>
      <c r="P28" s="475" t="n">
        <v>1549</v>
      </c>
      <c r="Q28" s="147" t="n">
        <v>3.982619427161</v>
      </c>
      <c r="R28" s="15"/>
      <c r="S28" s="15"/>
      <c r="T28" s="15"/>
      <c r="U28" s="15"/>
      <c r="V28" s="15"/>
      <c r="W28" s="15"/>
    </row>
    <row r="29" customFormat="false" ht="12" hidden="false" customHeight="true" outlineLevel="0" collapsed="false">
      <c r="B29" s="232" t="n">
        <v>21</v>
      </c>
      <c r="C29" s="309" t="s">
        <v>71</v>
      </c>
      <c r="D29" s="310" t="n">
        <v>25306</v>
      </c>
      <c r="E29" s="310" t="n">
        <v>18972</v>
      </c>
      <c r="F29" s="310" t="n">
        <v>1830</v>
      </c>
      <c r="G29" s="147" t="n">
        <v>7.23148660396744</v>
      </c>
      <c r="H29" s="310" t="n">
        <v>1578</v>
      </c>
      <c r="I29" s="147" t="n">
        <v>8.31752055660974</v>
      </c>
      <c r="J29" s="310" t="n">
        <v>268</v>
      </c>
      <c r="K29" s="147" t="n">
        <v>1.05903738243895</v>
      </c>
      <c r="L29" s="310" t="n">
        <v>179</v>
      </c>
      <c r="M29" s="147" t="n">
        <v>0.943495677841029</v>
      </c>
      <c r="N29" s="474" t="n">
        <v>2098</v>
      </c>
      <c r="O29" s="147" t="n">
        <v>8.29052398640639</v>
      </c>
      <c r="P29" s="475" t="n">
        <v>1757</v>
      </c>
      <c r="Q29" s="147" t="n">
        <v>9.26101623445077</v>
      </c>
      <c r="R29" s="15"/>
      <c r="S29" s="15"/>
      <c r="T29" s="15"/>
      <c r="U29" s="15"/>
      <c r="V29" s="15"/>
      <c r="W29" s="15"/>
    </row>
    <row r="30" customFormat="false" ht="12" hidden="false" customHeight="true" outlineLevel="0" collapsed="false">
      <c r="B30" s="232" t="n">
        <v>22</v>
      </c>
      <c r="C30" s="309" t="s">
        <v>72</v>
      </c>
      <c r="D30" s="310" t="n">
        <v>30711</v>
      </c>
      <c r="E30" s="310" t="n">
        <v>20184</v>
      </c>
      <c r="F30" s="310" t="n">
        <v>806</v>
      </c>
      <c r="G30" s="147" t="n">
        <v>2.62446680342548</v>
      </c>
      <c r="H30" s="310" t="n">
        <v>659</v>
      </c>
      <c r="I30" s="147" t="n">
        <v>3.264962346413</v>
      </c>
      <c r="J30" s="310" t="n">
        <v>2</v>
      </c>
      <c r="K30" s="147" t="n">
        <v>0.00651232457425678</v>
      </c>
      <c r="L30" s="310" t="n">
        <v>56</v>
      </c>
      <c r="M30" s="147" t="n">
        <v>0.277447483154974</v>
      </c>
      <c r="N30" s="474" t="n">
        <v>808</v>
      </c>
      <c r="O30" s="147" t="n">
        <v>2.63097912799974</v>
      </c>
      <c r="P30" s="475" t="n">
        <v>715</v>
      </c>
      <c r="Q30" s="147" t="n">
        <v>3.54240982956797</v>
      </c>
      <c r="R30" s="15"/>
      <c r="S30" s="15"/>
      <c r="T30" s="15"/>
      <c r="U30" s="15"/>
      <c r="V30" s="15"/>
      <c r="W30" s="15"/>
    </row>
    <row r="31" customFormat="false" ht="12" hidden="false" customHeight="true" outlineLevel="0" collapsed="false">
      <c r="B31" s="232" t="n">
        <v>23</v>
      </c>
      <c r="C31" s="309" t="s">
        <v>73</v>
      </c>
      <c r="D31" s="310" t="n">
        <v>28449</v>
      </c>
      <c r="E31" s="310" t="n">
        <v>23579</v>
      </c>
      <c r="F31" s="310" t="n">
        <v>586</v>
      </c>
      <c r="G31" s="147" t="n">
        <v>2.05982635593518</v>
      </c>
      <c r="H31" s="310" t="n">
        <v>480</v>
      </c>
      <c r="I31" s="147" t="n">
        <v>2.03570974171933</v>
      </c>
      <c r="J31" s="310" t="n">
        <v>733</v>
      </c>
      <c r="K31" s="147" t="n">
        <v>2.5765404759394</v>
      </c>
      <c r="L31" s="310" t="n">
        <v>158</v>
      </c>
      <c r="M31" s="147" t="n">
        <v>0.670087789982612</v>
      </c>
      <c r="N31" s="474" t="n">
        <v>1319</v>
      </c>
      <c r="O31" s="147" t="n">
        <v>4.63636683187458</v>
      </c>
      <c r="P31" s="475" t="n">
        <v>638</v>
      </c>
      <c r="Q31" s="147" t="n">
        <v>2.70579753170194</v>
      </c>
      <c r="R31" s="15"/>
      <c r="S31" s="15"/>
      <c r="T31" s="15"/>
      <c r="U31" s="15"/>
      <c r="V31" s="15"/>
      <c r="W31" s="15"/>
    </row>
    <row r="32" customFormat="false" ht="12" hidden="false" customHeight="true" outlineLevel="0" collapsed="false">
      <c r="B32" s="232" t="n">
        <v>24</v>
      </c>
      <c r="C32" s="309" t="s">
        <v>74</v>
      </c>
      <c r="D32" s="310" t="n">
        <v>14910</v>
      </c>
      <c r="E32" s="310" t="n">
        <v>11702</v>
      </c>
      <c r="F32" s="310" t="n">
        <v>508</v>
      </c>
      <c r="G32" s="147" t="n">
        <v>3.40710932260228</v>
      </c>
      <c r="H32" s="310" t="n">
        <v>323</v>
      </c>
      <c r="I32" s="147" t="n">
        <v>2.76021192958469</v>
      </c>
      <c r="J32" s="310" t="n">
        <v>89</v>
      </c>
      <c r="K32" s="147" t="n">
        <v>0.596914822266935</v>
      </c>
      <c r="L32" s="310" t="n">
        <v>108</v>
      </c>
      <c r="M32" s="147" t="n">
        <v>0.9229191591181</v>
      </c>
      <c r="N32" s="474" t="n">
        <v>597</v>
      </c>
      <c r="O32" s="147" t="n">
        <v>4.00402414486922</v>
      </c>
      <c r="P32" s="475" t="n">
        <v>431</v>
      </c>
      <c r="Q32" s="147" t="n">
        <v>3.68313108870279</v>
      </c>
      <c r="R32" s="15"/>
      <c r="S32" s="15"/>
      <c r="T32" s="15"/>
      <c r="U32" s="15"/>
      <c r="V32" s="15"/>
      <c r="W32" s="15"/>
    </row>
    <row r="33" customFormat="false" ht="12" hidden="false" customHeight="true" outlineLevel="0" collapsed="false">
      <c r="B33" s="232" t="n">
        <v>25</v>
      </c>
      <c r="C33" s="309" t="s">
        <v>75</v>
      </c>
      <c r="D33" s="310" t="n">
        <v>28609</v>
      </c>
      <c r="E33" s="310" t="n">
        <v>19495</v>
      </c>
      <c r="F33" s="310" t="n">
        <v>592</v>
      </c>
      <c r="G33" s="147" t="n">
        <v>2.0692788982488</v>
      </c>
      <c r="H33" s="310" t="n">
        <v>543</v>
      </c>
      <c r="I33" s="147" t="n">
        <v>2.78532957168505</v>
      </c>
      <c r="J33" s="310" t="n">
        <v>160</v>
      </c>
      <c r="K33" s="147" t="n">
        <v>0.559264567094271</v>
      </c>
      <c r="L33" s="310" t="n">
        <v>127</v>
      </c>
      <c r="M33" s="147" t="n">
        <v>0.651449089510131</v>
      </c>
      <c r="N33" s="474" t="n">
        <v>752</v>
      </c>
      <c r="O33" s="147" t="n">
        <v>2.62854346534307</v>
      </c>
      <c r="P33" s="475" t="n">
        <v>670</v>
      </c>
      <c r="Q33" s="147" t="n">
        <v>3.43677866119518</v>
      </c>
      <c r="R33" s="15"/>
      <c r="S33" s="15"/>
      <c r="T33" s="15"/>
      <c r="U33" s="15"/>
      <c r="V33" s="15"/>
      <c r="W33" s="15"/>
    </row>
    <row r="34" customFormat="false" ht="12" hidden="false" customHeight="true" outlineLevel="0" collapsed="false">
      <c r="B34" s="232" t="n">
        <v>26</v>
      </c>
      <c r="C34" s="309" t="s">
        <v>76</v>
      </c>
      <c r="D34" s="310" t="n">
        <v>53774</v>
      </c>
      <c r="E34" s="310" t="n">
        <v>37480</v>
      </c>
      <c r="F34" s="310" t="n">
        <v>3172</v>
      </c>
      <c r="G34" s="147" t="n">
        <v>5.89876148324469</v>
      </c>
      <c r="H34" s="310" t="n">
        <v>2131</v>
      </c>
      <c r="I34" s="147" t="n">
        <v>5.68569903948773</v>
      </c>
      <c r="J34" s="310" t="n">
        <v>32</v>
      </c>
      <c r="K34" s="147" t="n">
        <v>0.0595083125674118</v>
      </c>
      <c r="L34" s="310" t="n">
        <v>61</v>
      </c>
      <c r="M34" s="147" t="n">
        <v>0.162753468516542</v>
      </c>
      <c r="N34" s="474" t="n">
        <v>3204</v>
      </c>
      <c r="O34" s="147" t="n">
        <v>5.9582697958121</v>
      </c>
      <c r="P34" s="475" t="n">
        <v>2192</v>
      </c>
      <c r="Q34" s="147" t="n">
        <v>5.84845250800427</v>
      </c>
      <c r="R34" s="15"/>
      <c r="S34" s="15"/>
      <c r="T34" s="15"/>
      <c r="U34" s="15"/>
      <c r="V34" s="15"/>
      <c r="W34" s="15"/>
    </row>
    <row r="35" customFormat="false" ht="12" hidden="false" customHeight="true" outlineLevel="0" collapsed="false">
      <c r="B35" s="232" t="n">
        <v>27</v>
      </c>
      <c r="C35" s="309" t="s">
        <v>77</v>
      </c>
      <c r="D35" s="310" t="n">
        <v>10144</v>
      </c>
      <c r="E35" s="310" t="n">
        <v>9120</v>
      </c>
      <c r="F35" s="310" t="n">
        <v>326</v>
      </c>
      <c r="G35" s="147" t="n">
        <v>3.21372239747634</v>
      </c>
      <c r="H35" s="310" t="n">
        <v>305</v>
      </c>
      <c r="I35" s="147" t="n">
        <v>3.34429824561404</v>
      </c>
      <c r="J35" s="310" t="n">
        <v>93</v>
      </c>
      <c r="K35" s="147" t="n">
        <v>0.916798107255521</v>
      </c>
      <c r="L35" s="310" t="n">
        <v>53</v>
      </c>
      <c r="M35" s="147" t="n">
        <v>0.581140350877193</v>
      </c>
      <c r="N35" s="474" t="n">
        <v>419</v>
      </c>
      <c r="O35" s="147" t="n">
        <v>4.13052050473186</v>
      </c>
      <c r="P35" s="475" t="n">
        <v>358</v>
      </c>
      <c r="Q35" s="147" t="n">
        <v>3.92543859649123</v>
      </c>
      <c r="R35" s="15"/>
      <c r="S35" s="15"/>
      <c r="T35" s="15"/>
      <c r="U35" s="15"/>
      <c r="V35" s="15"/>
      <c r="W35" s="15"/>
    </row>
    <row r="36" customFormat="false" ht="12" hidden="false" customHeight="true" outlineLevel="0" collapsed="false">
      <c r="B36" s="237"/>
      <c r="C36" s="313" t="s">
        <v>11</v>
      </c>
      <c r="D36" s="487" t="n">
        <v>1397996</v>
      </c>
      <c r="E36" s="487" t="n">
        <v>756306</v>
      </c>
      <c r="F36" s="487" t="n">
        <v>29106</v>
      </c>
      <c r="G36" s="479" t="n">
        <v>2.08198020595195</v>
      </c>
      <c r="H36" s="487" t="n">
        <v>24062</v>
      </c>
      <c r="I36" s="479" t="n">
        <v>3.18151647613532</v>
      </c>
      <c r="J36" s="487" t="n">
        <v>10577</v>
      </c>
      <c r="K36" s="479" t="n">
        <v>0.756582994515006</v>
      </c>
      <c r="L36" s="487" t="n">
        <v>6706</v>
      </c>
      <c r="M36" s="479" t="n">
        <v>0.886678143502762</v>
      </c>
      <c r="N36" s="487" t="n">
        <v>39683</v>
      </c>
      <c r="O36" s="479" t="n">
        <v>2.83856320046695</v>
      </c>
      <c r="P36" s="475" t="n">
        <v>30768</v>
      </c>
      <c r="Q36" s="147" t="n">
        <v>4.06819461963808</v>
      </c>
      <c r="R36" s="15"/>
      <c r="S36" s="15"/>
      <c r="T36" s="15"/>
      <c r="U36" s="15"/>
      <c r="V36" s="15"/>
      <c r="W36" s="15"/>
    </row>
    <row r="37" customFormat="false" ht="12.75" hidden="false" customHeight="false" outlineLevel="0" collapsed="false">
      <c r="R37" s="15"/>
      <c r="S37" s="15"/>
      <c r="T37" s="15"/>
      <c r="U37" s="15"/>
      <c r="V37" s="15"/>
      <c r="W37" s="15"/>
    </row>
    <row r="38" customFormat="false" ht="12.75" hidden="false" customHeight="false" outlineLevel="0" collapsed="false">
      <c r="C38" s="331" t="s">
        <v>512</v>
      </c>
      <c r="R38" s="15"/>
      <c r="S38" s="15"/>
      <c r="T38" s="15"/>
      <c r="U38" s="15"/>
      <c r="V38" s="15"/>
      <c r="W38" s="15"/>
    </row>
    <row r="39" customFormat="false" ht="12.75" hidden="false" customHeight="false" outlineLevel="0" collapsed="false">
      <c r="R39" s="15"/>
      <c r="S39" s="15"/>
      <c r="T39" s="15"/>
      <c r="U39" s="15"/>
      <c r="V39" s="15"/>
      <c r="W39" s="15"/>
    </row>
    <row r="40" customFormat="false" ht="12.75" hidden="false" customHeight="false" outlineLevel="0" collapsed="false">
      <c r="R40" s="15"/>
      <c r="S40" s="15"/>
      <c r="T40" s="15"/>
      <c r="U40" s="15"/>
      <c r="V40" s="15"/>
      <c r="W40" s="15"/>
    </row>
    <row r="41" customFormat="false" ht="12.75" hidden="false" customHeight="false" outlineLevel="0" collapsed="false">
      <c r="R41" s="15"/>
      <c r="S41" s="15"/>
      <c r="T41" s="15"/>
      <c r="U41" s="15"/>
      <c r="V41" s="15"/>
      <c r="W41" s="15"/>
    </row>
    <row r="42" customFormat="false" ht="12.75" hidden="false" customHeight="false" outlineLevel="0" collapsed="false">
      <c r="R42" s="15"/>
      <c r="S42" s="15"/>
      <c r="T42" s="15"/>
      <c r="U42" s="15"/>
      <c r="V42" s="15"/>
      <c r="W42" s="15"/>
    </row>
    <row r="43" customFormat="false" ht="12.75" hidden="false" customHeight="false" outlineLevel="0" collapsed="false">
      <c r="R43" s="15"/>
      <c r="S43" s="15"/>
      <c r="T43" s="15"/>
      <c r="U43" s="15"/>
      <c r="V43" s="15"/>
      <c r="W43" s="15"/>
    </row>
    <row r="44" customFormat="false" ht="12.75" hidden="false" customHeight="false" outlineLevel="0" collapsed="false">
      <c r="R44" s="15"/>
      <c r="S44" s="15"/>
      <c r="T44" s="15"/>
      <c r="U44" s="15"/>
      <c r="V44" s="15"/>
      <c r="W44" s="15"/>
    </row>
    <row r="45" customFormat="false" ht="12.75" hidden="false" customHeight="false" outlineLevel="0" collapsed="false">
      <c r="R45" s="15"/>
      <c r="S45" s="15"/>
      <c r="T45" s="15"/>
      <c r="U45" s="15"/>
      <c r="V45" s="15"/>
      <c r="W45" s="15"/>
    </row>
    <row r="46" customFormat="false" ht="12.75" hidden="false" customHeight="false" outlineLevel="0" collapsed="false">
      <c r="R46" s="15"/>
      <c r="S46" s="15"/>
      <c r="T46" s="15"/>
      <c r="U46" s="15"/>
      <c r="V46" s="15"/>
      <c r="W46" s="15"/>
    </row>
    <row r="47" customFormat="false" ht="12.75" hidden="false" customHeight="false" outlineLevel="0" collapsed="false">
      <c r="R47" s="15"/>
      <c r="S47" s="15"/>
      <c r="T47" s="15"/>
      <c r="U47" s="15"/>
      <c r="V47" s="15"/>
      <c r="W47" s="15"/>
    </row>
    <row r="48" customFormat="false" ht="12.75" hidden="false" customHeight="false" outlineLevel="0" collapsed="false">
      <c r="R48" s="15"/>
      <c r="S48" s="15"/>
      <c r="T48" s="15"/>
      <c r="U48" s="15"/>
      <c r="V48" s="15"/>
      <c r="W48" s="15"/>
    </row>
    <row r="49" customFormat="false" ht="12.75" hidden="false" customHeight="false" outlineLevel="0" collapsed="false">
      <c r="R49" s="15"/>
      <c r="S49" s="15"/>
      <c r="T49" s="15"/>
      <c r="U49" s="15"/>
      <c r="V49" s="15"/>
      <c r="W49" s="15"/>
    </row>
    <row r="50" customFormat="false" ht="12.75" hidden="false" customHeight="false" outlineLevel="0" collapsed="false">
      <c r="R50" s="15"/>
      <c r="S50" s="15"/>
      <c r="T50" s="15"/>
      <c r="U50" s="15"/>
      <c r="V50" s="15"/>
      <c r="W50" s="15"/>
    </row>
    <row r="51" customFormat="false" ht="12.75" hidden="false" customHeight="false" outlineLevel="0" collapsed="false">
      <c r="R51" s="15"/>
      <c r="S51" s="15"/>
      <c r="T51" s="15"/>
      <c r="U51" s="15"/>
      <c r="V51" s="15"/>
      <c r="W51" s="15"/>
    </row>
    <row r="52" customFormat="false" ht="12.75" hidden="false" customHeight="false" outlineLevel="0" collapsed="false">
      <c r="R52" s="15"/>
      <c r="S52" s="15"/>
      <c r="T52" s="15"/>
      <c r="U52" s="15"/>
      <c r="V52" s="15"/>
      <c r="W52" s="15"/>
    </row>
    <row r="53" customFormat="false" ht="12.75" hidden="false" customHeight="false" outlineLevel="0" collapsed="false">
      <c r="R53" s="15"/>
      <c r="S53" s="15"/>
      <c r="T53" s="15"/>
      <c r="U53" s="15"/>
      <c r="V53" s="15"/>
      <c r="W53" s="15"/>
    </row>
    <row r="54" customFormat="false" ht="12.75" hidden="false" customHeight="false" outlineLevel="0" collapsed="false">
      <c r="R54" s="15"/>
      <c r="S54" s="15"/>
      <c r="T54" s="15"/>
      <c r="U54" s="15"/>
      <c r="V54" s="15"/>
      <c r="W54" s="15"/>
    </row>
    <row r="55" customFormat="false" ht="12.75" hidden="false" customHeight="false" outlineLevel="0" collapsed="false">
      <c r="R55" s="15"/>
      <c r="S55" s="15"/>
      <c r="T55" s="15"/>
      <c r="U55" s="15"/>
      <c r="V55" s="15"/>
      <c r="W55" s="15"/>
    </row>
    <row r="56" customFormat="false" ht="12.75" hidden="false" customHeight="false" outlineLevel="0" collapsed="false">
      <c r="R56" s="15"/>
      <c r="S56" s="15"/>
      <c r="T56" s="15"/>
      <c r="U56" s="15"/>
      <c r="V56" s="15"/>
      <c r="W56" s="15"/>
    </row>
    <row r="57" customFormat="false" ht="12.75" hidden="false" customHeight="false" outlineLevel="0" collapsed="false">
      <c r="R57" s="15"/>
      <c r="S57" s="15"/>
      <c r="T57" s="15"/>
      <c r="U57" s="15"/>
      <c r="V57" s="15"/>
      <c r="W57" s="15"/>
    </row>
    <row r="58" customFormat="false" ht="12.75" hidden="false" customHeight="false" outlineLevel="0" collapsed="false">
      <c r="R58" s="15"/>
      <c r="S58" s="15"/>
      <c r="T58" s="15"/>
      <c r="U58" s="15"/>
      <c r="V58" s="15"/>
      <c r="W58" s="15"/>
    </row>
    <row r="59" customFormat="false" ht="12.75" hidden="false" customHeight="false" outlineLevel="0" collapsed="false">
      <c r="R59" s="15"/>
      <c r="S59" s="15"/>
      <c r="T59" s="15"/>
      <c r="U59" s="15"/>
      <c r="V59" s="15"/>
      <c r="W59" s="15"/>
    </row>
    <row r="60" customFormat="false" ht="12.75" hidden="false" customHeight="false" outlineLevel="0" collapsed="false">
      <c r="R60" s="15"/>
      <c r="S60" s="15"/>
      <c r="T60" s="15"/>
      <c r="U60" s="15"/>
      <c r="V60" s="15"/>
      <c r="W60" s="15"/>
    </row>
    <row r="61" customFormat="false" ht="12.75" hidden="false" customHeight="false" outlineLevel="0" collapsed="false">
      <c r="R61" s="15"/>
      <c r="S61" s="15"/>
      <c r="T61" s="15"/>
      <c r="U61" s="15"/>
      <c r="V61" s="15"/>
      <c r="W61" s="15"/>
    </row>
  </sheetData>
  <mergeCells count="17">
    <mergeCell ref="A2:Q2"/>
    <mergeCell ref="A3:Q3"/>
    <mergeCell ref="A4:Q4"/>
    <mergeCell ref="B5:B7"/>
    <mergeCell ref="C5:C7"/>
    <mergeCell ref="D5:E5"/>
    <mergeCell ref="F5:I5"/>
    <mergeCell ref="J5:M5"/>
    <mergeCell ref="N5:Q5"/>
    <mergeCell ref="D6:D7"/>
    <mergeCell ref="E6:E7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85"/>
    <col collapsed="false" customWidth="true" hidden="false" outlineLevel="0" max="2" min="2" style="72" width="26.84"/>
    <col collapsed="false" customWidth="true" hidden="false" outlineLevel="0" max="3" min="3" style="71" width="8.14"/>
    <col collapsed="false" customWidth="true" hidden="false" outlineLevel="0" max="4" min="4" style="71" width="5.99"/>
    <col collapsed="false" customWidth="true" hidden="false" outlineLevel="0" max="6" min="5" style="71" width="7.28"/>
    <col collapsed="false" customWidth="true" hidden="false" outlineLevel="0" max="7" min="7" style="71" width="6.99"/>
    <col collapsed="false" customWidth="true" hidden="false" outlineLevel="0" max="8" min="8" style="71" width="7.42"/>
    <col collapsed="false" customWidth="true" hidden="false" outlineLevel="0" max="9" min="9" style="71" width="10.85"/>
    <col collapsed="false" customWidth="true" hidden="false" outlineLevel="0" max="10" min="10" style="71" width="10.71"/>
    <col collapsed="false" customWidth="true" hidden="false" outlineLevel="0" max="11" min="11" style="71" width="11.28"/>
    <col collapsed="false" customWidth="true" hidden="false" outlineLevel="0" max="13" min="12" style="71" width="9.41"/>
    <col collapsed="false" customWidth="true" hidden="false" outlineLevel="0" max="14" min="14" style="72" width="9.56"/>
    <col collapsed="false" customWidth="true" hidden="false" outlineLevel="0" max="15" min="15" style="72" width="8.99"/>
    <col collapsed="false" customWidth="false" hidden="false" outlineLevel="0" max="257" min="16" style="72" width="9.14"/>
  </cols>
  <sheetData>
    <row r="1" customFormat="false" ht="15.75" hidden="false" customHeight="false" outlineLevel="0" collapsed="false">
      <c r="A1" s="72"/>
      <c r="C1" s="72"/>
      <c r="D1" s="72"/>
      <c r="E1" s="72"/>
      <c r="F1" s="72"/>
      <c r="G1" s="72"/>
      <c r="H1" s="72"/>
      <c r="I1" s="72"/>
      <c r="J1" s="72"/>
      <c r="K1" s="73"/>
      <c r="L1" s="72"/>
      <c r="M1" s="74"/>
      <c r="N1" s="75" t="s">
        <v>86</v>
      </c>
      <c r="O1" s="75"/>
    </row>
    <row r="2" customFormat="false" ht="15.75" hidden="false" customHeight="true" outlineLevel="0" collapsed="false">
      <c r="A2" s="76" t="s">
        <v>8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customFormat="false" ht="15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s="83" customFormat="true" ht="25.5" hidden="false" customHeight="true" outlineLevel="0" collapsed="false">
      <c r="A4" s="78" t="s">
        <v>2</v>
      </c>
      <c r="B4" s="79" t="s">
        <v>40</v>
      </c>
      <c r="C4" s="80" t="s">
        <v>88</v>
      </c>
      <c r="D4" s="80"/>
      <c r="E4" s="80"/>
      <c r="F4" s="80"/>
      <c r="G4" s="80"/>
      <c r="H4" s="80"/>
      <c r="I4" s="80"/>
      <c r="J4" s="80"/>
      <c r="K4" s="80"/>
      <c r="L4" s="80"/>
      <c r="M4" s="81" t="s">
        <v>11</v>
      </c>
      <c r="N4" s="81"/>
      <c r="O4" s="82" t="s">
        <v>89</v>
      </c>
    </row>
    <row r="5" s="83" customFormat="true" ht="13.5" hidden="false" customHeight="true" outlineLevel="0" collapsed="false">
      <c r="A5" s="78"/>
      <c r="B5" s="79"/>
      <c r="C5" s="79" t="s">
        <v>90</v>
      </c>
      <c r="D5" s="79"/>
      <c r="E5" s="79" t="s">
        <v>91</v>
      </c>
      <c r="F5" s="79"/>
      <c r="G5" s="79"/>
      <c r="H5" s="79"/>
      <c r="I5" s="84" t="s">
        <v>92</v>
      </c>
      <c r="J5" s="84" t="s">
        <v>93</v>
      </c>
      <c r="K5" s="84" t="s">
        <v>94</v>
      </c>
      <c r="L5" s="79" t="s">
        <v>95</v>
      </c>
      <c r="M5" s="7" t="n">
        <v>2010</v>
      </c>
      <c r="N5" s="7" t="n">
        <v>2011</v>
      </c>
      <c r="O5" s="82"/>
    </row>
    <row r="6" s="83" customFormat="true" ht="45.75" hidden="false" customHeight="true" outlineLevel="0" collapsed="false">
      <c r="A6" s="78"/>
      <c r="B6" s="79"/>
      <c r="C6" s="79" t="s">
        <v>96</v>
      </c>
      <c r="D6" s="79" t="s">
        <v>13</v>
      </c>
      <c r="E6" s="79" t="s">
        <v>96</v>
      </c>
      <c r="F6" s="79"/>
      <c r="G6" s="79" t="s">
        <v>97</v>
      </c>
      <c r="H6" s="79" t="s">
        <v>98</v>
      </c>
      <c r="I6" s="84"/>
      <c r="J6" s="84"/>
      <c r="K6" s="84"/>
      <c r="L6" s="79"/>
      <c r="M6" s="7"/>
      <c r="N6" s="7"/>
      <c r="O6" s="82"/>
    </row>
    <row r="7" s="83" customFormat="true" ht="12.75" hidden="false" customHeight="true" outlineLevel="0" collapsed="false">
      <c r="A7" s="78"/>
      <c r="B7" s="79"/>
      <c r="C7" s="79"/>
      <c r="D7" s="79"/>
      <c r="E7" s="79" t="s">
        <v>11</v>
      </c>
      <c r="F7" s="79" t="s">
        <v>13</v>
      </c>
      <c r="G7" s="79"/>
      <c r="H7" s="79"/>
      <c r="I7" s="84"/>
      <c r="J7" s="84"/>
      <c r="K7" s="84"/>
      <c r="L7" s="79"/>
      <c r="M7" s="7"/>
      <c r="N7" s="7"/>
      <c r="O7" s="82"/>
    </row>
    <row r="8" s="83" customFormat="true" ht="43.5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84"/>
      <c r="J8" s="84"/>
      <c r="K8" s="84"/>
      <c r="L8" s="79"/>
      <c r="M8" s="7"/>
      <c r="N8" s="7"/>
      <c r="O8" s="82"/>
    </row>
    <row r="9" s="86" customFormat="true" ht="10.5" hidden="false" customHeight="true" outlineLevel="0" collapsed="false">
      <c r="A9" s="85" t="s">
        <v>6</v>
      </c>
      <c r="B9" s="79" t="s">
        <v>7</v>
      </c>
      <c r="C9" s="85" t="n">
        <v>1</v>
      </c>
      <c r="D9" s="85" t="n">
        <v>2</v>
      </c>
      <c r="E9" s="85" t="n">
        <v>3</v>
      </c>
      <c r="F9" s="85" t="n">
        <v>4</v>
      </c>
      <c r="G9" s="85" t="n">
        <v>5</v>
      </c>
      <c r="H9" s="85" t="n">
        <v>6</v>
      </c>
      <c r="I9" s="85" t="n">
        <v>7</v>
      </c>
      <c r="J9" s="85" t="n">
        <v>8</v>
      </c>
      <c r="K9" s="85" t="n">
        <v>9</v>
      </c>
      <c r="L9" s="85" t="n">
        <v>10</v>
      </c>
      <c r="M9" s="85" t="n">
        <v>11</v>
      </c>
      <c r="N9" s="85" t="n">
        <v>12</v>
      </c>
      <c r="O9" s="85" t="n">
        <v>13</v>
      </c>
    </row>
    <row r="10" s="89" customFormat="true" ht="12" hidden="false" customHeight="true" outlineLevel="0" collapsed="false">
      <c r="A10" s="85" t="n">
        <v>1</v>
      </c>
      <c r="B10" s="87" t="s">
        <v>85</v>
      </c>
      <c r="C10" s="88" t="n">
        <v>968</v>
      </c>
      <c r="D10" s="88" t="n">
        <v>1</v>
      </c>
      <c r="E10" s="88" t="n">
        <v>3517</v>
      </c>
      <c r="F10" s="88" t="n">
        <v>2159</v>
      </c>
      <c r="G10" s="88" t="n">
        <v>3909</v>
      </c>
      <c r="H10" s="88" t="n">
        <v>9558</v>
      </c>
      <c r="I10" s="88" t="n">
        <v>10</v>
      </c>
      <c r="J10" s="88" t="n">
        <v>10</v>
      </c>
      <c r="K10" s="88" t="n">
        <v>88</v>
      </c>
      <c r="L10" s="88" t="n">
        <v>1510</v>
      </c>
      <c r="M10" s="88" t="n">
        <v>40326</v>
      </c>
      <c r="N10" s="88" t="n">
        <v>19570</v>
      </c>
      <c r="O10" s="13" t="n">
        <v>-51.4705153003025</v>
      </c>
    </row>
    <row r="11" s="89" customFormat="true" ht="12" hidden="false" customHeight="true" outlineLevel="0" collapsed="false">
      <c r="A11" s="85" t="n">
        <v>2</v>
      </c>
      <c r="B11" s="87" t="s">
        <v>52</v>
      </c>
      <c r="C11" s="88" t="n">
        <v>1332</v>
      </c>
      <c r="D11" s="88" t="n">
        <v>0</v>
      </c>
      <c r="E11" s="88" t="n">
        <v>1940</v>
      </c>
      <c r="F11" s="88" t="n">
        <v>1365</v>
      </c>
      <c r="G11" s="88" t="n">
        <v>7</v>
      </c>
      <c r="H11" s="88" t="n">
        <v>3727</v>
      </c>
      <c r="I11" s="88" t="n">
        <v>0</v>
      </c>
      <c r="J11" s="88" t="n">
        <v>0</v>
      </c>
      <c r="K11" s="88" t="n">
        <v>30</v>
      </c>
      <c r="L11" s="88" t="n">
        <v>530</v>
      </c>
      <c r="M11" s="88" t="n">
        <v>10605</v>
      </c>
      <c r="N11" s="88" t="n">
        <v>7566</v>
      </c>
      <c r="O11" s="13" t="n">
        <v>-28.6562942008487</v>
      </c>
    </row>
    <row r="12" s="89" customFormat="true" ht="12" hidden="false" customHeight="true" outlineLevel="0" collapsed="false">
      <c r="A12" s="85" t="n">
        <v>3</v>
      </c>
      <c r="B12" s="87" t="s">
        <v>53</v>
      </c>
      <c r="C12" s="88" t="n">
        <v>718</v>
      </c>
      <c r="D12" s="88" t="n">
        <v>0</v>
      </c>
      <c r="E12" s="88" t="n">
        <v>1147</v>
      </c>
      <c r="F12" s="88" t="n">
        <v>742</v>
      </c>
      <c r="G12" s="88" t="n">
        <v>955</v>
      </c>
      <c r="H12" s="88" t="n">
        <v>2123</v>
      </c>
      <c r="I12" s="88" t="n">
        <v>3</v>
      </c>
      <c r="J12" s="88" t="n">
        <v>0</v>
      </c>
      <c r="K12" s="88" t="n">
        <v>13</v>
      </c>
      <c r="L12" s="88" t="n">
        <v>367</v>
      </c>
      <c r="M12" s="88" t="n">
        <v>7551</v>
      </c>
      <c r="N12" s="88" t="n">
        <v>5326</v>
      </c>
      <c r="O12" s="13" t="n">
        <v>-29.4662958548537</v>
      </c>
    </row>
    <row r="13" s="89" customFormat="true" ht="12" hidden="false" customHeight="true" outlineLevel="0" collapsed="false">
      <c r="A13" s="85" t="n">
        <v>4</v>
      </c>
      <c r="B13" s="87" t="s">
        <v>54</v>
      </c>
      <c r="C13" s="88" t="n">
        <v>92</v>
      </c>
      <c r="D13" s="88" t="n">
        <v>0</v>
      </c>
      <c r="E13" s="88" t="n">
        <v>4385</v>
      </c>
      <c r="F13" s="88" t="n">
        <v>2933</v>
      </c>
      <c r="G13" s="88" t="n">
        <v>4211</v>
      </c>
      <c r="H13" s="88" t="n">
        <v>13842</v>
      </c>
      <c r="I13" s="88" t="n">
        <v>0</v>
      </c>
      <c r="J13" s="88" t="n">
        <v>0</v>
      </c>
      <c r="K13" s="88" t="n">
        <v>87</v>
      </c>
      <c r="L13" s="88" t="n">
        <v>1366</v>
      </c>
      <c r="M13" s="88" t="n">
        <v>26070</v>
      </c>
      <c r="N13" s="88" t="n">
        <v>23983</v>
      </c>
      <c r="O13" s="13" t="n">
        <v>-8.00537015726889</v>
      </c>
    </row>
    <row r="14" s="89" customFormat="true" ht="12" hidden="false" customHeight="true" outlineLevel="0" collapsed="false">
      <c r="A14" s="85" t="n">
        <v>5</v>
      </c>
      <c r="B14" s="87" t="s">
        <v>55</v>
      </c>
      <c r="C14" s="88" t="n">
        <v>4737</v>
      </c>
      <c r="D14" s="88" t="n">
        <v>17</v>
      </c>
      <c r="E14" s="88" t="n">
        <v>5990</v>
      </c>
      <c r="F14" s="88" t="n">
        <v>4348</v>
      </c>
      <c r="G14" s="88" t="n">
        <v>5179</v>
      </c>
      <c r="H14" s="88" t="n">
        <v>13838</v>
      </c>
      <c r="I14" s="88" t="n">
        <v>14</v>
      </c>
      <c r="J14" s="88" t="n">
        <v>0</v>
      </c>
      <c r="K14" s="88" t="n">
        <v>41</v>
      </c>
      <c r="L14" s="88" t="n">
        <v>1403</v>
      </c>
      <c r="M14" s="88" t="n">
        <v>86093</v>
      </c>
      <c r="N14" s="88" t="n">
        <v>31202</v>
      </c>
      <c r="O14" s="13" t="n">
        <v>-63.7577968011337</v>
      </c>
    </row>
    <row r="15" s="89" customFormat="true" ht="12" hidden="false" customHeight="true" outlineLevel="0" collapsed="false">
      <c r="A15" s="85" t="n">
        <v>6</v>
      </c>
      <c r="B15" s="87" t="s">
        <v>56</v>
      </c>
      <c r="C15" s="88" t="n">
        <v>824</v>
      </c>
      <c r="D15" s="88" t="n">
        <v>0</v>
      </c>
      <c r="E15" s="88" t="n">
        <v>1457</v>
      </c>
      <c r="F15" s="88" t="n">
        <v>989</v>
      </c>
      <c r="G15" s="88" t="n">
        <v>7872</v>
      </c>
      <c r="H15" s="88" t="n">
        <v>4533</v>
      </c>
      <c r="I15" s="88" t="n">
        <v>1</v>
      </c>
      <c r="J15" s="88" t="n">
        <v>0</v>
      </c>
      <c r="K15" s="88" t="n">
        <v>9</v>
      </c>
      <c r="L15" s="88" t="n">
        <v>409</v>
      </c>
      <c r="M15" s="88" t="n">
        <v>12101</v>
      </c>
      <c r="N15" s="88" t="n">
        <v>15105</v>
      </c>
      <c r="O15" s="13" t="n">
        <v>24.8243946781258</v>
      </c>
    </row>
    <row r="16" s="89" customFormat="true" ht="12" hidden="false" customHeight="true" outlineLevel="0" collapsed="false">
      <c r="A16" s="85" t="n">
        <v>7</v>
      </c>
      <c r="B16" s="87" t="s">
        <v>57</v>
      </c>
      <c r="C16" s="88" t="n">
        <v>837</v>
      </c>
      <c r="D16" s="88" t="n">
        <v>0</v>
      </c>
      <c r="E16" s="88" t="n">
        <v>1391</v>
      </c>
      <c r="F16" s="88" t="n">
        <v>846</v>
      </c>
      <c r="G16" s="88" t="n">
        <v>2313</v>
      </c>
      <c r="H16" s="88" t="n">
        <v>3063</v>
      </c>
      <c r="I16" s="88" t="n">
        <v>4</v>
      </c>
      <c r="J16" s="88" t="n">
        <v>0</v>
      </c>
      <c r="K16" s="88" t="n">
        <v>60</v>
      </c>
      <c r="L16" s="88" t="n">
        <v>519</v>
      </c>
      <c r="M16" s="88" t="n">
        <v>9436</v>
      </c>
      <c r="N16" s="88" t="n">
        <v>8187</v>
      </c>
      <c r="O16" s="13" t="n">
        <v>-13.2365409071641</v>
      </c>
    </row>
    <row r="17" s="89" customFormat="true" ht="12" hidden="false" customHeight="true" outlineLevel="0" collapsed="false">
      <c r="A17" s="85" t="n">
        <v>8</v>
      </c>
      <c r="B17" s="87" t="s">
        <v>58</v>
      </c>
      <c r="C17" s="88" t="n">
        <v>2297</v>
      </c>
      <c r="D17" s="88" t="n">
        <v>9</v>
      </c>
      <c r="E17" s="88" t="n">
        <v>2776</v>
      </c>
      <c r="F17" s="88" t="n">
        <v>1739</v>
      </c>
      <c r="G17" s="88" t="n">
        <v>2713</v>
      </c>
      <c r="H17" s="88" t="n">
        <v>6671</v>
      </c>
      <c r="I17" s="88" t="n">
        <v>1</v>
      </c>
      <c r="J17" s="88" t="n">
        <v>0</v>
      </c>
      <c r="K17" s="88" t="n">
        <v>24</v>
      </c>
      <c r="L17" s="88" t="n">
        <v>797</v>
      </c>
      <c r="M17" s="88" t="n">
        <v>17368</v>
      </c>
      <c r="N17" s="88" t="n">
        <v>15279</v>
      </c>
      <c r="O17" s="13" t="n">
        <v>-12.0278673422386</v>
      </c>
    </row>
    <row r="18" s="89" customFormat="true" ht="12" hidden="false" customHeight="true" outlineLevel="0" collapsed="false">
      <c r="A18" s="85" t="n">
        <v>9</v>
      </c>
      <c r="B18" s="87" t="s">
        <v>59</v>
      </c>
      <c r="C18" s="88" t="n">
        <v>913</v>
      </c>
      <c r="D18" s="88" t="n">
        <v>2</v>
      </c>
      <c r="E18" s="88" t="n">
        <v>945</v>
      </c>
      <c r="F18" s="88" t="n">
        <v>598</v>
      </c>
      <c r="G18" s="88" t="n">
        <v>565</v>
      </c>
      <c r="H18" s="88" t="n">
        <v>2126</v>
      </c>
      <c r="I18" s="88" t="n">
        <v>1</v>
      </c>
      <c r="J18" s="88" t="n">
        <v>1</v>
      </c>
      <c r="K18" s="88" t="n">
        <v>14</v>
      </c>
      <c r="L18" s="88" t="n">
        <v>368</v>
      </c>
      <c r="M18" s="88" t="n">
        <v>8638</v>
      </c>
      <c r="N18" s="88" t="n">
        <v>4933</v>
      </c>
      <c r="O18" s="13" t="n">
        <v>-42.8918731187775</v>
      </c>
    </row>
    <row r="19" s="89" customFormat="true" ht="12" hidden="false" customHeight="true" outlineLevel="0" collapsed="false">
      <c r="A19" s="85" t="n">
        <v>10</v>
      </c>
      <c r="B19" s="87" t="s">
        <v>60</v>
      </c>
      <c r="C19" s="88" t="n">
        <v>1310</v>
      </c>
      <c r="D19" s="88" t="n">
        <v>0</v>
      </c>
      <c r="E19" s="88" t="n">
        <v>2020</v>
      </c>
      <c r="F19" s="88" t="n">
        <v>1443</v>
      </c>
      <c r="G19" s="88" t="n">
        <v>26941</v>
      </c>
      <c r="H19" s="88" t="n">
        <v>5560</v>
      </c>
      <c r="I19" s="88" t="n">
        <v>1</v>
      </c>
      <c r="J19" s="88" t="n">
        <v>0</v>
      </c>
      <c r="K19" s="88" t="n">
        <v>37</v>
      </c>
      <c r="L19" s="88" t="n">
        <v>939</v>
      </c>
      <c r="M19" s="88" t="n">
        <v>13488</v>
      </c>
      <c r="N19" s="88" t="n">
        <v>36808</v>
      </c>
      <c r="O19" s="13" t="n">
        <v>172.894424673784</v>
      </c>
    </row>
    <row r="20" s="89" customFormat="true" ht="12" hidden="false" customHeight="true" outlineLevel="0" collapsed="false">
      <c r="A20" s="85" t="n">
        <v>11</v>
      </c>
      <c r="B20" s="87" t="s">
        <v>61</v>
      </c>
      <c r="C20" s="88" t="n">
        <v>648</v>
      </c>
      <c r="D20" s="88" t="n">
        <v>1</v>
      </c>
      <c r="E20" s="88" t="n">
        <v>1491</v>
      </c>
      <c r="F20" s="88" t="n">
        <v>1063</v>
      </c>
      <c r="G20" s="88" t="n">
        <v>16609</v>
      </c>
      <c r="H20" s="88" t="n">
        <v>3283</v>
      </c>
      <c r="I20" s="88" t="n">
        <v>0</v>
      </c>
      <c r="J20" s="88" t="n">
        <v>5</v>
      </c>
      <c r="K20" s="88" t="n">
        <v>11</v>
      </c>
      <c r="L20" s="88" t="n">
        <v>363</v>
      </c>
      <c r="M20" s="88" t="n">
        <v>9627</v>
      </c>
      <c r="N20" s="88" t="n">
        <v>22410</v>
      </c>
      <c r="O20" s="13" t="n">
        <v>132.782798379557</v>
      </c>
    </row>
    <row r="21" s="89" customFormat="true" ht="12" hidden="false" customHeight="true" outlineLevel="0" collapsed="false">
      <c r="A21" s="85" t="n">
        <v>12</v>
      </c>
      <c r="B21" s="87" t="s">
        <v>62</v>
      </c>
      <c r="C21" s="88" t="n">
        <v>3557</v>
      </c>
      <c r="D21" s="88" t="n">
        <v>4</v>
      </c>
      <c r="E21" s="88" t="n">
        <v>2780</v>
      </c>
      <c r="F21" s="88" t="n">
        <v>1715</v>
      </c>
      <c r="G21" s="88" t="n">
        <v>27219</v>
      </c>
      <c r="H21" s="88" t="n">
        <v>5143</v>
      </c>
      <c r="I21" s="88" t="n">
        <v>15</v>
      </c>
      <c r="J21" s="88" t="n">
        <v>1</v>
      </c>
      <c r="K21" s="88" t="n">
        <v>23</v>
      </c>
      <c r="L21" s="88" t="n">
        <v>540</v>
      </c>
      <c r="M21" s="88" t="n">
        <v>19230</v>
      </c>
      <c r="N21" s="88" t="n">
        <v>39278</v>
      </c>
      <c r="O21" s="13" t="n">
        <v>104.253770150806</v>
      </c>
    </row>
    <row r="22" s="89" customFormat="true" ht="12" hidden="false" customHeight="true" outlineLevel="0" collapsed="false">
      <c r="A22" s="85" t="n">
        <v>13</v>
      </c>
      <c r="B22" s="87" t="s">
        <v>63</v>
      </c>
      <c r="C22" s="88" t="n">
        <v>64</v>
      </c>
      <c r="D22" s="88" t="n">
        <v>2</v>
      </c>
      <c r="E22" s="88" t="n">
        <v>1925</v>
      </c>
      <c r="F22" s="88" t="n">
        <v>1234</v>
      </c>
      <c r="G22" s="88" t="n">
        <v>2308</v>
      </c>
      <c r="H22" s="88" t="n">
        <v>5524</v>
      </c>
      <c r="I22" s="88" t="n">
        <v>0</v>
      </c>
      <c r="J22" s="88" t="n">
        <v>0</v>
      </c>
      <c r="K22" s="88" t="n">
        <v>17</v>
      </c>
      <c r="L22" s="88" t="n">
        <v>793</v>
      </c>
      <c r="M22" s="88" t="n">
        <v>10997</v>
      </c>
      <c r="N22" s="88" t="n">
        <v>10631</v>
      </c>
      <c r="O22" s="13" t="n">
        <v>-3.32818041283987</v>
      </c>
    </row>
    <row r="23" s="89" customFormat="true" ht="12" hidden="false" customHeight="true" outlineLevel="0" collapsed="false">
      <c r="A23" s="85" t="n">
        <v>14</v>
      </c>
      <c r="B23" s="87" t="s">
        <v>64</v>
      </c>
      <c r="C23" s="88" t="n">
        <v>40</v>
      </c>
      <c r="D23" s="88" t="n">
        <v>5</v>
      </c>
      <c r="E23" s="88" t="n">
        <v>1184</v>
      </c>
      <c r="F23" s="88" t="n">
        <v>841</v>
      </c>
      <c r="G23" s="88" t="n">
        <v>1868</v>
      </c>
      <c r="H23" s="88" t="n">
        <v>3266</v>
      </c>
      <c r="I23" s="88" t="n">
        <v>0</v>
      </c>
      <c r="J23" s="88" t="n">
        <v>0</v>
      </c>
      <c r="K23" s="88" t="n">
        <v>21</v>
      </c>
      <c r="L23" s="88" t="n">
        <v>364</v>
      </c>
      <c r="M23" s="88" t="n">
        <v>11130</v>
      </c>
      <c r="N23" s="88" t="n">
        <v>6743</v>
      </c>
      <c r="O23" s="13" t="n">
        <v>-39.4159928122192</v>
      </c>
    </row>
    <row r="24" s="89" customFormat="true" ht="12" hidden="false" customHeight="true" outlineLevel="0" collapsed="false">
      <c r="A24" s="85" t="n">
        <v>15</v>
      </c>
      <c r="B24" s="87" t="s">
        <v>65</v>
      </c>
      <c r="C24" s="88" t="n">
        <v>61</v>
      </c>
      <c r="D24" s="88" t="n">
        <v>2</v>
      </c>
      <c r="E24" s="88" t="n">
        <v>3308</v>
      </c>
      <c r="F24" s="88" t="n">
        <v>1788</v>
      </c>
      <c r="G24" s="88" t="n">
        <v>14087</v>
      </c>
      <c r="H24" s="88" t="n">
        <v>8467</v>
      </c>
      <c r="I24" s="88" t="n">
        <v>0</v>
      </c>
      <c r="J24" s="88" t="n">
        <v>0</v>
      </c>
      <c r="K24" s="88" t="n">
        <v>42</v>
      </c>
      <c r="L24" s="88" t="n">
        <v>950</v>
      </c>
      <c r="M24" s="88" t="n">
        <v>25866</v>
      </c>
      <c r="N24" s="88" t="n">
        <v>26915</v>
      </c>
      <c r="O24" s="13" t="n">
        <v>4.05551689476533</v>
      </c>
    </row>
    <row r="25" s="89" customFormat="true" ht="12" hidden="false" customHeight="true" outlineLevel="0" collapsed="false">
      <c r="A25" s="85" t="n">
        <v>16</v>
      </c>
      <c r="B25" s="87" t="s">
        <v>66</v>
      </c>
      <c r="C25" s="88" t="n">
        <v>32</v>
      </c>
      <c r="D25" s="88" t="n">
        <v>0</v>
      </c>
      <c r="E25" s="88" t="n">
        <v>1733</v>
      </c>
      <c r="F25" s="88" t="n">
        <v>1129</v>
      </c>
      <c r="G25" s="88" t="n">
        <v>28681</v>
      </c>
      <c r="H25" s="88" t="n">
        <v>4222</v>
      </c>
      <c r="I25" s="88" t="n">
        <v>12</v>
      </c>
      <c r="J25" s="88" t="n">
        <v>0</v>
      </c>
      <c r="K25" s="88" t="n">
        <v>20</v>
      </c>
      <c r="L25" s="88" t="n">
        <v>366</v>
      </c>
      <c r="M25" s="88" t="n">
        <v>16836</v>
      </c>
      <c r="N25" s="88" t="n">
        <v>35066</v>
      </c>
      <c r="O25" s="13" t="n">
        <v>108.279876455215</v>
      </c>
    </row>
    <row r="26" s="89" customFormat="true" ht="12" hidden="false" customHeight="true" outlineLevel="0" collapsed="false">
      <c r="A26" s="85" t="n">
        <v>17</v>
      </c>
      <c r="B26" s="87" t="s">
        <v>67</v>
      </c>
      <c r="C26" s="88" t="n">
        <v>758</v>
      </c>
      <c r="D26" s="88" t="n">
        <v>0</v>
      </c>
      <c r="E26" s="88" t="n">
        <v>1149</v>
      </c>
      <c r="F26" s="88" t="n">
        <v>767</v>
      </c>
      <c r="G26" s="88" t="n">
        <v>3720</v>
      </c>
      <c r="H26" s="88" t="n">
        <v>2394</v>
      </c>
      <c r="I26" s="88" t="n">
        <v>0</v>
      </c>
      <c r="J26" s="88" t="n">
        <v>0</v>
      </c>
      <c r="K26" s="88" t="n">
        <v>19</v>
      </c>
      <c r="L26" s="88" t="n">
        <v>355</v>
      </c>
      <c r="M26" s="88" t="n">
        <v>9349</v>
      </c>
      <c r="N26" s="88" t="n">
        <v>8395</v>
      </c>
      <c r="O26" s="13" t="n">
        <v>-10.2042999251257</v>
      </c>
    </row>
    <row r="27" s="89" customFormat="true" ht="12" hidden="false" customHeight="true" outlineLevel="0" collapsed="false">
      <c r="A27" s="85" t="n">
        <v>18</v>
      </c>
      <c r="B27" s="87" t="s">
        <v>68</v>
      </c>
      <c r="C27" s="88" t="n">
        <v>563</v>
      </c>
      <c r="D27" s="88" t="n">
        <v>0</v>
      </c>
      <c r="E27" s="88" t="n">
        <v>1339</v>
      </c>
      <c r="F27" s="88" t="n">
        <v>813</v>
      </c>
      <c r="G27" s="88" t="n">
        <v>446</v>
      </c>
      <c r="H27" s="88" t="n">
        <v>2386</v>
      </c>
      <c r="I27" s="88" t="n">
        <v>9</v>
      </c>
      <c r="J27" s="88" t="n">
        <v>0</v>
      </c>
      <c r="K27" s="88" t="n">
        <v>5</v>
      </c>
      <c r="L27" s="88" t="n">
        <v>408</v>
      </c>
      <c r="M27" s="88" t="n">
        <v>7334</v>
      </c>
      <c r="N27" s="88" t="n">
        <v>5156</v>
      </c>
      <c r="O27" s="13" t="n">
        <v>-29.6973002454322</v>
      </c>
    </row>
    <row r="28" s="89" customFormat="true" ht="12" hidden="false" customHeight="true" outlineLevel="0" collapsed="false">
      <c r="A28" s="85" t="n">
        <v>19</v>
      </c>
      <c r="B28" s="87" t="s">
        <v>69</v>
      </c>
      <c r="C28" s="88" t="n">
        <v>92</v>
      </c>
      <c r="D28" s="88" t="n">
        <v>0</v>
      </c>
      <c r="E28" s="88" t="n">
        <v>675</v>
      </c>
      <c r="F28" s="88" t="n">
        <v>446</v>
      </c>
      <c r="G28" s="88" t="n">
        <v>2108</v>
      </c>
      <c r="H28" s="88" t="n">
        <v>1693</v>
      </c>
      <c r="I28" s="88" t="n">
        <v>7</v>
      </c>
      <c r="J28" s="88" t="n">
        <v>0</v>
      </c>
      <c r="K28" s="88" t="n">
        <v>13</v>
      </c>
      <c r="L28" s="88" t="n">
        <v>211</v>
      </c>
      <c r="M28" s="88" t="n">
        <v>3554</v>
      </c>
      <c r="N28" s="88" t="n">
        <v>4799</v>
      </c>
      <c r="O28" s="13" t="n">
        <v>35.0309510410805</v>
      </c>
    </row>
    <row r="29" s="89" customFormat="true" ht="12" hidden="false" customHeight="true" outlineLevel="0" collapsed="false">
      <c r="A29" s="85" t="n">
        <v>20</v>
      </c>
      <c r="B29" s="87" t="s">
        <v>70</v>
      </c>
      <c r="C29" s="88" t="n">
        <v>2515</v>
      </c>
      <c r="D29" s="88" t="n">
        <v>9</v>
      </c>
      <c r="E29" s="88" t="n">
        <v>4002</v>
      </c>
      <c r="F29" s="88" t="n">
        <v>2521</v>
      </c>
      <c r="G29" s="88" t="n">
        <v>20635</v>
      </c>
      <c r="H29" s="88" t="n">
        <v>7369</v>
      </c>
      <c r="I29" s="88" t="n">
        <v>9</v>
      </c>
      <c r="J29" s="88" t="n">
        <v>0</v>
      </c>
      <c r="K29" s="88" t="n">
        <v>39</v>
      </c>
      <c r="L29" s="88" t="n">
        <v>889</v>
      </c>
      <c r="M29" s="88" t="n">
        <v>37868</v>
      </c>
      <c r="N29" s="88" t="n">
        <v>35458</v>
      </c>
      <c r="O29" s="13" t="n">
        <v>-6.3642125277279</v>
      </c>
    </row>
    <row r="30" s="89" customFormat="true" ht="12" hidden="false" customHeight="true" outlineLevel="0" collapsed="false">
      <c r="A30" s="85" t="n">
        <v>21</v>
      </c>
      <c r="B30" s="87" t="s">
        <v>71</v>
      </c>
      <c r="C30" s="88" t="n">
        <v>7</v>
      </c>
      <c r="D30" s="88" t="n">
        <v>0</v>
      </c>
      <c r="E30" s="88" t="n">
        <v>2724</v>
      </c>
      <c r="F30" s="88" t="n">
        <v>2012</v>
      </c>
      <c r="G30" s="88" t="n">
        <v>3560</v>
      </c>
      <c r="H30" s="88" t="n">
        <v>4706</v>
      </c>
      <c r="I30" s="88" t="n">
        <v>13</v>
      </c>
      <c r="J30" s="88" t="n">
        <v>0</v>
      </c>
      <c r="K30" s="88" t="n">
        <v>21</v>
      </c>
      <c r="L30" s="88" t="n">
        <v>853</v>
      </c>
      <c r="M30" s="88" t="n">
        <v>15214</v>
      </c>
      <c r="N30" s="88" t="n">
        <v>11884</v>
      </c>
      <c r="O30" s="13" t="n">
        <v>-21.8877349809386</v>
      </c>
    </row>
    <row r="31" s="89" customFormat="true" ht="12" hidden="false" customHeight="true" outlineLevel="0" collapsed="false">
      <c r="A31" s="85" t="n">
        <v>22</v>
      </c>
      <c r="B31" s="87" t="s">
        <v>72</v>
      </c>
      <c r="C31" s="88" t="n">
        <v>58</v>
      </c>
      <c r="D31" s="88" t="n">
        <v>0</v>
      </c>
      <c r="E31" s="88" t="n">
        <v>1304</v>
      </c>
      <c r="F31" s="88" t="n">
        <v>929</v>
      </c>
      <c r="G31" s="88" t="n">
        <v>42</v>
      </c>
      <c r="H31" s="88" t="n">
        <v>2537</v>
      </c>
      <c r="I31" s="88" t="n">
        <v>0</v>
      </c>
      <c r="J31" s="88" t="n">
        <v>0</v>
      </c>
      <c r="K31" s="88" t="n">
        <v>14</v>
      </c>
      <c r="L31" s="88" t="n">
        <v>400</v>
      </c>
      <c r="M31" s="88" t="n">
        <v>7568</v>
      </c>
      <c r="N31" s="88" t="n">
        <v>4355</v>
      </c>
      <c r="O31" s="13" t="n">
        <v>-42.4550739957717</v>
      </c>
    </row>
    <row r="32" s="89" customFormat="true" ht="12" hidden="false" customHeight="true" outlineLevel="0" collapsed="false">
      <c r="A32" s="85" t="n">
        <v>23</v>
      </c>
      <c r="B32" s="87" t="s">
        <v>73</v>
      </c>
      <c r="C32" s="88" t="n">
        <v>87</v>
      </c>
      <c r="D32" s="88" t="n">
        <v>3</v>
      </c>
      <c r="E32" s="88" t="n">
        <v>1606</v>
      </c>
      <c r="F32" s="88" t="n">
        <v>893</v>
      </c>
      <c r="G32" s="88" t="n">
        <v>3520</v>
      </c>
      <c r="H32" s="88" t="n">
        <v>2853</v>
      </c>
      <c r="I32" s="88" t="n">
        <v>5</v>
      </c>
      <c r="J32" s="88" t="n">
        <v>1</v>
      </c>
      <c r="K32" s="88" t="n">
        <v>23</v>
      </c>
      <c r="L32" s="88" t="n">
        <v>392</v>
      </c>
      <c r="M32" s="88" t="n">
        <v>8853</v>
      </c>
      <c r="N32" s="88" t="n">
        <v>8487</v>
      </c>
      <c r="O32" s="13" t="n">
        <v>-4.13419179939004</v>
      </c>
    </row>
    <row r="33" s="89" customFormat="true" ht="12" hidden="false" customHeight="true" outlineLevel="0" collapsed="false">
      <c r="A33" s="85" t="n">
        <v>24</v>
      </c>
      <c r="B33" s="87" t="s">
        <v>74</v>
      </c>
      <c r="C33" s="88" t="n">
        <v>1051</v>
      </c>
      <c r="D33" s="88" t="n">
        <v>0</v>
      </c>
      <c r="E33" s="88" t="n">
        <v>923</v>
      </c>
      <c r="F33" s="88" t="n">
        <v>604</v>
      </c>
      <c r="G33" s="88" t="n">
        <v>673</v>
      </c>
      <c r="H33" s="88" t="n">
        <v>1632</v>
      </c>
      <c r="I33" s="88" t="n">
        <v>4</v>
      </c>
      <c r="J33" s="88" t="n">
        <v>0</v>
      </c>
      <c r="K33" s="88" t="n">
        <v>4</v>
      </c>
      <c r="L33" s="88" t="n">
        <v>175</v>
      </c>
      <c r="M33" s="88" t="n">
        <v>4964</v>
      </c>
      <c r="N33" s="88" t="n">
        <v>4462</v>
      </c>
      <c r="O33" s="13" t="n">
        <v>-10.1128122481869</v>
      </c>
    </row>
    <row r="34" s="89" customFormat="true" ht="12" hidden="false" customHeight="true" outlineLevel="0" collapsed="false">
      <c r="A34" s="85" t="n">
        <v>25</v>
      </c>
      <c r="B34" s="87" t="s">
        <v>75</v>
      </c>
      <c r="C34" s="88" t="n">
        <v>948</v>
      </c>
      <c r="D34" s="88" t="n">
        <v>3</v>
      </c>
      <c r="E34" s="88" t="n">
        <v>1199</v>
      </c>
      <c r="F34" s="88" t="n">
        <v>840</v>
      </c>
      <c r="G34" s="88" t="n">
        <v>12314</v>
      </c>
      <c r="H34" s="88" t="n">
        <v>3138</v>
      </c>
      <c r="I34" s="88" t="n">
        <v>0</v>
      </c>
      <c r="J34" s="88" t="n">
        <v>12</v>
      </c>
      <c r="K34" s="88" t="n">
        <v>11</v>
      </c>
      <c r="L34" s="88" t="n">
        <v>457</v>
      </c>
      <c r="M34" s="88" t="n">
        <v>9423</v>
      </c>
      <c r="N34" s="88" t="n">
        <v>18079</v>
      </c>
      <c r="O34" s="13" t="n">
        <v>91.8603417170752</v>
      </c>
    </row>
    <row r="35" s="89" customFormat="true" ht="12" hidden="false" customHeight="true" outlineLevel="0" collapsed="false">
      <c r="A35" s="85" t="n">
        <v>26</v>
      </c>
      <c r="B35" s="87" t="s">
        <v>76</v>
      </c>
      <c r="C35" s="88" t="n">
        <v>592</v>
      </c>
      <c r="D35" s="88" t="n">
        <v>8</v>
      </c>
      <c r="E35" s="88" t="n">
        <v>4998</v>
      </c>
      <c r="F35" s="88" t="n">
        <v>2537</v>
      </c>
      <c r="G35" s="88" t="n">
        <v>5246</v>
      </c>
      <c r="H35" s="88" t="n">
        <v>15120</v>
      </c>
      <c r="I35" s="88" t="n">
        <v>0</v>
      </c>
      <c r="J35" s="88" t="n">
        <v>0</v>
      </c>
      <c r="K35" s="88" t="n">
        <v>73</v>
      </c>
      <c r="L35" s="88" t="n">
        <v>1985</v>
      </c>
      <c r="M35" s="88" t="n">
        <v>46274</v>
      </c>
      <c r="N35" s="88" t="n">
        <v>28014</v>
      </c>
      <c r="O35" s="13" t="n">
        <v>-39.4606042269957</v>
      </c>
    </row>
    <row r="36" s="89" customFormat="true" ht="12" hidden="false" customHeight="true" outlineLevel="0" collapsed="false">
      <c r="A36" s="85" t="n">
        <v>27</v>
      </c>
      <c r="B36" s="87" t="s">
        <v>77</v>
      </c>
      <c r="C36" s="88" t="n">
        <v>25</v>
      </c>
      <c r="D36" s="88" t="n">
        <v>2</v>
      </c>
      <c r="E36" s="88" t="n">
        <v>970</v>
      </c>
      <c r="F36" s="88" t="n">
        <v>639</v>
      </c>
      <c r="G36" s="88" t="n">
        <v>346</v>
      </c>
      <c r="H36" s="88" t="n">
        <v>2081</v>
      </c>
      <c r="I36" s="88" t="n">
        <v>3</v>
      </c>
      <c r="J36" s="88" t="n">
        <v>0</v>
      </c>
      <c r="K36" s="88" t="n">
        <v>10</v>
      </c>
      <c r="L36" s="88" t="n">
        <v>243</v>
      </c>
      <c r="M36" s="88" t="n">
        <v>5914</v>
      </c>
      <c r="N36" s="88" t="n">
        <v>3678</v>
      </c>
      <c r="O36" s="13" t="n">
        <v>-37.8085897869462</v>
      </c>
    </row>
    <row r="37" s="89" customFormat="true" ht="12" hidden="false" customHeight="true" outlineLevel="0" collapsed="false">
      <c r="A37" s="90"/>
      <c r="B37" s="90" t="s">
        <v>11</v>
      </c>
      <c r="C37" s="91" t="n">
        <v>25126</v>
      </c>
      <c r="D37" s="91" t="n">
        <v>68</v>
      </c>
      <c r="E37" s="91" t="n">
        <v>58878</v>
      </c>
      <c r="F37" s="91" t="n">
        <v>37933</v>
      </c>
      <c r="G37" s="91" t="n">
        <v>198047</v>
      </c>
      <c r="H37" s="91" t="n">
        <v>140855</v>
      </c>
      <c r="I37" s="91" t="n">
        <v>112</v>
      </c>
      <c r="J37" s="91" t="n">
        <v>30</v>
      </c>
      <c r="K37" s="91" t="n">
        <v>769</v>
      </c>
      <c r="L37" s="91" t="n">
        <v>17952</v>
      </c>
      <c r="M37" s="91" t="n">
        <v>481677</v>
      </c>
      <c r="N37" s="91" t="n">
        <v>441769</v>
      </c>
      <c r="O37" s="13" t="n">
        <v>-8.28522017866746</v>
      </c>
    </row>
    <row r="38" customFormat="false" ht="12.75" hidden="false" customHeight="false" outlineLevel="0" collapsed="false">
      <c r="A38" s="92"/>
      <c r="B38" s="93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12.75" hidden="false" customHeight="false" outlineLevel="0" collapsed="false">
      <c r="A39" s="92"/>
      <c r="B39" s="93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</row>
    <row r="40" customFormat="false" ht="12.75" hidden="false" customHeight="false" outlineLevel="0" collapsed="false">
      <c r="A40" s="92"/>
      <c r="B40" s="93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</row>
    <row r="41" customFormat="false" ht="12.75" hidden="false" customHeight="false" outlineLevel="0" collapsed="false">
      <c r="A41" s="92"/>
      <c r="B41" s="93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</row>
    <row r="42" customFormat="false" ht="12.75" hidden="false" customHeight="false" outlineLevel="0" collapsed="false">
      <c r="A42" s="92"/>
      <c r="B42" s="93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</row>
    <row r="43" customFormat="false" ht="12.75" hidden="false" customHeight="false" outlineLevel="0" collapsed="false">
      <c r="A43" s="92"/>
      <c r="B43" s="93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</row>
    <row r="44" customFormat="false" ht="12.75" hidden="false" customHeight="false" outlineLevel="0" collapsed="false">
      <c r="A44" s="92"/>
      <c r="B44" s="93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</row>
    <row r="45" customFormat="false" ht="12.75" hidden="false" customHeight="false" outlineLevel="0" collapsed="false">
      <c r="A45" s="92"/>
      <c r="B45" s="93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</row>
    <row r="46" customFormat="false" ht="12.75" hidden="false" customHeight="false" outlineLevel="0" collapsed="false">
      <c r="A46" s="92"/>
      <c r="B46" s="93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</row>
    <row r="47" customFormat="false" ht="12.75" hidden="false" customHeight="false" outlineLevel="0" collapsed="false">
      <c r="A47" s="92"/>
      <c r="B47" s="93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</row>
  </sheetData>
  <mergeCells count="23">
    <mergeCell ref="N1:O1"/>
    <mergeCell ref="A2:O2"/>
    <mergeCell ref="A3:M3"/>
    <mergeCell ref="A4:A8"/>
    <mergeCell ref="B4:B8"/>
    <mergeCell ref="C4:L4"/>
    <mergeCell ref="M4:N4"/>
    <mergeCell ref="O4:O8"/>
    <mergeCell ref="C5:D5"/>
    <mergeCell ref="E5:H5"/>
    <mergeCell ref="I5:I8"/>
    <mergeCell ref="J5:J8"/>
    <mergeCell ref="K5:K8"/>
    <mergeCell ref="L5:L8"/>
    <mergeCell ref="M5:M8"/>
    <mergeCell ref="N5:N8"/>
    <mergeCell ref="C6:C8"/>
    <mergeCell ref="D6:D8"/>
    <mergeCell ref="E6:F6"/>
    <mergeCell ref="G6:G8"/>
    <mergeCell ref="H6:H8"/>
    <mergeCell ref="E7:E8"/>
    <mergeCell ref="F7:F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3.85"/>
    <col collapsed="false" customWidth="false" hidden="false" outlineLevel="0" max="5" min="3" style="1" width="9.14"/>
    <col collapsed="false" customWidth="true" hidden="false" outlineLevel="0" max="6" min="6" style="1" width="8.99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10" min="9" style="1" width="7.7"/>
    <col collapsed="false" customWidth="true" hidden="false" outlineLevel="0" max="11" min="11" style="1" width="8.56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false" outlineLevel="0" max="16" min="15" style="1" width="8.28"/>
    <col collapsed="false" customWidth="true" hidden="false" outlineLevel="0" max="19" min="17" style="1" width="9.56"/>
    <col collapsed="false" customWidth="true" hidden="false" outlineLevel="0" max="20" min="20" style="1" width="10.13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O1" s="1" t="s">
        <v>513</v>
      </c>
    </row>
    <row r="2" customFormat="false" ht="34.5" hidden="false" customHeight="true" outlineLevel="0" collapsed="false">
      <c r="A2" s="2" t="s">
        <v>5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42"/>
    </row>
    <row r="3" customFormat="false" ht="5.25" hidden="false" customHeight="true" outlineLevel="0" collapsed="false"/>
    <row r="4" customFormat="false" ht="6" hidden="false" customHeight="true" outlineLevel="0" collapsed="false"/>
    <row r="5" customFormat="false" ht="39" hidden="false" customHeight="true" outlineLevel="0" collapsed="false">
      <c r="A5" s="489" t="s">
        <v>2</v>
      </c>
      <c r="B5" s="232" t="s">
        <v>40</v>
      </c>
      <c r="C5" s="232" t="s">
        <v>515</v>
      </c>
      <c r="D5" s="232"/>
      <c r="E5" s="451" t="s">
        <v>516</v>
      </c>
      <c r="F5" s="451"/>
      <c r="G5" s="451"/>
      <c r="H5" s="451"/>
      <c r="I5" s="451"/>
      <c r="J5" s="451"/>
      <c r="K5" s="451"/>
      <c r="L5" s="451"/>
      <c r="M5" s="451"/>
      <c r="N5" s="451"/>
      <c r="O5" s="451"/>
      <c r="P5" s="451"/>
    </row>
    <row r="6" customFormat="false" ht="37.5" hidden="false" customHeight="true" outlineLevel="0" collapsed="false">
      <c r="A6" s="489"/>
      <c r="B6" s="232"/>
      <c r="C6" s="232" t="n">
        <v>2010</v>
      </c>
      <c r="D6" s="232" t="n">
        <v>2011</v>
      </c>
      <c r="E6" s="451" t="s">
        <v>517</v>
      </c>
      <c r="F6" s="451"/>
      <c r="G6" s="144" t="s">
        <v>221</v>
      </c>
      <c r="H6" s="144"/>
      <c r="I6" s="451" t="s">
        <v>490</v>
      </c>
      <c r="J6" s="451"/>
      <c r="K6" s="144" t="s">
        <v>221</v>
      </c>
      <c r="L6" s="144"/>
      <c r="M6" s="232" t="s">
        <v>518</v>
      </c>
      <c r="N6" s="232"/>
      <c r="O6" s="144" t="s">
        <v>221</v>
      </c>
      <c r="P6" s="144"/>
    </row>
    <row r="7" customFormat="false" ht="39" hidden="false" customHeight="true" outlineLevel="0" collapsed="false">
      <c r="A7" s="489"/>
      <c r="B7" s="232"/>
      <c r="C7" s="232"/>
      <c r="D7" s="232"/>
      <c r="E7" s="232" t="n">
        <v>2010</v>
      </c>
      <c r="F7" s="232" t="n">
        <v>2011</v>
      </c>
      <c r="G7" s="144" t="n">
        <v>2010</v>
      </c>
      <c r="H7" s="144" t="n">
        <v>2011</v>
      </c>
      <c r="I7" s="232" t="n">
        <v>2010</v>
      </c>
      <c r="J7" s="232" t="n">
        <v>2011</v>
      </c>
      <c r="K7" s="144" t="n">
        <v>2010</v>
      </c>
      <c r="L7" s="144" t="n">
        <v>2011</v>
      </c>
      <c r="M7" s="232" t="n">
        <v>2010</v>
      </c>
      <c r="N7" s="232" t="n">
        <v>2011</v>
      </c>
      <c r="O7" s="144" t="n">
        <v>2010</v>
      </c>
      <c r="P7" s="144" t="n">
        <v>2011</v>
      </c>
    </row>
    <row r="8" customFormat="false" ht="12.75" hidden="false" customHeight="false" outlineLevel="0" collapsed="false">
      <c r="A8" s="451" t="s">
        <v>6</v>
      </c>
      <c r="B8" s="451" t="s">
        <v>7</v>
      </c>
      <c r="C8" s="451" t="n">
        <v>1</v>
      </c>
      <c r="D8" s="451" t="n">
        <v>2</v>
      </c>
      <c r="E8" s="451" t="n">
        <v>3</v>
      </c>
      <c r="F8" s="451" t="n">
        <v>4</v>
      </c>
      <c r="G8" s="415" t="n">
        <v>5</v>
      </c>
      <c r="H8" s="415" t="n">
        <v>6</v>
      </c>
      <c r="I8" s="451" t="n">
        <v>7</v>
      </c>
      <c r="J8" s="451" t="n">
        <v>8</v>
      </c>
      <c r="K8" s="415" t="n">
        <v>9</v>
      </c>
      <c r="L8" s="415" t="n">
        <v>10</v>
      </c>
      <c r="M8" s="451" t="n">
        <v>11</v>
      </c>
      <c r="N8" s="451" t="n">
        <v>12</v>
      </c>
      <c r="O8" s="415" t="n">
        <v>13</v>
      </c>
      <c r="P8" s="415" t="n">
        <v>14</v>
      </c>
    </row>
    <row r="9" customFormat="false" ht="12.75" hidden="false" customHeight="true" outlineLevel="0" collapsed="false">
      <c r="A9" s="451" t="n">
        <v>1</v>
      </c>
      <c r="B9" s="309" t="s">
        <v>85</v>
      </c>
      <c r="C9" s="63" t="n">
        <v>34489</v>
      </c>
      <c r="D9" s="490" t="n">
        <v>27166</v>
      </c>
      <c r="E9" s="63" t="n">
        <v>944</v>
      </c>
      <c r="F9" s="490" t="n">
        <v>903</v>
      </c>
      <c r="G9" s="119" t="n">
        <v>2.73710458407028</v>
      </c>
      <c r="H9" s="119" t="n">
        <v>3.32400795111536</v>
      </c>
      <c r="I9" s="63" t="n">
        <v>18</v>
      </c>
      <c r="J9" s="490" t="n">
        <v>31</v>
      </c>
      <c r="K9" s="119" t="n">
        <v>0.0521905535098147</v>
      </c>
      <c r="L9" s="119" t="n">
        <v>0.11411322977251</v>
      </c>
      <c r="M9" s="63" t="n">
        <v>962</v>
      </c>
      <c r="N9" s="490" t="n">
        <v>934</v>
      </c>
      <c r="O9" s="119" t="n">
        <v>2.7892951375801</v>
      </c>
      <c r="P9" s="119" t="n">
        <v>3.43812118088787</v>
      </c>
      <c r="Q9" s="491"/>
      <c r="R9" s="491"/>
      <c r="S9" s="491"/>
      <c r="T9" s="491"/>
      <c r="U9" s="15"/>
      <c r="V9" s="15"/>
      <c r="W9" s="15"/>
    </row>
    <row r="10" customFormat="false" ht="12.75" hidden="false" customHeight="false" outlineLevel="0" collapsed="false">
      <c r="A10" s="451" t="n">
        <v>2</v>
      </c>
      <c r="B10" s="309" t="s">
        <v>52</v>
      </c>
      <c r="C10" s="63" t="n">
        <v>17258</v>
      </c>
      <c r="D10" s="490" t="n">
        <v>16816</v>
      </c>
      <c r="E10" s="63" t="n">
        <v>481</v>
      </c>
      <c r="F10" s="490" t="n">
        <v>480</v>
      </c>
      <c r="G10" s="119" t="n">
        <v>2.78711322285317</v>
      </c>
      <c r="H10" s="119" t="n">
        <v>2.85442435775452</v>
      </c>
      <c r="I10" s="63" t="n">
        <v>10</v>
      </c>
      <c r="J10" s="490" t="n">
        <v>10</v>
      </c>
      <c r="K10" s="119" t="n">
        <v>0.0579441418472592</v>
      </c>
      <c r="L10" s="119" t="n">
        <v>0.0594671741198858</v>
      </c>
      <c r="M10" s="63" t="n">
        <v>491</v>
      </c>
      <c r="N10" s="490" t="n">
        <v>490</v>
      </c>
      <c r="O10" s="119" t="n">
        <v>2.84505736470043</v>
      </c>
      <c r="P10" s="119" t="n">
        <v>2.91389153187441</v>
      </c>
      <c r="Q10" s="491"/>
      <c r="R10" s="491"/>
      <c r="S10" s="491"/>
      <c r="T10" s="491"/>
      <c r="U10" s="15"/>
      <c r="V10" s="15"/>
      <c r="W10" s="15"/>
    </row>
    <row r="11" customFormat="false" ht="12.75" hidden="false" customHeight="false" outlineLevel="0" collapsed="false">
      <c r="A11" s="451" t="n">
        <v>3</v>
      </c>
      <c r="B11" s="309" t="s">
        <v>53</v>
      </c>
      <c r="C11" s="63" t="n">
        <v>7814</v>
      </c>
      <c r="D11" s="490" t="n">
        <v>8366</v>
      </c>
      <c r="E11" s="63" t="n">
        <v>135</v>
      </c>
      <c r="F11" s="490" t="n">
        <v>161</v>
      </c>
      <c r="G11" s="119" t="n">
        <v>1.72766828768876</v>
      </c>
      <c r="H11" s="119" t="n">
        <v>1.92445613196271</v>
      </c>
      <c r="I11" s="63" t="n">
        <v>1</v>
      </c>
      <c r="J11" s="490" t="n">
        <v>3</v>
      </c>
      <c r="K11" s="119" t="n">
        <v>0.0127975428717686</v>
      </c>
      <c r="L11" s="119" t="n">
        <v>0.035859431030361</v>
      </c>
      <c r="M11" s="63" t="n">
        <v>136</v>
      </c>
      <c r="N11" s="490" t="n">
        <v>164</v>
      </c>
      <c r="O11" s="119" t="n">
        <v>1.74046583056053</v>
      </c>
      <c r="P11" s="119" t="n">
        <v>1.96031556299307</v>
      </c>
      <c r="Q11" s="491"/>
      <c r="R11" s="491"/>
      <c r="S11" s="491"/>
      <c r="T11" s="491"/>
      <c r="U11" s="15"/>
      <c r="V11" s="15"/>
      <c r="W11" s="15"/>
    </row>
    <row r="12" customFormat="false" ht="12.75" hidden="false" customHeight="false" outlineLevel="0" collapsed="false">
      <c r="A12" s="451" t="n">
        <v>4</v>
      </c>
      <c r="B12" s="309" t="s">
        <v>54</v>
      </c>
      <c r="C12" s="63" t="n">
        <v>59183</v>
      </c>
      <c r="D12" s="490" t="n">
        <v>51153</v>
      </c>
      <c r="E12" s="63" t="n">
        <v>1633</v>
      </c>
      <c r="F12" s="490" t="n">
        <v>1596</v>
      </c>
      <c r="G12" s="119" t="n">
        <v>2.7592382947806</v>
      </c>
      <c r="H12" s="119" t="n">
        <v>3.12005160987625</v>
      </c>
      <c r="I12" s="63" t="n">
        <v>21</v>
      </c>
      <c r="J12" s="490" t="n">
        <v>18</v>
      </c>
      <c r="K12" s="119" t="n">
        <v>0.0354831623946066</v>
      </c>
      <c r="L12" s="119" t="n">
        <v>0.0351885519910856</v>
      </c>
      <c r="M12" s="63" t="n">
        <v>1654</v>
      </c>
      <c r="N12" s="490" t="n">
        <v>1614</v>
      </c>
      <c r="O12" s="119" t="n">
        <v>2.7947214571752</v>
      </c>
      <c r="P12" s="119" t="n">
        <v>3.15524016186734</v>
      </c>
      <c r="Q12" s="491"/>
      <c r="R12" s="491"/>
      <c r="S12" s="491"/>
      <c r="T12" s="491"/>
      <c r="U12" s="15"/>
      <c r="V12" s="15"/>
      <c r="W12" s="15"/>
    </row>
    <row r="13" customFormat="false" ht="12.75" hidden="false" customHeight="false" outlineLevel="0" collapsed="false">
      <c r="A13" s="451" t="n">
        <v>5</v>
      </c>
      <c r="B13" s="309" t="s">
        <v>55</v>
      </c>
      <c r="C13" s="63" t="n">
        <v>92669</v>
      </c>
      <c r="D13" s="490" t="n">
        <v>70655</v>
      </c>
      <c r="E13" s="63" t="n">
        <v>1490</v>
      </c>
      <c r="F13" s="490" t="n">
        <v>1678</v>
      </c>
      <c r="G13" s="119" t="n">
        <v>1.60787318304935</v>
      </c>
      <c r="H13" s="119" t="n">
        <v>2.37492038779987</v>
      </c>
      <c r="I13" s="63" t="n">
        <v>27</v>
      </c>
      <c r="J13" s="490" t="n">
        <v>24</v>
      </c>
      <c r="K13" s="119" t="n">
        <v>0.0291359570082768</v>
      </c>
      <c r="L13" s="119" t="n">
        <v>0.0339678720543486</v>
      </c>
      <c r="M13" s="63" t="n">
        <v>1517</v>
      </c>
      <c r="N13" s="490" t="n">
        <v>1702</v>
      </c>
      <c r="O13" s="119" t="n">
        <v>1.63700914005762</v>
      </c>
      <c r="P13" s="119" t="n">
        <v>2.40888825985422</v>
      </c>
      <c r="Q13" s="491"/>
      <c r="R13" s="491"/>
      <c r="S13" s="491"/>
      <c r="T13" s="491"/>
      <c r="U13" s="15"/>
      <c r="V13" s="15"/>
      <c r="W13" s="15"/>
    </row>
    <row r="14" customFormat="false" ht="12.75" hidden="false" customHeight="false" outlineLevel="0" collapsed="false">
      <c r="A14" s="451" t="n">
        <v>6</v>
      </c>
      <c r="B14" s="309" t="s">
        <v>56</v>
      </c>
      <c r="C14" s="63" t="n">
        <v>16201</v>
      </c>
      <c r="D14" s="490" t="n">
        <v>12901</v>
      </c>
      <c r="E14" s="63" t="n">
        <v>383</v>
      </c>
      <c r="F14" s="490" t="n">
        <v>368</v>
      </c>
      <c r="G14" s="119" t="n">
        <v>2.36405160175298</v>
      </c>
      <c r="H14" s="119" t="n">
        <v>2.85249205487947</v>
      </c>
      <c r="I14" s="63" t="n">
        <v>14</v>
      </c>
      <c r="J14" s="490" t="n">
        <v>9</v>
      </c>
      <c r="K14" s="119" t="n">
        <v>0.0864144188630332</v>
      </c>
      <c r="L14" s="119" t="n">
        <v>0.0697620339508565</v>
      </c>
      <c r="M14" s="63" t="n">
        <v>397</v>
      </c>
      <c r="N14" s="490" t="n">
        <v>377</v>
      </c>
      <c r="O14" s="119" t="n">
        <v>2.45046602061601</v>
      </c>
      <c r="P14" s="119" t="n">
        <v>2.92225408883032</v>
      </c>
      <c r="Q14" s="491"/>
      <c r="R14" s="491"/>
      <c r="S14" s="491"/>
      <c r="T14" s="491"/>
      <c r="U14" s="15"/>
      <c r="V14" s="15"/>
      <c r="W14" s="15"/>
    </row>
    <row r="15" customFormat="false" ht="12.75" hidden="false" customHeight="false" outlineLevel="0" collapsed="false">
      <c r="A15" s="451" t="n">
        <v>7</v>
      </c>
      <c r="B15" s="309" t="s">
        <v>57</v>
      </c>
      <c r="C15" s="63" t="n">
        <v>10162</v>
      </c>
      <c r="D15" s="490" t="n">
        <v>10338</v>
      </c>
      <c r="E15" s="63" t="n">
        <v>415</v>
      </c>
      <c r="F15" s="490" t="n">
        <v>403</v>
      </c>
      <c r="G15" s="119" t="n">
        <v>4.0838417634324</v>
      </c>
      <c r="H15" s="119" t="n">
        <v>3.8982395047398</v>
      </c>
      <c r="I15" s="63" t="n">
        <v>25</v>
      </c>
      <c r="J15" s="490" t="n">
        <v>13</v>
      </c>
      <c r="K15" s="119" t="n">
        <v>0.246014564062193</v>
      </c>
      <c r="L15" s="119" t="n">
        <v>0.125749661443219</v>
      </c>
      <c r="M15" s="63" t="n">
        <v>440</v>
      </c>
      <c r="N15" s="490" t="n">
        <v>416</v>
      </c>
      <c r="O15" s="119" t="n">
        <v>4.32985632749459</v>
      </c>
      <c r="P15" s="119" t="n">
        <v>4.02398916618301</v>
      </c>
      <c r="Q15" s="491"/>
      <c r="R15" s="491"/>
      <c r="S15" s="491"/>
      <c r="T15" s="491"/>
      <c r="U15" s="15"/>
      <c r="V15" s="15"/>
      <c r="W15" s="15"/>
    </row>
    <row r="16" customFormat="false" ht="12.75" hidden="false" customHeight="false" outlineLevel="0" collapsed="false">
      <c r="A16" s="451" t="n">
        <v>8</v>
      </c>
      <c r="B16" s="309" t="s">
        <v>58</v>
      </c>
      <c r="C16" s="63" t="n">
        <v>41555</v>
      </c>
      <c r="D16" s="490" t="n">
        <v>22569</v>
      </c>
      <c r="E16" s="63" t="n">
        <v>842</v>
      </c>
      <c r="F16" s="490" t="n">
        <v>895</v>
      </c>
      <c r="G16" s="119" t="n">
        <v>2.02623029719649</v>
      </c>
      <c r="H16" s="119" t="n">
        <v>3.96561655367983</v>
      </c>
      <c r="I16" s="63" t="n">
        <v>15</v>
      </c>
      <c r="J16" s="490" t="n">
        <v>20</v>
      </c>
      <c r="K16" s="119" t="n">
        <v>0.0360967392612201</v>
      </c>
      <c r="L16" s="119" t="n">
        <v>0.0886171296911693</v>
      </c>
      <c r="M16" s="63" t="n">
        <v>857</v>
      </c>
      <c r="N16" s="490" t="n">
        <v>915</v>
      </c>
      <c r="O16" s="119" t="n">
        <v>2.06232703645771</v>
      </c>
      <c r="P16" s="119" t="n">
        <v>4.054233683371</v>
      </c>
      <c r="Q16" s="491"/>
      <c r="R16" s="491"/>
      <c r="S16" s="491"/>
      <c r="T16" s="491"/>
      <c r="U16" s="15"/>
      <c r="V16" s="15"/>
      <c r="W16" s="15"/>
    </row>
    <row r="17" customFormat="false" ht="12.75" hidden="false" customHeight="false" outlineLevel="0" collapsed="false">
      <c r="A17" s="451" t="n">
        <v>9</v>
      </c>
      <c r="B17" s="309" t="s">
        <v>59</v>
      </c>
      <c r="C17" s="63" t="n">
        <v>10862</v>
      </c>
      <c r="D17" s="490" t="n">
        <v>9368</v>
      </c>
      <c r="E17" s="63" t="n">
        <v>173</v>
      </c>
      <c r="F17" s="490" t="n">
        <v>225</v>
      </c>
      <c r="G17" s="119" t="n">
        <v>1.59270852513349</v>
      </c>
      <c r="H17" s="119" t="n">
        <v>2.40179333902647</v>
      </c>
      <c r="I17" s="63" t="n">
        <v>2</v>
      </c>
      <c r="J17" s="490" t="n">
        <v>7</v>
      </c>
      <c r="K17" s="119" t="n">
        <v>0.0184128153194623</v>
      </c>
      <c r="L17" s="119" t="n">
        <v>0.0747224594363792</v>
      </c>
      <c r="M17" s="63" t="n">
        <v>175</v>
      </c>
      <c r="N17" s="490" t="n">
        <v>232</v>
      </c>
      <c r="O17" s="119" t="n">
        <v>1.61112134045296</v>
      </c>
      <c r="P17" s="119" t="n">
        <v>2.47651579846285</v>
      </c>
      <c r="Q17" s="491"/>
      <c r="R17" s="491"/>
      <c r="S17" s="491"/>
      <c r="T17" s="491"/>
      <c r="U17" s="15"/>
      <c r="V17" s="15"/>
      <c r="W17" s="15"/>
    </row>
    <row r="18" customFormat="false" ht="12.75" hidden="false" customHeight="false" outlineLevel="0" collapsed="false">
      <c r="A18" s="451" t="n">
        <v>10</v>
      </c>
      <c r="B18" s="309" t="s">
        <v>60</v>
      </c>
      <c r="C18" s="63" t="n">
        <v>35686</v>
      </c>
      <c r="D18" s="490" t="n">
        <v>17995</v>
      </c>
      <c r="E18" s="63" t="n">
        <v>650</v>
      </c>
      <c r="F18" s="490" t="n">
        <v>721</v>
      </c>
      <c r="G18" s="119" t="n">
        <v>1.82144258252536</v>
      </c>
      <c r="H18" s="119" t="n">
        <v>4.00666851903307</v>
      </c>
      <c r="I18" s="63" t="n">
        <v>9</v>
      </c>
      <c r="J18" s="490" t="n">
        <v>12</v>
      </c>
      <c r="K18" s="119" t="n">
        <v>0.0252199742195819</v>
      </c>
      <c r="L18" s="119" t="n">
        <v>0.0666851903306474</v>
      </c>
      <c r="M18" s="63" t="n">
        <v>659</v>
      </c>
      <c r="N18" s="490" t="n">
        <v>733</v>
      </c>
      <c r="O18" s="119" t="n">
        <v>1.84666255674494</v>
      </c>
      <c r="P18" s="119" t="n">
        <v>4.07335370936371</v>
      </c>
      <c r="Q18" s="491"/>
      <c r="R18" s="491"/>
      <c r="S18" s="491"/>
      <c r="T18" s="491"/>
      <c r="U18" s="15"/>
      <c r="V18" s="15"/>
      <c r="W18" s="15"/>
    </row>
    <row r="19" customFormat="false" ht="12.75" hidden="false" customHeight="false" outlineLevel="0" collapsed="false">
      <c r="A19" s="451" t="n">
        <v>11</v>
      </c>
      <c r="B19" s="309" t="s">
        <v>61</v>
      </c>
      <c r="C19" s="63" t="n">
        <v>30584</v>
      </c>
      <c r="D19" s="490" t="n">
        <v>12802</v>
      </c>
      <c r="E19" s="63" t="n">
        <v>294</v>
      </c>
      <c r="F19" s="490" t="n">
        <v>370</v>
      </c>
      <c r="G19" s="119" t="n">
        <v>0.961286947423489</v>
      </c>
      <c r="H19" s="119" t="n">
        <v>2.89017341040462</v>
      </c>
      <c r="I19" s="63" t="n">
        <v>4</v>
      </c>
      <c r="J19" s="490" t="n">
        <v>5</v>
      </c>
      <c r="K19" s="119" t="n">
        <v>0.0130787339785509</v>
      </c>
      <c r="L19" s="119" t="n">
        <v>0.0390563974379003</v>
      </c>
      <c r="M19" s="63" t="n">
        <v>298</v>
      </c>
      <c r="N19" s="490" t="n">
        <v>375</v>
      </c>
      <c r="O19" s="119" t="n">
        <v>0.97436568140204</v>
      </c>
      <c r="P19" s="119" t="n">
        <v>2.92922980784252</v>
      </c>
      <c r="Q19" s="491"/>
      <c r="R19" s="491"/>
      <c r="S19" s="491"/>
      <c r="T19" s="491"/>
      <c r="U19" s="15"/>
      <c r="V19" s="15"/>
      <c r="W19" s="15"/>
    </row>
    <row r="20" customFormat="false" ht="12.75" hidden="false" customHeight="false" outlineLevel="0" collapsed="false">
      <c r="A20" s="451" t="n">
        <v>12</v>
      </c>
      <c r="B20" s="309" t="s">
        <v>62</v>
      </c>
      <c r="C20" s="63" t="n">
        <v>42559</v>
      </c>
      <c r="D20" s="490" t="n">
        <v>33785</v>
      </c>
      <c r="E20" s="63" t="n">
        <v>746</v>
      </c>
      <c r="F20" s="490" t="n">
        <v>822</v>
      </c>
      <c r="G20" s="119" t="n">
        <v>1.75286073450974</v>
      </c>
      <c r="H20" s="119" t="n">
        <v>2.43303241083321</v>
      </c>
      <c r="I20" s="63" t="n">
        <v>28</v>
      </c>
      <c r="J20" s="490" t="n">
        <v>25</v>
      </c>
      <c r="K20" s="119" t="n">
        <v>0.0657910195258347</v>
      </c>
      <c r="L20" s="119" t="n">
        <v>0.0739973360959006</v>
      </c>
      <c r="M20" s="63" t="n">
        <v>774</v>
      </c>
      <c r="N20" s="490" t="n">
        <v>847</v>
      </c>
      <c r="O20" s="119" t="n">
        <v>1.81865175403557</v>
      </c>
      <c r="P20" s="119" t="n">
        <v>2.50702974692911</v>
      </c>
      <c r="Q20" s="491"/>
      <c r="R20" s="491"/>
      <c r="S20" s="491"/>
      <c r="T20" s="491"/>
      <c r="U20" s="15"/>
      <c r="V20" s="15"/>
      <c r="W20" s="15"/>
    </row>
    <row r="21" customFormat="false" ht="12.75" hidden="false" customHeight="false" outlineLevel="0" collapsed="false">
      <c r="A21" s="451" t="n">
        <v>13</v>
      </c>
      <c r="B21" s="309" t="s">
        <v>63</v>
      </c>
      <c r="C21" s="63" t="n">
        <v>20930</v>
      </c>
      <c r="D21" s="490" t="n">
        <v>20137</v>
      </c>
      <c r="E21" s="63" t="n">
        <v>318</v>
      </c>
      <c r="F21" s="490" t="n">
        <v>499</v>
      </c>
      <c r="G21" s="119" t="n">
        <v>1.51935021500239</v>
      </c>
      <c r="H21" s="119" t="n">
        <v>2.4780255251527</v>
      </c>
      <c r="I21" s="63" t="n">
        <v>7</v>
      </c>
      <c r="J21" s="490" t="n">
        <v>11</v>
      </c>
      <c r="K21" s="119" t="n">
        <v>0.0334448160535117</v>
      </c>
      <c r="L21" s="119" t="n">
        <v>0.0546258131797189</v>
      </c>
      <c r="M21" s="63" t="n">
        <v>325</v>
      </c>
      <c r="N21" s="490" t="n">
        <v>510</v>
      </c>
      <c r="O21" s="119" t="n">
        <v>1.5527950310559</v>
      </c>
      <c r="P21" s="119" t="n">
        <v>2.53265133833242</v>
      </c>
      <c r="Q21" s="491"/>
      <c r="R21" s="491"/>
      <c r="S21" s="491"/>
      <c r="T21" s="491"/>
      <c r="U21" s="15"/>
      <c r="V21" s="15"/>
      <c r="W21" s="15"/>
    </row>
    <row r="22" customFormat="false" ht="12.75" hidden="false" customHeight="false" outlineLevel="0" collapsed="false">
      <c r="A22" s="451" t="n">
        <v>14</v>
      </c>
      <c r="B22" s="309" t="s">
        <v>64</v>
      </c>
      <c r="C22" s="63" t="n">
        <v>15137</v>
      </c>
      <c r="D22" s="490" t="n">
        <v>12101</v>
      </c>
      <c r="E22" s="63" t="n">
        <v>347</v>
      </c>
      <c r="F22" s="490" t="n">
        <v>537</v>
      </c>
      <c r="G22" s="119" t="n">
        <v>2.29239611547863</v>
      </c>
      <c r="H22" s="119" t="n">
        <v>4.43764978100983</v>
      </c>
      <c r="I22" s="63" t="n">
        <v>11</v>
      </c>
      <c r="J22" s="490" t="n">
        <v>15</v>
      </c>
      <c r="K22" s="119" t="n">
        <v>0.0726696174935588</v>
      </c>
      <c r="L22" s="119" t="n">
        <v>0.123956697793571</v>
      </c>
      <c r="M22" s="63" t="n">
        <v>358</v>
      </c>
      <c r="N22" s="490" t="n">
        <v>552</v>
      </c>
      <c r="O22" s="119" t="n">
        <v>2.36506573297219</v>
      </c>
      <c r="P22" s="119" t="n">
        <v>4.5616064788034</v>
      </c>
      <c r="Q22" s="491"/>
      <c r="R22" s="491"/>
      <c r="S22" s="491"/>
      <c r="T22" s="491"/>
      <c r="U22" s="15"/>
      <c r="V22" s="15"/>
      <c r="W22" s="15"/>
    </row>
    <row r="23" customFormat="false" ht="12.75" hidden="false" customHeight="false" outlineLevel="0" collapsed="false">
      <c r="A23" s="451" t="n">
        <v>15</v>
      </c>
      <c r="B23" s="309" t="s">
        <v>65</v>
      </c>
      <c r="C23" s="63" t="n">
        <v>28616</v>
      </c>
      <c r="D23" s="490" t="n">
        <v>27534</v>
      </c>
      <c r="E23" s="63" t="n">
        <v>922</v>
      </c>
      <c r="F23" s="490" t="n">
        <v>1089</v>
      </c>
      <c r="G23" s="119" t="n">
        <v>3.22197372099525</v>
      </c>
      <c r="H23" s="119" t="n">
        <v>3.9551100457616</v>
      </c>
      <c r="I23" s="63" t="n">
        <v>31</v>
      </c>
      <c r="J23" s="490" t="n">
        <v>32</v>
      </c>
      <c r="K23" s="119" t="n">
        <v>0.10833100363433</v>
      </c>
      <c r="L23" s="119" t="n">
        <v>0.116219946248275</v>
      </c>
      <c r="M23" s="63" t="n">
        <v>953</v>
      </c>
      <c r="N23" s="490" t="n">
        <v>1121</v>
      </c>
      <c r="O23" s="119" t="n">
        <v>3.33030472462958</v>
      </c>
      <c r="P23" s="119" t="n">
        <v>4.07132999200988</v>
      </c>
      <c r="Q23" s="491"/>
      <c r="R23" s="491"/>
      <c r="S23" s="491"/>
      <c r="T23" s="491"/>
      <c r="U23" s="15"/>
      <c r="V23" s="15"/>
      <c r="W23" s="15"/>
    </row>
    <row r="24" customFormat="false" ht="12.75" hidden="false" customHeight="false" outlineLevel="0" collapsed="false">
      <c r="A24" s="451" t="n">
        <v>16</v>
      </c>
      <c r="B24" s="309" t="s">
        <v>66</v>
      </c>
      <c r="C24" s="63" t="n">
        <v>36541</v>
      </c>
      <c r="D24" s="490" t="n">
        <v>16510</v>
      </c>
      <c r="E24" s="63" t="n">
        <v>387</v>
      </c>
      <c r="F24" s="490" t="n">
        <v>463</v>
      </c>
      <c r="G24" s="119" t="n">
        <v>1.0590843162475</v>
      </c>
      <c r="H24" s="119" t="n">
        <v>2.80436099333737</v>
      </c>
      <c r="I24" s="63" t="n">
        <v>11</v>
      </c>
      <c r="J24" s="490" t="n">
        <v>10</v>
      </c>
      <c r="K24" s="119" t="n">
        <v>0.0301031717796448</v>
      </c>
      <c r="L24" s="119" t="n">
        <v>0.0605693519079346</v>
      </c>
      <c r="M24" s="63" t="n">
        <v>398</v>
      </c>
      <c r="N24" s="490" t="n">
        <v>473</v>
      </c>
      <c r="O24" s="119" t="n">
        <v>1.08918748802715</v>
      </c>
      <c r="P24" s="119" t="n">
        <v>2.86493034524531</v>
      </c>
      <c r="Q24" s="491"/>
      <c r="R24" s="491"/>
      <c r="S24" s="491"/>
      <c r="T24" s="491"/>
      <c r="U24" s="15"/>
      <c r="V24" s="15"/>
      <c r="W24" s="15"/>
    </row>
    <row r="25" customFormat="false" ht="12.75" hidden="false" customHeight="false" outlineLevel="0" collapsed="false">
      <c r="A25" s="451" t="n">
        <v>17</v>
      </c>
      <c r="B25" s="309" t="s">
        <v>67</v>
      </c>
      <c r="C25" s="63" t="n">
        <v>13529</v>
      </c>
      <c r="D25" s="490" t="n">
        <v>8563</v>
      </c>
      <c r="E25" s="63" t="n">
        <v>234</v>
      </c>
      <c r="F25" s="490" t="n">
        <v>270</v>
      </c>
      <c r="G25" s="119" t="n">
        <v>1.72961785793481</v>
      </c>
      <c r="H25" s="119" t="n">
        <v>3.15310054887306</v>
      </c>
      <c r="I25" s="63" t="n">
        <v>13</v>
      </c>
      <c r="J25" s="490" t="n">
        <v>6</v>
      </c>
      <c r="K25" s="119" t="n">
        <v>0.0960898809963782</v>
      </c>
      <c r="L25" s="119" t="n">
        <v>0.070068901086068</v>
      </c>
      <c r="M25" s="63" t="n">
        <v>247</v>
      </c>
      <c r="N25" s="490" t="n">
        <v>276</v>
      </c>
      <c r="O25" s="119" t="n">
        <v>1.82570773893118</v>
      </c>
      <c r="P25" s="119" t="n">
        <v>3.22316944995913</v>
      </c>
      <c r="Q25" s="491"/>
      <c r="R25" s="491"/>
      <c r="S25" s="491"/>
      <c r="T25" s="491"/>
      <c r="U25" s="15"/>
      <c r="V25" s="15"/>
      <c r="W25" s="15"/>
    </row>
    <row r="26" customFormat="false" ht="12.75" hidden="false" customHeight="false" outlineLevel="0" collapsed="false">
      <c r="A26" s="451" t="n">
        <v>18</v>
      </c>
      <c r="B26" s="309" t="s">
        <v>68</v>
      </c>
      <c r="C26" s="63" t="n">
        <v>20134</v>
      </c>
      <c r="D26" s="490" t="n">
        <v>9288</v>
      </c>
      <c r="E26" s="63" t="n">
        <v>188</v>
      </c>
      <c r="F26" s="490" t="n">
        <v>232</v>
      </c>
      <c r="G26" s="119" t="n">
        <v>0.933743915764379</v>
      </c>
      <c r="H26" s="119" t="n">
        <v>2.4978466838932</v>
      </c>
      <c r="I26" s="63" t="n">
        <v>17</v>
      </c>
      <c r="J26" s="490" t="n">
        <v>5</v>
      </c>
      <c r="K26" s="119" t="n">
        <v>0.0844342902552896</v>
      </c>
      <c r="L26" s="119" t="n">
        <v>0.053832902670112</v>
      </c>
      <c r="M26" s="63" t="n">
        <v>205</v>
      </c>
      <c r="N26" s="490" t="n">
        <v>237</v>
      </c>
      <c r="O26" s="119" t="n">
        <v>1.01817820601967</v>
      </c>
      <c r="P26" s="119" t="n">
        <v>2.55167958656331</v>
      </c>
      <c r="Q26" s="491"/>
      <c r="R26" s="491"/>
      <c r="S26" s="491"/>
      <c r="T26" s="491"/>
      <c r="U26" s="15"/>
      <c r="V26" s="15"/>
      <c r="W26" s="15"/>
    </row>
    <row r="27" customFormat="false" ht="12.75" hidden="false" customHeight="false" outlineLevel="0" collapsed="false">
      <c r="A27" s="451" t="n">
        <v>19</v>
      </c>
      <c r="B27" s="309" t="s">
        <v>69</v>
      </c>
      <c r="C27" s="63" t="n">
        <v>8277</v>
      </c>
      <c r="D27" s="490" t="n">
        <v>7899</v>
      </c>
      <c r="E27" s="63" t="n">
        <v>124</v>
      </c>
      <c r="F27" s="490" t="n">
        <v>111</v>
      </c>
      <c r="G27" s="119" t="n">
        <v>1.49812734082397</v>
      </c>
      <c r="H27" s="119" t="n">
        <v>1.40524116976833</v>
      </c>
      <c r="I27" s="63" t="n">
        <v>1</v>
      </c>
      <c r="J27" s="490" t="n">
        <v>3</v>
      </c>
      <c r="K27" s="119" t="n">
        <v>0.0120816721034191</v>
      </c>
      <c r="L27" s="119" t="n">
        <v>0.0379794910748196</v>
      </c>
      <c r="M27" s="63" t="n">
        <v>125</v>
      </c>
      <c r="N27" s="490" t="n">
        <v>114</v>
      </c>
      <c r="O27" s="119" t="n">
        <v>1.51020901292739</v>
      </c>
      <c r="P27" s="119" t="n">
        <v>1.44322066084314</v>
      </c>
      <c r="Q27" s="491"/>
      <c r="R27" s="491"/>
      <c r="S27" s="491"/>
      <c r="T27" s="491"/>
      <c r="U27" s="15"/>
      <c r="V27" s="15"/>
      <c r="W27" s="15"/>
    </row>
    <row r="28" customFormat="false" ht="12.75" hidden="false" customHeight="false" outlineLevel="0" collapsed="false">
      <c r="A28" s="451" t="n">
        <v>20</v>
      </c>
      <c r="B28" s="309" t="s">
        <v>70</v>
      </c>
      <c r="C28" s="63" t="n">
        <v>53598</v>
      </c>
      <c r="D28" s="490" t="n">
        <v>32815</v>
      </c>
      <c r="E28" s="63" t="n">
        <v>881</v>
      </c>
      <c r="F28" s="490" t="n">
        <v>1036</v>
      </c>
      <c r="G28" s="119" t="n">
        <v>1.64371804918094</v>
      </c>
      <c r="H28" s="119" t="n">
        <v>3.15709279293006</v>
      </c>
      <c r="I28" s="63" t="n">
        <v>57</v>
      </c>
      <c r="J28" s="490" t="n">
        <v>47</v>
      </c>
      <c r="K28" s="119" t="n">
        <v>0.106347251763125</v>
      </c>
      <c r="L28" s="119" t="n">
        <v>0.143227182690843</v>
      </c>
      <c r="M28" s="63" t="n">
        <v>938</v>
      </c>
      <c r="N28" s="490" t="n">
        <v>1083</v>
      </c>
      <c r="O28" s="119" t="n">
        <v>1.75006530094407</v>
      </c>
      <c r="P28" s="119" t="n">
        <v>3.30031997562091</v>
      </c>
      <c r="Q28" s="491"/>
      <c r="R28" s="491"/>
      <c r="S28" s="491"/>
      <c r="T28" s="491"/>
      <c r="U28" s="15"/>
      <c r="V28" s="15"/>
      <c r="W28" s="15"/>
    </row>
    <row r="29" customFormat="false" ht="12.75" hidden="false" customHeight="false" outlineLevel="0" collapsed="false">
      <c r="A29" s="451" t="n">
        <v>21</v>
      </c>
      <c r="B29" s="309" t="s">
        <v>71</v>
      </c>
      <c r="C29" s="63" t="n">
        <v>17814</v>
      </c>
      <c r="D29" s="490" t="n">
        <v>16521</v>
      </c>
      <c r="E29" s="63" t="n">
        <v>469</v>
      </c>
      <c r="F29" s="490" t="n">
        <v>541</v>
      </c>
      <c r="G29" s="119" t="n">
        <v>2.63276074997193</v>
      </c>
      <c r="H29" s="119" t="n">
        <v>3.27462018037649</v>
      </c>
      <c r="I29" s="63" t="n">
        <v>10</v>
      </c>
      <c r="J29" s="490" t="n">
        <v>20</v>
      </c>
      <c r="K29" s="119" t="n">
        <v>0.0561356236667789</v>
      </c>
      <c r="L29" s="119" t="n">
        <v>0.121058047333697</v>
      </c>
      <c r="M29" s="63" t="n">
        <v>479</v>
      </c>
      <c r="N29" s="490" t="n">
        <v>561</v>
      </c>
      <c r="O29" s="119" t="n">
        <v>2.68889637363871</v>
      </c>
      <c r="P29" s="119" t="n">
        <v>3.39567822771019</v>
      </c>
      <c r="Q29" s="491"/>
      <c r="R29" s="491"/>
      <c r="S29" s="491"/>
      <c r="T29" s="491"/>
      <c r="U29" s="15"/>
      <c r="V29" s="15"/>
      <c r="W29" s="15"/>
    </row>
    <row r="30" customFormat="false" ht="12.75" hidden="false" customHeight="false" outlineLevel="0" collapsed="false">
      <c r="A30" s="451" t="n">
        <v>22</v>
      </c>
      <c r="B30" s="309" t="s">
        <v>72</v>
      </c>
      <c r="C30" s="63" t="n">
        <v>15947</v>
      </c>
      <c r="D30" s="490" t="n">
        <v>10879</v>
      </c>
      <c r="E30" s="63" t="n">
        <v>168</v>
      </c>
      <c r="F30" s="490" t="n">
        <v>270</v>
      </c>
      <c r="G30" s="119" t="n">
        <v>1.05348968458017</v>
      </c>
      <c r="H30" s="119" t="n">
        <v>2.48184575788216</v>
      </c>
      <c r="I30" s="63" t="n">
        <v>3</v>
      </c>
      <c r="J30" s="490" t="n">
        <v>1</v>
      </c>
      <c r="K30" s="119" t="n">
        <v>0.0188123157960745</v>
      </c>
      <c r="L30" s="119" t="n">
        <v>0.00919202132548948</v>
      </c>
      <c r="M30" s="63" t="n">
        <v>171</v>
      </c>
      <c r="N30" s="490" t="n">
        <v>271</v>
      </c>
      <c r="O30" s="119" t="n">
        <v>1.07230200037625</v>
      </c>
      <c r="P30" s="119" t="n">
        <v>2.49103777920765</v>
      </c>
      <c r="Q30" s="491"/>
      <c r="R30" s="491"/>
      <c r="S30" s="491"/>
      <c r="T30" s="491"/>
      <c r="U30" s="15"/>
      <c r="V30" s="15"/>
      <c r="W30" s="15"/>
    </row>
    <row r="31" customFormat="false" ht="12.75" hidden="false" customHeight="false" outlineLevel="0" collapsed="false">
      <c r="A31" s="451" t="n">
        <v>23</v>
      </c>
      <c r="B31" s="309" t="s">
        <v>73</v>
      </c>
      <c r="C31" s="63" t="n">
        <v>18106</v>
      </c>
      <c r="D31" s="490" t="n">
        <v>12983</v>
      </c>
      <c r="E31" s="63" t="n">
        <v>257</v>
      </c>
      <c r="F31" s="490" t="n">
        <v>335</v>
      </c>
      <c r="G31" s="119" t="n">
        <v>1.41941897713465</v>
      </c>
      <c r="H31" s="119" t="n">
        <v>2.58029731186937</v>
      </c>
      <c r="I31" s="63" t="n">
        <v>9</v>
      </c>
      <c r="J31" s="490" t="n">
        <v>12</v>
      </c>
      <c r="K31" s="119" t="n">
        <v>0.04970727935491</v>
      </c>
      <c r="L31" s="119" t="n">
        <v>0.0924285604251714</v>
      </c>
      <c r="M31" s="63" t="n">
        <v>266</v>
      </c>
      <c r="N31" s="490" t="n">
        <v>347</v>
      </c>
      <c r="O31" s="119" t="n">
        <v>1.46912625648956</v>
      </c>
      <c r="P31" s="119" t="n">
        <v>2.67272587229454</v>
      </c>
      <c r="Q31" s="491"/>
      <c r="R31" s="491"/>
      <c r="S31" s="491"/>
      <c r="T31" s="491"/>
      <c r="U31" s="15"/>
      <c r="V31" s="15"/>
      <c r="W31" s="15"/>
    </row>
    <row r="32" customFormat="false" ht="12.75" hidden="false" customHeight="false" outlineLevel="0" collapsed="false">
      <c r="A32" s="451" t="n">
        <v>24</v>
      </c>
      <c r="B32" s="309" t="s">
        <v>74</v>
      </c>
      <c r="C32" s="63" t="n">
        <v>6979</v>
      </c>
      <c r="D32" s="490" t="n">
        <v>5669</v>
      </c>
      <c r="E32" s="63" t="n">
        <v>205</v>
      </c>
      <c r="F32" s="490" t="n">
        <v>219</v>
      </c>
      <c r="G32" s="119" t="n">
        <v>2.93738357930936</v>
      </c>
      <c r="H32" s="119" t="n">
        <v>3.86311518786382</v>
      </c>
      <c r="I32" s="63" t="n">
        <v>4</v>
      </c>
      <c r="J32" s="490" t="n">
        <v>4</v>
      </c>
      <c r="K32" s="119" t="n">
        <v>0.0573148015474996</v>
      </c>
      <c r="L32" s="119" t="n">
        <v>0.0705591815134944</v>
      </c>
      <c r="M32" s="63" t="n">
        <v>209</v>
      </c>
      <c r="N32" s="490" t="n">
        <v>223</v>
      </c>
      <c r="O32" s="119" t="n">
        <v>2.99469838085686</v>
      </c>
      <c r="P32" s="119" t="n">
        <v>3.93367436937732</v>
      </c>
      <c r="Q32" s="491"/>
      <c r="R32" s="491"/>
      <c r="S32" s="491"/>
      <c r="T32" s="491"/>
      <c r="U32" s="15"/>
      <c r="V32" s="15"/>
      <c r="W32" s="15"/>
    </row>
    <row r="33" customFormat="false" ht="12.75" hidden="false" customHeight="false" outlineLevel="0" collapsed="false">
      <c r="A33" s="451" t="n">
        <v>25</v>
      </c>
      <c r="B33" s="309" t="s">
        <v>75</v>
      </c>
      <c r="C33" s="63" t="n">
        <v>15047</v>
      </c>
      <c r="D33" s="490" t="n">
        <v>14124</v>
      </c>
      <c r="E33" s="63" t="n">
        <v>311</v>
      </c>
      <c r="F33" s="490" t="n">
        <v>334</v>
      </c>
      <c r="G33" s="119" t="n">
        <v>2.06685718083339</v>
      </c>
      <c r="H33" s="119" t="n">
        <v>2.36476918719909</v>
      </c>
      <c r="I33" s="63" t="n">
        <v>13</v>
      </c>
      <c r="J33" s="490" t="n">
        <v>10</v>
      </c>
      <c r="K33" s="119" t="n">
        <v>0.0863959593274407</v>
      </c>
      <c r="L33" s="119" t="n">
        <v>0.0708014726706316</v>
      </c>
      <c r="M33" s="63" t="n">
        <v>324</v>
      </c>
      <c r="N33" s="490" t="n">
        <v>344</v>
      </c>
      <c r="O33" s="119" t="n">
        <v>2.15325314016083</v>
      </c>
      <c r="P33" s="119" t="n">
        <v>2.43557065986973</v>
      </c>
      <c r="Q33" s="491"/>
      <c r="R33" s="491"/>
      <c r="S33" s="491"/>
      <c r="T33" s="491"/>
      <c r="U33" s="15"/>
      <c r="V33" s="15"/>
      <c r="W33" s="15"/>
    </row>
    <row r="34" customFormat="false" ht="12.75" hidden="false" customHeight="false" outlineLevel="0" collapsed="false">
      <c r="A34" s="451" t="n">
        <v>26</v>
      </c>
      <c r="B34" s="309" t="s">
        <v>76</v>
      </c>
      <c r="C34" s="63" t="n">
        <v>49340</v>
      </c>
      <c r="D34" s="490" t="n">
        <v>50403</v>
      </c>
      <c r="E34" s="63" t="n">
        <v>1357</v>
      </c>
      <c r="F34" s="490" t="n">
        <v>1544</v>
      </c>
      <c r="G34" s="119" t="n">
        <v>2.75030401297122</v>
      </c>
      <c r="H34" s="119" t="n">
        <v>3.06330972362756</v>
      </c>
      <c r="I34" s="63" t="n">
        <v>24</v>
      </c>
      <c r="J34" s="490" t="n">
        <v>52</v>
      </c>
      <c r="K34" s="119" t="n">
        <v>0.0486420753952169</v>
      </c>
      <c r="L34" s="119" t="n">
        <v>0.103168462194711</v>
      </c>
      <c r="M34" s="63" t="n">
        <v>1381</v>
      </c>
      <c r="N34" s="490" t="n">
        <v>1596</v>
      </c>
      <c r="O34" s="119" t="n">
        <v>2.79894608836644</v>
      </c>
      <c r="P34" s="119" t="n">
        <v>3.16647818582227</v>
      </c>
      <c r="Q34" s="491"/>
      <c r="R34" s="491"/>
      <c r="S34" s="491"/>
      <c r="T34" s="491"/>
      <c r="U34" s="15"/>
      <c r="V34" s="15"/>
      <c r="W34" s="15"/>
    </row>
    <row r="35" customFormat="false" ht="12.75" hidden="false" customHeight="false" outlineLevel="0" collapsed="false">
      <c r="A35" s="451" t="n">
        <v>27</v>
      </c>
      <c r="B35" s="309" t="s">
        <v>77</v>
      </c>
      <c r="C35" s="63" t="n">
        <v>8334</v>
      </c>
      <c r="D35" s="490" t="n">
        <v>6564</v>
      </c>
      <c r="E35" s="63" t="n">
        <v>270</v>
      </c>
      <c r="F35" s="490" t="n">
        <v>249</v>
      </c>
      <c r="G35" s="119" t="n">
        <v>3.23974082073434</v>
      </c>
      <c r="H35" s="119" t="n">
        <v>3.79341864716636</v>
      </c>
      <c r="I35" s="63" t="n">
        <v>6</v>
      </c>
      <c r="J35" s="490" t="n">
        <v>6</v>
      </c>
      <c r="K35" s="119" t="n">
        <v>0.0719942404607631</v>
      </c>
      <c r="L35" s="119" t="n">
        <v>0.0914076782449726</v>
      </c>
      <c r="M35" s="63" t="n">
        <v>276</v>
      </c>
      <c r="N35" s="490" t="n">
        <v>255</v>
      </c>
      <c r="O35" s="119" t="n">
        <v>3.3117350611951</v>
      </c>
      <c r="P35" s="119" t="n">
        <v>3.88482632541133</v>
      </c>
      <c r="Q35" s="491"/>
      <c r="R35" s="491"/>
      <c r="S35" s="491"/>
      <c r="T35" s="491"/>
      <c r="U35" s="15"/>
      <c r="V35" s="15"/>
      <c r="W35" s="15"/>
    </row>
    <row r="36" customFormat="false" ht="14.25" hidden="false" customHeight="true" outlineLevel="0" collapsed="false">
      <c r="A36" s="492"/>
      <c r="B36" s="313" t="s">
        <v>11</v>
      </c>
      <c r="C36" s="493" t="n">
        <v>727351</v>
      </c>
      <c r="D36" s="494" t="n">
        <v>545904</v>
      </c>
      <c r="E36" s="493" t="n">
        <v>14624</v>
      </c>
      <c r="F36" s="494" t="n">
        <v>16351</v>
      </c>
      <c r="G36" s="304" t="n">
        <v>2.01058361093887</v>
      </c>
      <c r="H36" s="304" t="n">
        <v>2.99521527594595</v>
      </c>
      <c r="I36" s="493" t="n">
        <v>391</v>
      </c>
      <c r="J36" s="494" t="n">
        <v>411</v>
      </c>
      <c r="K36" s="304" t="n">
        <v>0.0537567144336091</v>
      </c>
      <c r="L36" s="304" t="n">
        <v>0.0752879627187198</v>
      </c>
      <c r="M36" s="493" t="n">
        <v>15015</v>
      </c>
      <c r="N36" s="495" t="n">
        <v>16762</v>
      </c>
      <c r="O36" s="304" t="n">
        <v>2.06434032537248</v>
      </c>
      <c r="P36" s="304" t="n">
        <v>3.07050323866467</v>
      </c>
      <c r="Q36" s="491"/>
      <c r="R36" s="491"/>
      <c r="S36" s="491"/>
      <c r="T36" s="491"/>
      <c r="U36" s="15"/>
      <c r="V36" s="15"/>
      <c r="W36" s="15"/>
    </row>
    <row r="37" customFormat="false" ht="12.75" hidden="false" customHeight="false" outlineLevel="0" collapsed="false">
      <c r="C37" s="57"/>
      <c r="T37" s="15"/>
      <c r="U37" s="15"/>
      <c r="V37" s="15"/>
      <c r="W37" s="15"/>
    </row>
    <row r="38" customFormat="false" ht="12.75" hidden="false" customHeight="false" outlineLevel="0" collapsed="false">
      <c r="B38" s="1" t="s">
        <v>519</v>
      </c>
      <c r="T38" s="15"/>
      <c r="U38" s="15"/>
      <c r="V38" s="15"/>
      <c r="W38" s="15"/>
    </row>
  </sheetData>
  <mergeCells count="13">
    <mergeCell ref="A2:P2"/>
    <mergeCell ref="A5:A7"/>
    <mergeCell ref="B5:B7"/>
    <mergeCell ref="C5:D5"/>
    <mergeCell ref="E5:P5"/>
    <mergeCell ref="C6:C7"/>
    <mergeCell ref="D6:D7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6" width="3.56"/>
    <col collapsed="false" customWidth="true" hidden="false" outlineLevel="0" max="2" min="2" style="496" width="21.28"/>
    <col collapsed="false" customWidth="true" hidden="false" outlineLevel="0" max="3" min="3" style="496" width="9.41"/>
    <col collapsed="false" customWidth="true" hidden="false" outlineLevel="0" max="4" min="4" style="496" width="9.28"/>
    <col collapsed="false" customWidth="false" hidden="false" outlineLevel="0" max="5" min="5" style="496" width="9.14"/>
    <col collapsed="false" customWidth="true" hidden="false" outlineLevel="0" max="6" min="6" style="496" width="8.14"/>
    <col collapsed="false" customWidth="false" hidden="false" outlineLevel="0" max="7" min="7" style="496" width="9.14"/>
    <col collapsed="false" customWidth="true" hidden="false" outlineLevel="0" max="8" min="8" style="496" width="8.56"/>
    <col collapsed="false" customWidth="true" hidden="false" outlineLevel="0" max="9" min="9" style="496" width="7.85"/>
    <col collapsed="false" customWidth="true" hidden="false" outlineLevel="0" max="10" min="10" style="496" width="8.28"/>
    <col collapsed="false" customWidth="true" hidden="false" outlineLevel="0" max="11" min="11" style="496" width="7.85"/>
    <col collapsed="false" customWidth="true" hidden="false" outlineLevel="0" max="12" min="12" style="496" width="8.85"/>
    <col collapsed="false" customWidth="false" hidden="false" outlineLevel="0" max="257" min="13" style="496" width="9.14"/>
  </cols>
  <sheetData>
    <row r="1" customFormat="false" ht="12.75" hidden="false" customHeight="false" outlineLevel="0" collapsed="false">
      <c r="L1" s="497" t="s">
        <v>520</v>
      </c>
    </row>
    <row r="2" customFormat="false" ht="18" hidden="false" customHeight="true" outlineLevel="0" collapsed="false">
      <c r="A2" s="498"/>
      <c r="B2" s="499" t="s">
        <v>521</v>
      </c>
      <c r="C2" s="499"/>
      <c r="D2" s="499"/>
      <c r="E2" s="499"/>
      <c r="F2" s="499"/>
      <c r="G2" s="499"/>
      <c r="H2" s="499"/>
      <c r="I2" s="499"/>
      <c r="J2" s="499"/>
      <c r="K2" s="499"/>
      <c r="L2" s="499"/>
    </row>
    <row r="3" s="502" customFormat="true" ht="23.25" hidden="false" customHeight="true" outlineLevel="0" collapsed="false">
      <c r="A3" s="500" t="s">
        <v>2</v>
      </c>
      <c r="B3" s="501" t="s">
        <v>40</v>
      </c>
      <c r="C3" s="501" t="s">
        <v>522</v>
      </c>
      <c r="D3" s="501"/>
      <c r="E3" s="501" t="s">
        <v>523</v>
      </c>
      <c r="F3" s="501"/>
      <c r="G3" s="501"/>
      <c r="H3" s="501"/>
      <c r="I3" s="501"/>
      <c r="J3" s="501"/>
      <c r="K3" s="501"/>
      <c r="L3" s="501"/>
    </row>
    <row r="4" s="502" customFormat="true" ht="18" hidden="false" customHeight="true" outlineLevel="0" collapsed="false">
      <c r="A4" s="500"/>
      <c r="B4" s="501"/>
      <c r="C4" s="501"/>
      <c r="D4" s="501"/>
      <c r="E4" s="501" t="s">
        <v>524</v>
      </c>
      <c r="F4" s="501"/>
      <c r="G4" s="501"/>
      <c r="H4" s="501"/>
      <c r="I4" s="501" t="s">
        <v>525</v>
      </c>
      <c r="J4" s="501"/>
      <c r="K4" s="501"/>
      <c r="L4" s="501"/>
    </row>
    <row r="5" s="502" customFormat="true" ht="30" hidden="false" customHeight="true" outlineLevel="0" collapsed="false">
      <c r="A5" s="500"/>
      <c r="B5" s="501"/>
      <c r="C5" s="501"/>
      <c r="D5" s="501"/>
      <c r="E5" s="501"/>
      <c r="F5" s="501"/>
      <c r="G5" s="501"/>
      <c r="H5" s="501"/>
      <c r="I5" s="501" t="s">
        <v>526</v>
      </c>
      <c r="J5" s="501"/>
      <c r="K5" s="501"/>
      <c r="L5" s="501"/>
    </row>
    <row r="6" s="502" customFormat="true" ht="48" hidden="false" customHeight="true" outlineLevel="0" collapsed="false">
      <c r="A6" s="500"/>
      <c r="B6" s="501"/>
      <c r="C6" s="501" t="n">
        <v>2010</v>
      </c>
      <c r="D6" s="501" t="n">
        <v>2011</v>
      </c>
      <c r="E6" s="501" t="n">
        <v>2010</v>
      </c>
      <c r="F6" s="503" t="s">
        <v>527</v>
      </c>
      <c r="G6" s="501" t="n">
        <v>2011</v>
      </c>
      <c r="H6" s="503" t="s">
        <v>527</v>
      </c>
      <c r="I6" s="501" t="n">
        <v>2010</v>
      </c>
      <c r="J6" s="503" t="s">
        <v>527</v>
      </c>
      <c r="K6" s="501" t="n">
        <v>2011</v>
      </c>
      <c r="L6" s="503" t="s">
        <v>527</v>
      </c>
    </row>
    <row r="7" customFormat="false" ht="12.75" hidden="false" customHeight="false" outlineLevel="0" collapsed="false">
      <c r="A7" s="504" t="s">
        <v>6</v>
      </c>
      <c r="B7" s="505" t="s">
        <v>7</v>
      </c>
      <c r="C7" s="506" t="n">
        <v>1</v>
      </c>
      <c r="D7" s="506" t="n">
        <v>2</v>
      </c>
      <c r="E7" s="506" t="n">
        <v>3</v>
      </c>
      <c r="F7" s="507" t="n">
        <v>4</v>
      </c>
      <c r="G7" s="506" t="n">
        <v>5</v>
      </c>
      <c r="H7" s="507" t="n">
        <v>6</v>
      </c>
      <c r="I7" s="506" t="n">
        <v>7</v>
      </c>
      <c r="J7" s="507" t="n">
        <v>8</v>
      </c>
      <c r="K7" s="506" t="n">
        <v>9</v>
      </c>
      <c r="L7" s="507" t="n">
        <v>10</v>
      </c>
    </row>
    <row r="8" customFormat="false" ht="12.75" hidden="false" customHeight="true" outlineLevel="0" collapsed="false">
      <c r="A8" s="27" t="n">
        <v>1</v>
      </c>
      <c r="B8" s="47" t="s">
        <v>51</v>
      </c>
      <c r="C8" s="453" t="n">
        <v>6503</v>
      </c>
      <c r="D8" s="453" t="n">
        <v>6104</v>
      </c>
      <c r="E8" s="508" t="n">
        <v>2328</v>
      </c>
      <c r="F8" s="509" t="n">
        <v>35.7988620636629</v>
      </c>
      <c r="G8" s="508" t="n">
        <v>2295</v>
      </c>
      <c r="H8" s="266" t="n">
        <v>37.5982961992136</v>
      </c>
      <c r="I8" s="508" t="n">
        <v>705</v>
      </c>
      <c r="J8" s="509" t="n">
        <v>10.8411502383515</v>
      </c>
      <c r="K8" s="508" t="n">
        <v>712</v>
      </c>
      <c r="L8" s="266" t="n">
        <v>11.6644823066841</v>
      </c>
      <c r="M8" s="510"/>
      <c r="N8" s="510"/>
    </row>
    <row r="9" customFormat="false" ht="12.75" hidden="false" customHeight="true" outlineLevel="0" collapsed="false">
      <c r="A9" s="27" t="n">
        <v>2</v>
      </c>
      <c r="B9" s="47" t="s">
        <v>52</v>
      </c>
      <c r="C9" s="453" t="n">
        <v>2612</v>
      </c>
      <c r="D9" s="453" t="n">
        <v>2274</v>
      </c>
      <c r="E9" s="508" t="n">
        <v>527</v>
      </c>
      <c r="F9" s="509" t="n">
        <v>20.1761102603369</v>
      </c>
      <c r="G9" s="508" t="n">
        <v>585</v>
      </c>
      <c r="H9" s="266" t="n">
        <v>25.7255936675462</v>
      </c>
      <c r="I9" s="508" t="n">
        <v>130</v>
      </c>
      <c r="J9" s="509" t="n">
        <v>4.9770290964778</v>
      </c>
      <c r="K9" s="508" t="n">
        <v>159</v>
      </c>
      <c r="L9" s="266" t="n">
        <v>6.99208443271768</v>
      </c>
      <c r="M9" s="510"/>
      <c r="N9" s="510"/>
    </row>
    <row r="10" customFormat="false" ht="12.75" hidden="false" customHeight="true" outlineLevel="0" collapsed="false">
      <c r="A10" s="27" t="n">
        <v>3</v>
      </c>
      <c r="B10" s="47" t="s">
        <v>53</v>
      </c>
      <c r="C10" s="453" t="n">
        <v>2740</v>
      </c>
      <c r="D10" s="453" t="n">
        <v>2185</v>
      </c>
      <c r="E10" s="508" t="n">
        <v>772</v>
      </c>
      <c r="F10" s="509" t="n">
        <v>28.1751824817518</v>
      </c>
      <c r="G10" s="508" t="n">
        <v>593</v>
      </c>
      <c r="H10" s="266" t="n">
        <v>27.1395881006865</v>
      </c>
      <c r="I10" s="508" t="n">
        <v>177</v>
      </c>
      <c r="J10" s="509" t="n">
        <v>6.45985401459854</v>
      </c>
      <c r="K10" s="508" t="n">
        <v>176</v>
      </c>
      <c r="L10" s="266" t="n">
        <v>8.05491990846682</v>
      </c>
      <c r="M10" s="510"/>
      <c r="N10" s="510"/>
    </row>
    <row r="11" customFormat="false" ht="12.75" hidden="false" customHeight="true" outlineLevel="0" collapsed="false">
      <c r="A11" s="27" t="n">
        <v>4</v>
      </c>
      <c r="B11" s="47" t="s">
        <v>54</v>
      </c>
      <c r="C11" s="453" t="n">
        <v>11127</v>
      </c>
      <c r="D11" s="453" t="n">
        <v>11947</v>
      </c>
      <c r="E11" s="508" t="n">
        <v>3367</v>
      </c>
      <c r="F11" s="509" t="n">
        <v>30.259728588119</v>
      </c>
      <c r="G11" s="508" t="n">
        <v>3514</v>
      </c>
      <c r="H11" s="266" t="n">
        <v>29.4132418180296</v>
      </c>
      <c r="I11" s="508" t="n">
        <v>1140</v>
      </c>
      <c r="J11" s="509" t="n">
        <v>10.2453491507145</v>
      </c>
      <c r="K11" s="508" t="n">
        <v>1131</v>
      </c>
      <c r="L11" s="266" t="n">
        <v>9.46681175190424</v>
      </c>
      <c r="M11" s="510"/>
      <c r="N11" s="510"/>
    </row>
    <row r="12" customFormat="false" ht="12.75" hidden="false" customHeight="true" outlineLevel="0" collapsed="false">
      <c r="A12" s="27" t="n">
        <v>5</v>
      </c>
      <c r="B12" s="47" t="s">
        <v>55</v>
      </c>
      <c r="C12" s="453" t="n">
        <v>11554</v>
      </c>
      <c r="D12" s="453" t="n">
        <v>8901</v>
      </c>
      <c r="E12" s="508" t="n">
        <v>3260</v>
      </c>
      <c r="F12" s="509" t="n">
        <v>28.2153366799377</v>
      </c>
      <c r="G12" s="508" t="n">
        <v>3082</v>
      </c>
      <c r="H12" s="266" t="n">
        <v>34.625322997416</v>
      </c>
      <c r="I12" s="508" t="n">
        <v>527</v>
      </c>
      <c r="J12" s="509" t="n">
        <v>4.56119092954821</v>
      </c>
      <c r="K12" s="508" t="n">
        <v>619</v>
      </c>
      <c r="L12" s="266" t="n">
        <v>6.9542748005842</v>
      </c>
      <c r="M12" s="510"/>
      <c r="N12" s="510"/>
    </row>
    <row r="13" customFormat="false" ht="12.75" hidden="false" customHeight="true" outlineLevel="0" collapsed="false">
      <c r="A13" s="27" t="n">
        <v>6</v>
      </c>
      <c r="B13" s="47" t="s">
        <v>56</v>
      </c>
      <c r="C13" s="453" t="n">
        <v>2424</v>
      </c>
      <c r="D13" s="453" t="n">
        <v>2370</v>
      </c>
      <c r="E13" s="508" t="n">
        <v>479</v>
      </c>
      <c r="F13" s="509" t="n">
        <v>19.7607260726073</v>
      </c>
      <c r="G13" s="508" t="n">
        <v>648</v>
      </c>
      <c r="H13" s="266" t="n">
        <v>27.3417721518987</v>
      </c>
      <c r="I13" s="508" t="n">
        <v>118</v>
      </c>
      <c r="J13" s="509" t="n">
        <v>4.86798679867987</v>
      </c>
      <c r="K13" s="508" t="n">
        <v>195</v>
      </c>
      <c r="L13" s="266" t="n">
        <v>8.22784810126582</v>
      </c>
      <c r="M13" s="510"/>
      <c r="N13" s="510"/>
    </row>
    <row r="14" customFormat="false" ht="12.75" hidden="false" customHeight="true" outlineLevel="0" collapsed="false">
      <c r="A14" s="27" t="n">
        <v>7</v>
      </c>
      <c r="B14" s="47" t="s">
        <v>57</v>
      </c>
      <c r="C14" s="453" t="n">
        <v>2047</v>
      </c>
      <c r="D14" s="453" t="n">
        <v>2112</v>
      </c>
      <c r="E14" s="508" t="n">
        <v>438</v>
      </c>
      <c r="F14" s="509" t="n">
        <v>21.3971665852467</v>
      </c>
      <c r="G14" s="508" t="n">
        <v>554</v>
      </c>
      <c r="H14" s="266" t="n">
        <v>26.2310606060606</v>
      </c>
      <c r="I14" s="508" t="n">
        <v>81</v>
      </c>
      <c r="J14" s="509" t="n">
        <v>3.95701025891549</v>
      </c>
      <c r="K14" s="508" t="n">
        <v>121</v>
      </c>
      <c r="L14" s="266" t="n">
        <v>5.72916666666667</v>
      </c>
      <c r="M14" s="510"/>
      <c r="N14" s="510"/>
    </row>
    <row r="15" customFormat="false" ht="12.75" hidden="false" customHeight="true" outlineLevel="0" collapsed="false">
      <c r="A15" s="27" t="n">
        <v>8</v>
      </c>
      <c r="B15" s="47" t="s">
        <v>58</v>
      </c>
      <c r="C15" s="453" t="n">
        <v>6162</v>
      </c>
      <c r="D15" s="453" t="n">
        <v>5993</v>
      </c>
      <c r="E15" s="508" t="n">
        <v>1503</v>
      </c>
      <c r="F15" s="509" t="n">
        <v>24.3914313534567</v>
      </c>
      <c r="G15" s="508" t="n">
        <v>1577</v>
      </c>
      <c r="H15" s="266" t="n">
        <v>26.314033038545</v>
      </c>
      <c r="I15" s="508" t="n">
        <v>444</v>
      </c>
      <c r="J15" s="509" t="n">
        <v>7.20545277507303</v>
      </c>
      <c r="K15" s="508" t="n">
        <v>523</v>
      </c>
      <c r="L15" s="266" t="n">
        <v>8.72684798932087</v>
      </c>
      <c r="M15" s="510"/>
      <c r="N15" s="510"/>
    </row>
    <row r="16" customFormat="false" ht="12.75" hidden="false" customHeight="true" outlineLevel="0" collapsed="false">
      <c r="A16" s="27" t="n">
        <v>9</v>
      </c>
      <c r="B16" s="47" t="s">
        <v>59</v>
      </c>
      <c r="C16" s="453" t="n">
        <v>2365</v>
      </c>
      <c r="D16" s="453" t="n">
        <v>2320</v>
      </c>
      <c r="E16" s="508" t="n">
        <v>809</v>
      </c>
      <c r="F16" s="509" t="n">
        <v>34.2071881606765</v>
      </c>
      <c r="G16" s="508" t="n">
        <v>705</v>
      </c>
      <c r="H16" s="266" t="n">
        <v>30.3879310344828</v>
      </c>
      <c r="I16" s="508" t="n">
        <v>204</v>
      </c>
      <c r="J16" s="509" t="n">
        <v>8.62579281183932</v>
      </c>
      <c r="K16" s="508" t="n">
        <v>181</v>
      </c>
      <c r="L16" s="266" t="n">
        <v>7.80172413793104</v>
      </c>
      <c r="M16" s="510"/>
      <c r="N16" s="510"/>
    </row>
    <row r="17" customFormat="false" ht="12.75" hidden="false" customHeight="true" outlineLevel="0" collapsed="false">
      <c r="A17" s="27" t="n">
        <v>10</v>
      </c>
      <c r="B17" s="47" t="s">
        <v>60</v>
      </c>
      <c r="C17" s="453" t="n">
        <v>4363</v>
      </c>
      <c r="D17" s="453" t="n">
        <v>4243</v>
      </c>
      <c r="E17" s="508" t="n">
        <v>1448</v>
      </c>
      <c r="F17" s="509" t="n">
        <v>33.1881732752693</v>
      </c>
      <c r="G17" s="508" t="n">
        <v>1323</v>
      </c>
      <c r="H17" s="266" t="n">
        <v>31.1807683242988</v>
      </c>
      <c r="I17" s="508" t="n">
        <v>438</v>
      </c>
      <c r="J17" s="509" t="n">
        <v>10.0389640155856</v>
      </c>
      <c r="K17" s="508" t="n">
        <v>387</v>
      </c>
      <c r="L17" s="266" t="n">
        <v>9.120905020033</v>
      </c>
      <c r="M17" s="510"/>
      <c r="N17" s="510"/>
    </row>
    <row r="18" customFormat="false" ht="12.75" hidden="false" customHeight="true" outlineLevel="0" collapsed="false">
      <c r="A18" s="27" t="n">
        <v>11</v>
      </c>
      <c r="B18" s="47" t="s">
        <v>61</v>
      </c>
      <c r="C18" s="453" t="n">
        <v>1820</v>
      </c>
      <c r="D18" s="453" t="n">
        <v>1615</v>
      </c>
      <c r="E18" s="508" t="n">
        <v>520</v>
      </c>
      <c r="F18" s="509" t="n">
        <v>28.5714285714286</v>
      </c>
      <c r="G18" s="508" t="n">
        <v>487</v>
      </c>
      <c r="H18" s="266" t="n">
        <v>30.1547987616099</v>
      </c>
      <c r="I18" s="508" t="n">
        <v>112</v>
      </c>
      <c r="J18" s="509" t="n">
        <v>6.15384615384615</v>
      </c>
      <c r="K18" s="508" t="n">
        <v>101</v>
      </c>
      <c r="L18" s="266" t="n">
        <v>6.25386996904025</v>
      </c>
      <c r="M18" s="510"/>
      <c r="N18" s="510"/>
    </row>
    <row r="19" customFormat="false" ht="12.75" hidden="false" customHeight="true" outlineLevel="0" collapsed="false">
      <c r="A19" s="27" t="n">
        <v>12</v>
      </c>
      <c r="B19" s="47" t="s">
        <v>62</v>
      </c>
      <c r="C19" s="453" t="n">
        <v>4903</v>
      </c>
      <c r="D19" s="453" t="n">
        <v>4862</v>
      </c>
      <c r="E19" s="508" t="n">
        <v>1129</v>
      </c>
      <c r="F19" s="509" t="n">
        <v>23.0267183357128</v>
      </c>
      <c r="G19" s="508" t="n">
        <v>1191</v>
      </c>
      <c r="H19" s="266" t="n">
        <v>24.496092143151</v>
      </c>
      <c r="I19" s="508" t="n">
        <v>262</v>
      </c>
      <c r="J19" s="509" t="n">
        <v>5.34366714256578</v>
      </c>
      <c r="K19" s="508" t="n">
        <v>335</v>
      </c>
      <c r="L19" s="266" t="n">
        <v>6.89016865487454</v>
      </c>
      <c r="M19" s="510"/>
      <c r="N19" s="510"/>
    </row>
    <row r="20" customFormat="false" ht="12.75" hidden="false" customHeight="true" outlineLevel="0" collapsed="false">
      <c r="A20" s="27" t="n">
        <v>13</v>
      </c>
      <c r="B20" s="47" t="s">
        <v>63</v>
      </c>
      <c r="C20" s="453" t="n">
        <v>6399</v>
      </c>
      <c r="D20" s="453" t="n">
        <v>6158</v>
      </c>
      <c r="E20" s="508" t="n">
        <v>1469</v>
      </c>
      <c r="F20" s="509" t="n">
        <v>22.9567119862479</v>
      </c>
      <c r="G20" s="508" t="n">
        <v>1747</v>
      </c>
      <c r="H20" s="266" t="n">
        <v>28.3696005196492</v>
      </c>
      <c r="I20" s="508" t="n">
        <v>288</v>
      </c>
      <c r="J20" s="509" t="n">
        <v>4.50070323488045</v>
      </c>
      <c r="K20" s="508" t="n">
        <v>373</v>
      </c>
      <c r="L20" s="266" t="n">
        <v>6.05716141604417</v>
      </c>
      <c r="M20" s="510"/>
      <c r="N20" s="510"/>
    </row>
    <row r="21" customFormat="false" ht="12.75" hidden="false" customHeight="true" outlineLevel="0" collapsed="false">
      <c r="A21" s="27" t="n">
        <v>14</v>
      </c>
      <c r="B21" s="47" t="s">
        <v>64</v>
      </c>
      <c r="C21" s="453" t="n">
        <v>3277</v>
      </c>
      <c r="D21" s="453" t="n">
        <v>3033</v>
      </c>
      <c r="E21" s="508" t="n">
        <v>931</v>
      </c>
      <c r="F21" s="509" t="n">
        <v>28.4101312175771</v>
      </c>
      <c r="G21" s="508" t="n">
        <v>969</v>
      </c>
      <c r="H21" s="266" t="n">
        <v>31.948565776459</v>
      </c>
      <c r="I21" s="508" t="n">
        <v>445</v>
      </c>
      <c r="J21" s="509" t="n">
        <v>13.5794934391211</v>
      </c>
      <c r="K21" s="508" t="n">
        <v>366</v>
      </c>
      <c r="L21" s="266" t="n">
        <v>12.0672601384768</v>
      </c>
      <c r="M21" s="510"/>
      <c r="N21" s="510"/>
    </row>
    <row r="22" customFormat="false" ht="12.75" hidden="false" customHeight="true" outlineLevel="0" collapsed="false">
      <c r="A22" s="27" t="n">
        <v>15</v>
      </c>
      <c r="B22" s="47" t="s">
        <v>65</v>
      </c>
      <c r="C22" s="453" t="n">
        <v>6457</v>
      </c>
      <c r="D22" s="453" t="n">
        <v>5736</v>
      </c>
      <c r="E22" s="508" t="n">
        <v>1819</v>
      </c>
      <c r="F22" s="509" t="n">
        <v>28.1709772340096</v>
      </c>
      <c r="G22" s="508" t="n">
        <v>1845</v>
      </c>
      <c r="H22" s="266" t="n">
        <v>32.1652719665272</v>
      </c>
      <c r="I22" s="508" t="n">
        <v>767</v>
      </c>
      <c r="J22" s="509" t="n">
        <v>11.8785813845439</v>
      </c>
      <c r="K22" s="508" t="n">
        <v>706</v>
      </c>
      <c r="L22" s="266" t="n">
        <v>12.3082287308229</v>
      </c>
      <c r="M22" s="510"/>
      <c r="N22" s="510"/>
    </row>
    <row r="23" customFormat="false" ht="12.75" hidden="false" customHeight="true" outlineLevel="0" collapsed="false">
      <c r="A23" s="27" t="n">
        <v>16</v>
      </c>
      <c r="B23" s="47" t="s">
        <v>66</v>
      </c>
      <c r="C23" s="453" t="n">
        <v>3527</v>
      </c>
      <c r="D23" s="453" t="n">
        <v>3373</v>
      </c>
      <c r="E23" s="508" t="n">
        <v>950</v>
      </c>
      <c r="F23" s="509" t="n">
        <v>26.9350722994046</v>
      </c>
      <c r="G23" s="508" t="n">
        <v>767</v>
      </c>
      <c r="H23" s="266" t="n">
        <v>22.7394011265935</v>
      </c>
      <c r="I23" s="508" t="n">
        <v>330</v>
      </c>
      <c r="J23" s="509" t="n">
        <v>9.35639353558265</v>
      </c>
      <c r="K23" s="508" t="n">
        <v>224</v>
      </c>
      <c r="L23" s="266" t="n">
        <v>6.64097242810554</v>
      </c>
      <c r="M23" s="510"/>
      <c r="N23" s="510"/>
    </row>
    <row r="24" customFormat="false" ht="12.75" hidden="false" customHeight="true" outlineLevel="0" collapsed="false">
      <c r="A24" s="27" t="n">
        <v>17</v>
      </c>
      <c r="B24" s="47" t="s">
        <v>67</v>
      </c>
      <c r="C24" s="453" t="n">
        <v>2534</v>
      </c>
      <c r="D24" s="453" t="n">
        <v>2305</v>
      </c>
      <c r="E24" s="508" t="n">
        <v>625</v>
      </c>
      <c r="F24" s="509" t="n">
        <v>24.6645619573796</v>
      </c>
      <c r="G24" s="508" t="n">
        <v>561</v>
      </c>
      <c r="H24" s="266" t="n">
        <v>24.3383947939263</v>
      </c>
      <c r="I24" s="508" t="n">
        <v>126</v>
      </c>
      <c r="J24" s="509" t="n">
        <v>4.97237569060774</v>
      </c>
      <c r="K24" s="508" t="n">
        <v>140</v>
      </c>
      <c r="L24" s="266" t="n">
        <v>6.07375271149675</v>
      </c>
      <c r="M24" s="510"/>
      <c r="N24" s="510"/>
    </row>
    <row r="25" customFormat="false" ht="12.75" hidden="false" customHeight="true" outlineLevel="0" collapsed="false">
      <c r="A25" s="27" t="n">
        <v>18</v>
      </c>
      <c r="B25" s="47" t="s">
        <v>68</v>
      </c>
      <c r="C25" s="453" t="n">
        <v>3207</v>
      </c>
      <c r="D25" s="453" t="n">
        <v>2615</v>
      </c>
      <c r="E25" s="508" t="n">
        <v>763</v>
      </c>
      <c r="F25" s="509" t="n">
        <v>23.791705643904</v>
      </c>
      <c r="G25" s="508" t="n">
        <v>760</v>
      </c>
      <c r="H25" s="266" t="n">
        <v>29.0630975143403</v>
      </c>
      <c r="I25" s="508" t="n">
        <v>258</v>
      </c>
      <c r="J25" s="509" t="n">
        <v>8.04490177736202</v>
      </c>
      <c r="K25" s="508" t="n">
        <v>233</v>
      </c>
      <c r="L25" s="266" t="n">
        <v>8.91013384321224</v>
      </c>
      <c r="M25" s="510"/>
      <c r="N25" s="510"/>
    </row>
    <row r="26" customFormat="false" ht="12.75" hidden="false" customHeight="true" outlineLevel="0" collapsed="false">
      <c r="A26" s="27" t="n">
        <v>19</v>
      </c>
      <c r="B26" s="47" t="s">
        <v>69</v>
      </c>
      <c r="C26" s="453" t="n">
        <v>2033</v>
      </c>
      <c r="D26" s="453" t="n">
        <v>1775</v>
      </c>
      <c r="E26" s="508" t="n">
        <v>655</v>
      </c>
      <c r="F26" s="509" t="n">
        <v>32.2183964584358</v>
      </c>
      <c r="G26" s="508" t="n">
        <v>533</v>
      </c>
      <c r="H26" s="266" t="n">
        <v>30.0281690140845</v>
      </c>
      <c r="I26" s="508" t="n">
        <v>144</v>
      </c>
      <c r="J26" s="509" t="n">
        <v>7.08312838170192</v>
      </c>
      <c r="K26" s="508" t="n">
        <v>110</v>
      </c>
      <c r="L26" s="266" t="n">
        <v>6.19718309859155</v>
      </c>
      <c r="M26" s="510"/>
      <c r="N26" s="510"/>
    </row>
    <row r="27" customFormat="false" ht="12.75" hidden="false" customHeight="true" outlineLevel="0" collapsed="false">
      <c r="A27" s="27" t="n">
        <v>20</v>
      </c>
      <c r="B27" s="47" t="s">
        <v>70</v>
      </c>
      <c r="C27" s="453" t="n">
        <v>10746</v>
      </c>
      <c r="D27" s="453" t="n">
        <v>8316</v>
      </c>
      <c r="E27" s="508" t="n">
        <v>2495</v>
      </c>
      <c r="F27" s="509" t="n">
        <v>23.2179415596501</v>
      </c>
      <c r="G27" s="508" t="n">
        <v>2496</v>
      </c>
      <c r="H27" s="266" t="n">
        <v>30.01443001443</v>
      </c>
      <c r="I27" s="508" t="n">
        <v>735</v>
      </c>
      <c r="J27" s="509" t="n">
        <v>6.83975432719151</v>
      </c>
      <c r="K27" s="508" t="n">
        <v>864</v>
      </c>
      <c r="L27" s="266" t="n">
        <v>10.3896103896104</v>
      </c>
      <c r="M27" s="510"/>
      <c r="N27" s="510"/>
    </row>
    <row r="28" customFormat="false" ht="12.75" hidden="false" customHeight="true" outlineLevel="0" collapsed="false">
      <c r="A28" s="27" t="n">
        <v>21</v>
      </c>
      <c r="B28" s="47" t="s">
        <v>71</v>
      </c>
      <c r="C28" s="453" t="n">
        <v>3022</v>
      </c>
      <c r="D28" s="453" t="n">
        <v>2794</v>
      </c>
      <c r="E28" s="508" t="n">
        <v>843</v>
      </c>
      <c r="F28" s="509" t="n">
        <v>27.8954334877565</v>
      </c>
      <c r="G28" s="508" t="n">
        <v>781</v>
      </c>
      <c r="H28" s="266" t="n">
        <v>27.9527559055118</v>
      </c>
      <c r="I28" s="508" t="n">
        <v>284</v>
      </c>
      <c r="J28" s="509" t="n">
        <v>9.39774983454666</v>
      </c>
      <c r="K28" s="508" t="n">
        <v>243</v>
      </c>
      <c r="L28" s="266" t="n">
        <v>8.69720830350752</v>
      </c>
      <c r="M28" s="510"/>
      <c r="N28" s="510"/>
    </row>
    <row r="29" customFormat="false" ht="12.75" hidden="false" customHeight="true" outlineLevel="0" collapsed="false">
      <c r="A29" s="27" t="n">
        <v>22</v>
      </c>
      <c r="B29" s="47" t="s">
        <v>72</v>
      </c>
      <c r="C29" s="453" t="n">
        <v>2661</v>
      </c>
      <c r="D29" s="453" t="n">
        <v>2452</v>
      </c>
      <c r="E29" s="508" t="n">
        <v>550</v>
      </c>
      <c r="F29" s="509" t="n">
        <v>20.6689214580985</v>
      </c>
      <c r="G29" s="508" t="n">
        <v>771</v>
      </c>
      <c r="H29" s="266" t="n">
        <v>31.4437194127243</v>
      </c>
      <c r="I29" s="508" t="n">
        <v>141</v>
      </c>
      <c r="J29" s="509" t="n">
        <v>5.29875986471251</v>
      </c>
      <c r="K29" s="508" t="n">
        <v>191</v>
      </c>
      <c r="L29" s="266" t="n">
        <v>7.78955954323002</v>
      </c>
      <c r="M29" s="510"/>
      <c r="N29" s="510"/>
    </row>
    <row r="30" customFormat="false" ht="12.75" hidden="false" customHeight="true" outlineLevel="0" collapsed="false">
      <c r="A30" s="27" t="n">
        <v>23</v>
      </c>
      <c r="B30" s="47" t="s">
        <v>73</v>
      </c>
      <c r="C30" s="453" t="n">
        <v>2794</v>
      </c>
      <c r="D30" s="453" t="n">
        <v>2381</v>
      </c>
      <c r="E30" s="508" t="n">
        <v>912</v>
      </c>
      <c r="F30" s="509" t="n">
        <v>32.6413743736578</v>
      </c>
      <c r="G30" s="508" t="n">
        <v>736</v>
      </c>
      <c r="H30" s="266" t="n">
        <v>30.9113817723646</v>
      </c>
      <c r="I30" s="508" t="n">
        <v>304</v>
      </c>
      <c r="J30" s="509" t="n">
        <v>10.8804581245526</v>
      </c>
      <c r="K30" s="508" t="n">
        <v>234</v>
      </c>
      <c r="L30" s="266" t="n">
        <v>9.82780344393112</v>
      </c>
      <c r="M30" s="510"/>
      <c r="N30" s="510"/>
    </row>
    <row r="31" customFormat="false" ht="12.75" hidden="false" customHeight="true" outlineLevel="0" collapsed="false">
      <c r="A31" s="27" t="n">
        <v>24</v>
      </c>
      <c r="B31" s="47" t="s">
        <v>74</v>
      </c>
      <c r="C31" s="453" t="n">
        <v>1538</v>
      </c>
      <c r="D31" s="453" t="n">
        <v>1590</v>
      </c>
      <c r="E31" s="508" t="n">
        <v>402</v>
      </c>
      <c r="F31" s="509" t="n">
        <v>26.1378413524057</v>
      </c>
      <c r="G31" s="508" t="n">
        <v>346</v>
      </c>
      <c r="H31" s="266" t="n">
        <v>21.7610062893082</v>
      </c>
      <c r="I31" s="508" t="n">
        <v>61</v>
      </c>
      <c r="J31" s="509" t="n">
        <v>3.96618985695709</v>
      </c>
      <c r="K31" s="508" t="n">
        <v>73</v>
      </c>
      <c r="L31" s="266" t="n">
        <v>4.59119496855346</v>
      </c>
      <c r="M31" s="510"/>
      <c r="N31" s="510"/>
    </row>
    <row r="32" customFormat="false" ht="12.75" hidden="false" customHeight="true" outlineLevel="0" collapsed="false">
      <c r="A32" s="27" t="n">
        <v>25</v>
      </c>
      <c r="B32" s="47" t="s">
        <v>75</v>
      </c>
      <c r="C32" s="453" t="n">
        <v>2445</v>
      </c>
      <c r="D32" s="453" t="n">
        <v>2089</v>
      </c>
      <c r="E32" s="508" t="n">
        <v>597</v>
      </c>
      <c r="F32" s="509" t="n">
        <v>24.4171779141104</v>
      </c>
      <c r="G32" s="508" t="n">
        <v>507</v>
      </c>
      <c r="H32" s="266" t="n">
        <v>24.2699856390618</v>
      </c>
      <c r="I32" s="508" t="n">
        <v>148</v>
      </c>
      <c r="J32" s="509" t="n">
        <v>6.05316973415133</v>
      </c>
      <c r="K32" s="508" t="n">
        <v>136</v>
      </c>
      <c r="L32" s="266" t="n">
        <v>6.51029200574438</v>
      </c>
      <c r="M32" s="510"/>
      <c r="N32" s="510"/>
    </row>
    <row r="33" customFormat="false" ht="12.75" hidden="false" customHeight="true" outlineLevel="0" collapsed="false">
      <c r="A33" s="27" t="n">
        <v>26</v>
      </c>
      <c r="B33" s="47" t="s">
        <v>76</v>
      </c>
      <c r="C33" s="453" t="n">
        <v>26127</v>
      </c>
      <c r="D33" s="453" t="n">
        <v>24941</v>
      </c>
      <c r="E33" s="508" t="n">
        <v>8248</v>
      </c>
      <c r="F33" s="509" t="n">
        <v>31.5688751100394</v>
      </c>
      <c r="G33" s="508" t="n">
        <v>8258</v>
      </c>
      <c r="H33" s="266" t="n">
        <v>33.1101399302354</v>
      </c>
      <c r="I33" s="508" t="n">
        <v>2302</v>
      </c>
      <c r="J33" s="509" t="n">
        <v>8.81080874191449</v>
      </c>
      <c r="K33" s="508" t="n">
        <v>2411</v>
      </c>
      <c r="L33" s="266" t="n">
        <v>9.66681368028547</v>
      </c>
      <c r="M33" s="510"/>
      <c r="N33" s="510"/>
    </row>
    <row r="34" customFormat="false" ht="12.75" hidden="false" customHeight="true" outlineLevel="0" collapsed="false">
      <c r="A34" s="27" t="n">
        <v>27</v>
      </c>
      <c r="B34" s="47" t="s">
        <v>77</v>
      </c>
      <c r="C34" s="453" t="n">
        <v>1910</v>
      </c>
      <c r="D34" s="453" t="n">
        <v>1725</v>
      </c>
      <c r="E34" s="508" t="n">
        <v>552</v>
      </c>
      <c r="F34" s="509" t="n">
        <v>28.9005235602094</v>
      </c>
      <c r="G34" s="508" t="n">
        <v>563</v>
      </c>
      <c r="H34" s="266" t="n">
        <v>32.6376811594203</v>
      </c>
      <c r="I34" s="508" t="n">
        <v>156</v>
      </c>
      <c r="J34" s="509" t="n">
        <v>8.16753926701571</v>
      </c>
      <c r="K34" s="508" t="n">
        <v>146</v>
      </c>
      <c r="L34" s="266" t="n">
        <v>8.46376811594203</v>
      </c>
      <c r="M34" s="510"/>
      <c r="N34" s="510"/>
    </row>
    <row r="35" customFormat="false" ht="12.75" hidden="false" customHeight="true" outlineLevel="0" collapsed="false">
      <c r="A35" s="511" t="n">
        <v>28</v>
      </c>
      <c r="B35" s="512" t="s">
        <v>11</v>
      </c>
      <c r="C35" s="513" t="n">
        <v>137297</v>
      </c>
      <c r="D35" s="514" t="n">
        <v>126209</v>
      </c>
      <c r="E35" s="513" t="n">
        <v>38391</v>
      </c>
      <c r="F35" s="515" t="n">
        <v>27.9620093665557</v>
      </c>
      <c r="G35" s="514" t="n">
        <v>38194</v>
      </c>
      <c r="H35" s="316" t="n">
        <v>30.2625010894627</v>
      </c>
      <c r="I35" s="513" t="n">
        <v>10827</v>
      </c>
      <c r="J35" s="515" t="n">
        <v>7.88582416221767</v>
      </c>
      <c r="K35" s="514" t="n">
        <v>11090</v>
      </c>
      <c r="L35" s="316" t="n">
        <v>8.78701201974503</v>
      </c>
      <c r="M35" s="510"/>
      <c r="N35" s="510"/>
    </row>
    <row r="36" customFormat="false" ht="14.25" hidden="false" customHeight="true" outlineLevel="0" collapsed="false">
      <c r="C36" s="516"/>
    </row>
    <row r="37" customFormat="false" ht="12.75" hidden="false" customHeight="false" outlineLevel="0" collapsed="false">
      <c r="B37" s="496" t="s">
        <v>528</v>
      </c>
    </row>
  </sheetData>
  <mergeCells count="8">
    <mergeCell ref="B2:L2"/>
    <mergeCell ref="A3:A6"/>
    <mergeCell ref="B3:B6"/>
    <mergeCell ref="C3:D5"/>
    <mergeCell ref="E3:L3"/>
    <mergeCell ref="E4:H5"/>
    <mergeCell ref="I4:L4"/>
    <mergeCell ref="I5:L5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85"/>
    <col collapsed="false" customWidth="true" hidden="false" outlineLevel="0" max="2" min="2" style="72" width="25.41"/>
    <col collapsed="false" customWidth="true" hidden="false" outlineLevel="0" max="3" min="3" style="71" width="8.85"/>
    <col collapsed="false" customWidth="true" hidden="false" outlineLevel="0" max="4" min="4" style="71" width="8.14"/>
    <col collapsed="false" customWidth="true" hidden="false" outlineLevel="0" max="5" min="5" style="71" width="6.7"/>
    <col collapsed="false" customWidth="true" hidden="false" outlineLevel="0" max="7" min="6" style="71" width="7.28"/>
    <col collapsed="false" customWidth="true" hidden="false" outlineLevel="0" max="8" min="8" style="71" width="6.99"/>
    <col collapsed="false" customWidth="true" hidden="false" outlineLevel="0" max="9" min="9" style="71" width="6.56"/>
    <col collapsed="false" customWidth="true" hidden="false" outlineLevel="0" max="10" min="10" style="71" width="12.14"/>
    <col collapsed="false" customWidth="true" hidden="false" outlineLevel="0" max="11" min="11" style="71" width="9.7"/>
    <col collapsed="false" customWidth="true" hidden="false" outlineLevel="0" max="12" min="12" style="71" width="9.85"/>
    <col collapsed="false" customWidth="true" hidden="false" outlineLevel="0" max="13" min="13" style="71" width="9.41"/>
    <col collapsed="false" customWidth="true" hidden="false" outlineLevel="0" max="14" min="14" style="71" width="8.14"/>
    <col collapsed="false" customWidth="true" hidden="false" outlineLevel="0" max="15" min="15" style="72" width="8.28"/>
    <col collapsed="false" customWidth="true" hidden="false" outlineLevel="0" max="16" min="16" style="72" width="9.28"/>
    <col collapsed="false" customWidth="true" hidden="true" outlineLevel="0" max="17" min="17" style="72" width="16.84"/>
    <col collapsed="false" customWidth="false" hidden="false" outlineLevel="0" max="257" min="18" style="72" width="9.14"/>
  </cols>
  <sheetData>
    <row r="1" customFormat="false" ht="15.75" hidden="false" customHeight="false" outlineLevel="0" collapsed="false">
      <c r="A1" s="72"/>
      <c r="C1" s="72"/>
      <c r="D1" s="72"/>
      <c r="E1" s="72"/>
      <c r="F1" s="72"/>
      <c r="G1" s="72"/>
      <c r="H1" s="72"/>
      <c r="I1" s="72"/>
      <c r="J1" s="72"/>
      <c r="K1" s="72"/>
      <c r="L1" s="73"/>
      <c r="M1" s="75" t="s">
        <v>99</v>
      </c>
      <c r="N1" s="75"/>
      <c r="O1" s="75"/>
      <c r="P1" s="75"/>
      <c r="S1" s="89"/>
    </row>
    <row r="2" customFormat="false" ht="15.75" hidden="false" customHeight="true" outlineLevel="0" collapsed="false">
      <c r="A2" s="94" t="s">
        <v>10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S2" s="89"/>
    </row>
    <row r="3" customFormat="false" ht="7.5" hidden="false" customHeight="true" outlineLevel="0" collapsed="false">
      <c r="A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S3" s="89"/>
    </row>
    <row r="4" s="83" customFormat="true" ht="25.5" hidden="false" customHeight="true" outlineLevel="0" collapsed="false">
      <c r="A4" s="78" t="s">
        <v>2</v>
      </c>
      <c r="B4" s="79" t="s">
        <v>40</v>
      </c>
      <c r="C4" s="79" t="s">
        <v>101</v>
      </c>
      <c r="D4" s="80" t="s">
        <v>102</v>
      </c>
      <c r="E4" s="80"/>
      <c r="F4" s="80"/>
      <c r="G4" s="80"/>
      <c r="H4" s="80"/>
      <c r="I4" s="80"/>
      <c r="J4" s="80"/>
      <c r="K4" s="80"/>
      <c r="L4" s="80"/>
      <c r="M4" s="80"/>
      <c r="N4" s="81" t="s">
        <v>11</v>
      </c>
      <c r="O4" s="81"/>
      <c r="P4" s="79" t="s">
        <v>89</v>
      </c>
      <c r="S4" s="89"/>
    </row>
    <row r="5" s="83" customFormat="true" ht="13.5" hidden="false" customHeight="true" outlineLevel="0" collapsed="false">
      <c r="A5" s="78"/>
      <c r="B5" s="79"/>
      <c r="C5" s="79"/>
      <c r="D5" s="79" t="s">
        <v>90</v>
      </c>
      <c r="E5" s="79"/>
      <c r="F5" s="79" t="s">
        <v>91</v>
      </c>
      <c r="G5" s="79"/>
      <c r="H5" s="79"/>
      <c r="I5" s="79"/>
      <c r="J5" s="79" t="s">
        <v>92</v>
      </c>
      <c r="K5" s="79" t="s">
        <v>103</v>
      </c>
      <c r="L5" s="79" t="s">
        <v>104</v>
      </c>
      <c r="M5" s="79" t="s">
        <v>105</v>
      </c>
      <c r="N5" s="7" t="n">
        <v>2010</v>
      </c>
      <c r="O5" s="7" t="n">
        <v>2011</v>
      </c>
      <c r="P5" s="79"/>
      <c r="S5" s="89"/>
    </row>
    <row r="6" s="83" customFormat="true" ht="45.75" hidden="false" customHeight="true" outlineLevel="0" collapsed="false">
      <c r="A6" s="78"/>
      <c r="B6" s="79"/>
      <c r="C6" s="79"/>
      <c r="D6" s="79" t="s">
        <v>106</v>
      </c>
      <c r="E6" s="79" t="s">
        <v>13</v>
      </c>
      <c r="F6" s="79" t="s">
        <v>96</v>
      </c>
      <c r="G6" s="79"/>
      <c r="H6" s="79" t="s">
        <v>97</v>
      </c>
      <c r="I6" s="79" t="s">
        <v>98</v>
      </c>
      <c r="J6" s="79"/>
      <c r="K6" s="79"/>
      <c r="L6" s="79"/>
      <c r="M6" s="79"/>
      <c r="N6" s="7"/>
      <c r="O6" s="7"/>
      <c r="P6" s="79"/>
      <c r="S6" s="89"/>
    </row>
    <row r="7" s="83" customFormat="true" ht="12.75" hidden="false" customHeight="true" outlineLevel="0" collapsed="false">
      <c r="A7" s="78"/>
      <c r="B7" s="79"/>
      <c r="C7" s="79"/>
      <c r="D7" s="79"/>
      <c r="E7" s="79"/>
      <c r="F7" s="79" t="s">
        <v>11</v>
      </c>
      <c r="G7" s="79" t="s">
        <v>13</v>
      </c>
      <c r="H7" s="79"/>
      <c r="I7" s="79"/>
      <c r="J7" s="79"/>
      <c r="K7" s="79"/>
      <c r="L7" s="79"/>
      <c r="M7" s="79"/>
      <c r="N7" s="7"/>
      <c r="O7" s="7"/>
      <c r="P7" s="79"/>
      <c r="S7" s="89"/>
    </row>
    <row r="8" s="83" customFormat="true" ht="32.25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"/>
      <c r="O8" s="7"/>
      <c r="P8" s="79"/>
      <c r="R8" s="95"/>
      <c r="S8" s="89"/>
    </row>
    <row r="9" s="86" customFormat="true" ht="10.5" hidden="false" customHeight="true" outlineLevel="0" collapsed="false">
      <c r="A9" s="85" t="s">
        <v>6</v>
      </c>
      <c r="B9" s="79" t="s">
        <v>7</v>
      </c>
      <c r="C9" s="85" t="n">
        <v>1</v>
      </c>
      <c r="D9" s="85" t="n">
        <v>2</v>
      </c>
      <c r="E9" s="85" t="n">
        <v>3</v>
      </c>
      <c r="F9" s="85" t="n">
        <v>4</v>
      </c>
      <c r="G9" s="85" t="n">
        <v>5</v>
      </c>
      <c r="H9" s="85" t="n">
        <v>6</v>
      </c>
      <c r="I9" s="85" t="n">
        <v>7</v>
      </c>
      <c r="J9" s="85" t="n">
        <v>8</v>
      </c>
      <c r="K9" s="85" t="n">
        <v>9</v>
      </c>
      <c r="L9" s="85" t="n">
        <v>10</v>
      </c>
      <c r="M9" s="85" t="n">
        <v>11</v>
      </c>
      <c r="N9" s="85" t="n">
        <v>12</v>
      </c>
      <c r="O9" s="85" t="n">
        <v>13</v>
      </c>
      <c r="P9" s="85" t="n">
        <v>14</v>
      </c>
      <c r="S9" s="89"/>
    </row>
    <row r="10" s="89" customFormat="true" ht="14.25" hidden="false" customHeight="true" outlineLevel="0" collapsed="false">
      <c r="A10" s="85" t="n">
        <v>1</v>
      </c>
      <c r="B10" s="87" t="s">
        <v>85</v>
      </c>
      <c r="C10" s="96" t="n">
        <v>91</v>
      </c>
      <c r="D10" s="97" t="n">
        <v>0.97</v>
      </c>
      <c r="E10" s="97" t="n">
        <v>0</v>
      </c>
      <c r="F10" s="97" t="n">
        <v>3.51</v>
      </c>
      <c r="G10" s="97" t="n">
        <v>2.16</v>
      </c>
      <c r="H10" s="97" t="n">
        <v>3.91</v>
      </c>
      <c r="I10" s="97" t="n">
        <v>9.55</v>
      </c>
      <c r="J10" s="97" t="n">
        <v>0.01</v>
      </c>
      <c r="K10" s="97" t="n">
        <v>0.01</v>
      </c>
      <c r="L10" s="97" t="n">
        <v>0.09</v>
      </c>
      <c r="M10" s="97" t="n">
        <v>1.5085</v>
      </c>
      <c r="N10" s="98" t="n">
        <v>40.2857142857143</v>
      </c>
      <c r="O10" s="98" t="n">
        <v>19.5585</v>
      </c>
      <c r="P10" s="99" t="n">
        <v>-51.4505319148936</v>
      </c>
      <c r="Q10" s="89" t="n">
        <v>-51.45</v>
      </c>
    </row>
    <row r="11" s="89" customFormat="true" ht="14.25" hidden="false" customHeight="true" outlineLevel="0" collapsed="false">
      <c r="A11" s="85" t="n">
        <v>2</v>
      </c>
      <c r="B11" s="87" t="s">
        <v>52</v>
      </c>
      <c r="C11" s="96" t="n">
        <v>57</v>
      </c>
      <c r="D11" s="97" t="n">
        <v>2.12</v>
      </c>
      <c r="E11" s="97" t="n">
        <v>0</v>
      </c>
      <c r="F11" s="97" t="n">
        <v>3.09</v>
      </c>
      <c r="G11" s="97" t="n">
        <v>2.18</v>
      </c>
      <c r="H11" s="97" t="n">
        <v>0.01</v>
      </c>
      <c r="I11" s="97" t="n">
        <v>5.94</v>
      </c>
      <c r="J11" s="97" t="n">
        <v>0</v>
      </c>
      <c r="K11" s="97" t="n">
        <v>0</v>
      </c>
      <c r="L11" s="97" t="n">
        <v>0.05</v>
      </c>
      <c r="M11" s="97" t="n">
        <v>0.8453</v>
      </c>
      <c r="N11" s="98" t="n">
        <v>16.9138755980861</v>
      </c>
      <c r="O11" s="98" t="n">
        <v>12.0553</v>
      </c>
      <c r="P11" s="99" t="n">
        <v>-28.7253833097596</v>
      </c>
      <c r="Q11" s="89" t="n">
        <v>-28.7253833097596</v>
      </c>
    </row>
    <row r="12" s="89" customFormat="true" ht="14.25" hidden="false" customHeight="true" outlineLevel="0" collapsed="false">
      <c r="A12" s="85" t="n">
        <v>3</v>
      </c>
      <c r="B12" s="87" t="s">
        <v>53</v>
      </c>
      <c r="C12" s="96" t="n">
        <v>38</v>
      </c>
      <c r="D12" s="97" t="n">
        <v>1.72</v>
      </c>
      <c r="E12" s="97" t="n">
        <v>0</v>
      </c>
      <c r="F12" s="97" t="n">
        <v>2.74</v>
      </c>
      <c r="G12" s="97" t="n">
        <v>1.78</v>
      </c>
      <c r="H12" s="97" t="n">
        <v>2.28</v>
      </c>
      <c r="I12" s="97" t="n">
        <v>5.08</v>
      </c>
      <c r="J12" s="97" t="n">
        <v>0.01</v>
      </c>
      <c r="K12" s="97" t="n">
        <v>0</v>
      </c>
      <c r="L12" s="97" t="n">
        <v>0.03</v>
      </c>
      <c r="M12" s="97" t="n">
        <v>0.878</v>
      </c>
      <c r="N12" s="98" t="n">
        <v>18.0645933014354</v>
      </c>
      <c r="O12" s="98" t="n">
        <v>12.738</v>
      </c>
      <c r="P12" s="99" t="n">
        <v>-29.4863726658721</v>
      </c>
      <c r="Q12" s="89" t="n">
        <v>-29.4863726658721</v>
      </c>
    </row>
    <row r="13" s="89" customFormat="true" ht="14.25" hidden="false" customHeight="true" outlineLevel="0" collapsed="false">
      <c r="A13" s="85" t="n">
        <v>4</v>
      </c>
      <c r="B13" s="87" t="s">
        <v>54</v>
      </c>
      <c r="C13" s="96" t="n">
        <v>115</v>
      </c>
      <c r="D13" s="97" t="n">
        <v>0.07</v>
      </c>
      <c r="E13" s="97" t="n">
        <v>0</v>
      </c>
      <c r="F13" s="97" t="n">
        <v>3.47</v>
      </c>
      <c r="G13" s="97" t="n">
        <v>2.32</v>
      </c>
      <c r="H13" s="97" t="n">
        <v>3.33</v>
      </c>
      <c r="I13" s="97" t="n">
        <v>10.94</v>
      </c>
      <c r="J13" s="97" t="n">
        <v>0</v>
      </c>
      <c r="K13" s="97" t="n">
        <v>0</v>
      </c>
      <c r="L13" s="97" t="n">
        <v>0.07</v>
      </c>
      <c r="M13" s="97" t="n">
        <v>1.0798</v>
      </c>
      <c r="N13" s="98" t="n">
        <v>20.6086956521739</v>
      </c>
      <c r="O13" s="98" t="n">
        <v>18.9598</v>
      </c>
      <c r="P13" s="99" t="n">
        <v>-8.00097046413504</v>
      </c>
      <c r="Q13" s="89" t="n">
        <v>-8.00097046413504</v>
      </c>
    </row>
    <row r="14" s="89" customFormat="true" ht="14.25" hidden="false" customHeight="true" outlineLevel="0" collapsed="false">
      <c r="A14" s="85" t="n">
        <v>5</v>
      </c>
      <c r="B14" s="87" t="s">
        <v>55</v>
      </c>
      <c r="C14" s="96" t="n">
        <v>136</v>
      </c>
      <c r="D14" s="97" t="n">
        <v>3.17</v>
      </c>
      <c r="E14" s="97" t="n">
        <v>0.01</v>
      </c>
      <c r="F14" s="97" t="n">
        <v>4</v>
      </c>
      <c r="G14" s="97" t="n">
        <v>2.91</v>
      </c>
      <c r="H14" s="97" t="n">
        <v>3.46</v>
      </c>
      <c r="I14" s="97" t="n">
        <v>9.25</v>
      </c>
      <c r="J14" s="97" t="n">
        <v>0.01</v>
      </c>
      <c r="K14" s="97" t="n">
        <v>0</v>
      </c>
      <c r="L14" s="97" t="n">
        <v>0.03</v>
      </c>
      <c r="M14" s="97" t="n">
        <v>0.9378</v>
      </c>
      <c r="N14" s="98" t="n">
        <v>57.5487967914439</v>
      </c>
      <c r="O14" s="98" t="n">
        <v>20.8578</v>
      </c>
      <c r="P14" s="99" t="n">
        <v>-63.7563230460084</v>
      </c>
      <c r="Q14" s="89" t="n">
        <v>-63.7563230460084</v>
      </c>
    </row>
    <row r="15" s="89" customFormat="true" ht="14.25" hidden="false" customHeight="true" outlineLevel="0" collapsed="false">
      <c r="A15" s="85" t="n">
        <v>6</v>
      </c>
      <c r="B15" s="87" t="s">
        <v>56</v>
      </c>
      <c r="C15" s="96" t="n">
        <v>49</v>
      </c>
      <c r="D15" s="97" t="n">
        <v>1.53</v>
      </c>
      <c r="E15" s="97" t="n">
        <v>0</v>
      </c>
      <c r="F15" s="97" t="n">
        <v>2.7</v>
      </c>
      <c r="G15" s="97" t="n">
        <v>1.83</v>
      </c>
      <c r="H15" s="97" t="n">
        <v>14.6</v>
      </c>
      <c r="I15" s="97" t="n">
        <v>8.41</v>
      </c>
      <c r="J15" s="97" t="n">
        <v>0</v>
      </c>
      <c r="K15" s="97" t="n">
        <v>0</v>
      </c>
      <c r="L15" s="97" t="n">
        <v>0.02</v>
      </c>
      <c r="M15" s="97" t="n">
        <v>0.7588</v>
      </c>
      <c r="N15" s="98" t="n">
        <v>22.4508348794063</v>
      </c>
      <c r="O15" s="98" t="n">
        <v>28.0188</v>
      </c>
      <c r="P15" s="99" t="n">
        <v>24.8007040740435</v>
      </c>
      <c r="Q15" s="89" t="n">
        <v>24.8007040740435</v>
      </c>
    </row>
    <row r="16" s="89" customFormat="true" ht="14.25" hidden="false" customHeight="true" outlineLevel="0" collapsed="false">
      <c r="A16" s="85" t="n">
        <v>7</v>
      </c>
      <c r="B16" s="87" t="s">
        <v>57</v>
      </c>
      <c r="C16" s="96" t="n">
        <v>36</v>
      </c>
      <c r="D16" s="97" t="n">
        <v>2.11</v>
      </c>
      <c r="E16" s="97" t="n">
        <v>0</v>
      </c>
      <c r="F16" s="97" t="n">
        <v>3.51</v>
      </c>
      <c r="G16" s="97" t="n">
        <v>2.14</v>
      </c>
      <c r="H16" s="97" t="n">
        <v>5.84</v>
      </c>
      <c r="I16" s="97" t="n">
        <v>7.73</v>
      </c>
      <c r="J16" s="97" t="n">
        <v>0.01</v>
      </c>
      <c r="K16" s="97" t="n">
        <v>0</v>
      </c>
      <c r="L16" s="97" t="n">
        <v>0.15</v>
      </c>
      <c r="M16" s="97" t="n">
        <v>1.3106</v>
      </c>
      <c r="N16" s="98" t="n">
        <v>23.8282828282828</v>
      </c>
      <c r="O16" s="98" t="n">
        <v>20.6606</v>
      </c>
      <c r="P16" s="99" t="n">
        <v>-13.2937939805002</v>
      </c>
      <c r="Q16" s="89" t="n">
        <v>-13.2937939805002</v>
      </c>
    </row>
    <row r="17" s="89" customFormat="true" ht="14.25" hidden="false" customHeight="true" outlineLevel="0" collapsed="false">
      <c r="A17" s="85" t="n">
        <v>8</v>
      </c>
      <c r="B17" s="87" t="s">
        <v>58</v>
      </c>
      <c r="C17" s="96" t="n">
        <v>71</v>
      </c>
      <c r="D17" s="97" t="n">
        <v>2.94</v>
      </c>
      <c r="E17" s="97" t="n">
        <v>0.01</v>
      </c>
      <c r="F17" s="97" t="n">
        <v>3.55</v>
      </c>
      <c r="G17" s="97" t="n">
        <v>2.23</v>
      </c>
      <c r="H17" s="97" t="n">
        <v>3.47</v>
      </c>
      <c r="I17" s="97" t="n">
        <v>8.54</v>
      </c>
      <c r="J17" s="97" t="n">
        <v>0</v>
      </c>
      <c r="K17" s="97" t="n">
        <v>0</v>
      </c>
      <c r="L17" s="97" t="n">
        <v>0.03</v>
      </c>
      <c r="M17" s="97" t="n">
        <v>1.0205</v>
      </c>
      <c r="N17" s="98" t="n">
        <v>22.2381562099872</v>
      </c>
      <c r="O17" s="98" t="n">
        <v>19.5505</v>
      </c>
      <c r="P17" s="99" t="n">
        <v>-12.0857870796868</v>
      </c>
      <c r="Q17" s="89" t="n">
        <v>-12.0857870796868</v>
      </c>
    </row>
    <row r="18" s="89" customFormat="true" ht="14.25" hidden="false" customHeight="true" outlineLevel="0" collapsed="false">
      <c r="A18" s="85" t="n">
        <v>9</v>
      </c>
      <c r="B18" s="87" t="s">
        <v>59</v>
      </c>
      <c r="C18" s="96" t="n">
        <v>51</v>
      </c>
      <c r="D18" s="97" t="n">
        <v>1.63</v>
      </c>
      <c r="E18" s="97" t="n">
        <v>0</v>
      </c>
      <c r="F18" s="97" t="n">
        <v>1.68</v>
      </c>
      <c r="G18" s="97" t="n">
        <v>1.07</v>
      </c>
      <c r="H18" s="97" t="n">
        <v>1.01</v>
      </c>
      <c r="I18" s="97" t="n">
        <v>3.79</v>
      </c>
      <c r="J18" s="97" t="n">
        <v>0</v>
      </c>
      <c r="K18" s="97" t="n">
        <v>0</v>
      </c>
      <c r="L18" s="97" t="n">
        <v>0.02</v>
      </c>
      <c r="M18" s="97" t="n">
        <v>0.656</v>
      </c>
      <c r="N18" s="98" t="n">
        <v>15.397504456328</v>
      </c>
      <c r="O18" s="98" t="n">
        <v>8.786</v>
      </c>
      <c r="P18" s="99" t="n">
        <v>-42.9388052789998</v>
      </c>
      <c r="Q18" s="89" t="n">
        <v>-42.9388052789998</v>
      </c>
    </row>
    <row r="19" s="89" customFormat="true" ht="14.25" hidden="false" customHeight="true" outlineLevel="0" collapsed="false">
      <c r="A19" s="85" t="n">
        <v>10</v>
      </c>
      <c r="B19" s="87" t="s">
        <v>60</v>
      </c>
      <c r="C19" s="96" t="n">
        <v>62</v>
      </c>
      <c r="D19" s="97" t="n">
        <v>1.92</v>
      </c>
      <c r="E19" s="97" t="n">
        <v>0</v>
      </c>
      <c r="F19" s="97" t="n">
        <v>2.96</v>
      </c>
      <c r="G19" s="97" t="n">
        <v>2.12</v>
      </c>
      <c r="H19" s="97" t="n">
        <v>39.5</v>
      </c>
      <c r="I19" s="97" t="n">
        <v>8.15</v>
      </c>
      <c r="J19" s="97" t="n">
        <v>0</v>
      </c>
      <c r="K19" s="97" t="n">
        <v>0</v>
      </c>
      <c r="L19" s="97" t="n">
        <v>0.05</v>
      </c>
      <c r="M19" s="97" t="n">
        <v>1.3768</v>
      </c>
      <c r="N19" s="98" t="n">
        <v>18.3012211668928</v>
      </c>
      <c r="O19" s="98" t="n">
        <v>53.9568</v>
      </c>
      <c r="P19" s="99" t="n">
        <v>194.826227758007</v>
      </c>
      <c r="Q19" s="89" t="n">
        <v>194.826227758007</v>
      </c>
    </row>
    <row r="20" s="89" customFormat="true" ht="14.25" hidden="false" customHeight="true" outlineLevel="0" collapsed="false">
      <c r="A20" s="85" t="n">
        <v>11</v>
      </c>
      <c r="B20" s="87" t="s">
        <v>61</v>
      </c>
      <c r="C20" s="96" t="n">
        <v>54</v>
      </c>
      <c r="D20" s="97" t="n">
        <v>1.09</v>
      </c>
      <c r="E20" s="97" t="n">
        <v>0</v>
      </c>
      <c r="F20" s="97" t="n">
        <v>2.51</v>
      </c>
      <c r="G20" s="97" t="n">
        <v>1.79</v>
      </c>
      <c r="H20" s="97" t="n">
        <v>27.96</v>
      </c>
      <c r="I20" s="97" t="n">
        <v>5.53</v>
      </c>
      <c r="J20" s="97" t="n">
        <v>0</v>
      </c>
      <c r="K20" s="97" t="n">
        <v>0.01</v>
      </c>
      <c r="L20" s="97" t="n">
        <v>0.02</v>
      </c>
      <c r="M20" s="97" t="n">
        <v>0.6111</v>
      </c>
      <c r="N20" s="98" t="n">
        <v>16.2070707070707</v>
      </c>
      <c r="O20" s="98" t="n">
        <v>37.7311</v>
      </c>
      <c r="P20" s="99" t="n">
        <v>132.806413212839</v>
      </c>
      <c r="Q20" s="89" t="n">
        <v>132.806413212839</v>
      </c>
    </row>
    <row r="21" s="89" customFormat="true" ht="14.25" hidden="false" customHeight="true" outlineLevel="0" collapsed="false">
      <c r="A21" s="85" t="n">
        <v>12</v>
      </c>
      <c r="B21" s="87" t="s">
        <v>62</v>
      </c>
      <c r="C21" s="96" t="n">
        <v>88</v>
      </c>
      <c r="D21" s="97" t="n">
        <v>3.67</v>
      </c>
      <c r="E21" s="97" t="n">
        <v>0</v>
      </c>
      <c r="F21" s="97" t="n">
        <v>2.87</v>
      </c>
      <c r="G21" s="97" t="n">
        <v>1.77</v>
      </c>
      <c r="H21" s="97" t="n">
        <v>28.12</v>
      </c>
      <c r="I21" s="97" t="n">
        <v>5.31</v>
      </c>
      <c r="J21" s="97" t="n">
        <v>0.02</v>
      </c>
      <c r="K21" s="97" t="n">
        <v>0</v>
      </c>
      <c r="L21" s="97" t="n">
        <v>0.02</v>
      </c>
      <c r="M21" s="97" t="n">
        <v>0.5579</v>
      </c>
      <c r="N21" s="98" t="n">
        <v>19.8657024793388</v>
      </c>
      <c r="O21" s="98" t="n">
        <v>40.5679</v>
      </c>
      <c r="P21" s="99" t="n">
        <v>104.210749869995</v>
      </c>
      <c r="Q21" s="89" t="n">
        <v>104.210749869995</v>
      </c>
    </row>
    <row r="22" s="89" customFormat="true" ht="14.25" hidden="false" customHeight="true" outlineLevel="0" collapsed="false">
      <c r="A22" s="85" t="n">
        <v>13</v>
      </c>
      <c r="B22" s="87" t="s">
        <v>63</v>
      </c>
      <c r="C22" s="96" t="n">
        <v>66</v>
      </c>
      <c r="D22" s="97" t="n">
        <v>0.09</v>
      </c>
      <c r="E22" s="97" t="n">
        <v>0</v>
      </c>
      <c r="F22" s="97" t="n">
        <v>2.65</v>
      </c>
      <c r="G22" s="97" t="n">
        <v>1.7</v>
      </c>
      <c r="H22" s="97" t="n">
        <v>3.18</v>
      </c>
      <c r="I22" s="97" t="n">
        <v>7.61</v>
      </c>
      <c r="J22" s="97" t="n">
        <v>0</v>
      </c>
      <c r="K22" s="97" t="n">
        <v>0</v>
      </c>
      <c r="L22" s="97" t="n">
        <v>0.02</v>
      </c>
      <c r="M22" s="97" t="n">
        <v>1.0923</v>
      </c>
      <c r="N22" s="98" t="n">
        <v>15.1473829201102</v>
      </c>
      <c r="O22" s="98" t="n">
        <v>14.6423</v>
      </c>
      <c r="P22" s="99" t="n">
        <v>-3.3344566700009</v>
      </c>
      <c r="Q22" s="89" t="n">
        <v>-3.3344566700009</v>
      </c>
    </row>
    <row r="23" s="89" customFormat="true" ht="14.25" hidden="false" customHeight="true" outlineLevel="0" collapsed="false">
      <c r="A23" s="85" t="n">
        <v>14</v>
      </c>
      <c r="B23" s="87" t="s">
        <v>64</v>
      </c>
      <c r="C23" s="96" t="n">
        <v>57</v>
      </c>
      <c r="D23" s="97" t="n">
        <v>0.06</v>
      </c>
      <c r="E23" s="97" t="n">
        <v>0.01</v>
      </c>
      <c r="F23" s="97" t="n">
        <v>1.89</v>
      </c>
      <c r="G23" s="97" t="n">
        <v>1.34</v>
      </c>
      <c r="H23" s="97" t="n">
        <v>2.98</v>
      </c>
      <c r="I23" s="97" t="n">
        <v>5.21</v>
      </c>
      <c r="J23" s="97" t="n">
        <v>0</v>
      </c>
      <c r="K23" s="97" t="n">
        <v>0</v>
      </c>
      <c r="L23" s="97" t="n">
        <v>0.03</v>
      </c>
      <c r="M23" s="97" t="n">
        <v>0.5805</v>
      </c>
      <c r="N23" s="98" t="n">
        <v>17.7511961722488</v>
      </c>
      <c r="O23" s="98" t="n">
        <v>10.7505</v>
      </c>
      <c r="P23" s="99" t="n">
        <v>-39.437884097035</v>
      </c>
      <c r="Q23" s="89" t="n">
        <v>-39.437884097035</v>
      </c>
    </row>
    <row r="24" s="89" customFormat="true" ht="14.25" hidden="false" customHeight="true" outlineLevel="0" collapsed="false">
      <c r="A24" s="85" t="n">
        <v>15</v>
      </c>
      <c r="B24" s="87" t="s">
        <v>65</v>
      </c>
      <c r="C24" s="96" t="n">
        <v>85</v>
      </c>
      <c r="D24" s="97" t="n">
        <v>0.07</v>
      </c>
      <c r="E24" s="97" t="n">
        <v>0</v>
      </c>
      <c r="F24" s="97" t="n">
        <v>3.54</v>
      </c>
      <c r="G24" s="97" t="n">
        <v>1.91</v>
      </c>
      <c r="H24" s="97" t="n">
        <v>15.07</v>
      </c>
      <c r="I24" s="97" t="n">
        <v>9.06</v>
      </c>
      <c r="J24" s="97" t="n">
        <v>0</v>
      </c>
      <c r="K24" s="97" t="n">
        <v>0</v>
      </c>
      <c r="L24" s="97" t="n">
        <v>0.04</v>
      </c>
      <c r="M24" s="97" t="n">
        <v>1.016</v>
      </c>
      <c r="N24" s="98" t="n">
        <v>27.6641711229947</v>
      </c>
      <c r="O24" s="98" t="n">
        <v>28.796</v>
      </c>
      <c r="P24" s="99" t="n">
        <v>4.09131678651511</v>
      </c>
      <c r="Q24" s="89" t="n">
        <v>4.09131678651511</v>
      </c>
    </row>
    <row r="25" s="89" customFormat="true" ht="14.25" hidden="false" customHeight="true" outlineLevel="0" collapsed="false">
      <c r="A25" s="85" t="n">
        <v>16</v>
      </c>
      <c r="B25" s="87" t="s">
        <v>66</v>
      </c>
      <c r="C25" s="96" t="n">
        <v>59</v>
      </c>
      <c r="D25" s="97" t="n">
        <v>0.05</v>
      </c>
      <c r="E25" s="97" t="n">
        <v>0</v>
      </c>
      <c r="F25" s="97" t="n">
        <v>2.67</v>
      </c>
      <c r="G25" s="97" t="n">
        <v>1.74</v>
      </c>
      <c r="H25" s="97" t="n">
        <v>44.19</v>
      </c>
      <c r="I25" s="97" t="n">
        <v>6.51</v>
      </c>
      <c r="J25" s="97" t="n">
        <v>0.02</v>
      </c>
      <c r="K25" s="97" t="n">
        <v>0</v>
      </c>
      <c r="L25" s="97" t="n">
        <v>0.03</v>
      </c>
      <c r="M25" s="97" t="n">
        <v>0.5639</v>
      </c>
      <c r="N25" s="98" t="n">
        <v>25.9414483821263</v>
      </c>
      <c r="O25" s="98" t="n">
        <v>54.0339</v>
      </c>
      <c r="P25" s="99" t="n">
        <v>108.291762295082</v>
      </c>
      <c r="Q25" s="89" t="n">
        <v>108.291762295082</v>
      </c>
    </row>
    <row r="26" s="89" customFormat="true" ht="14.25" hidden="false" customHeight="true" outlineLevel="0" collapsed="false">
      <c r="A26" s="85" t="n">
        <v>17</v>
      </c>
      <c r="B26" s="87" t="s">
        <v>67</v>
      </c>
      <c r="C26" s="96" t="n">
        <v>33</v>
      </c>
      <c r="D26" s="97" t="n">
        <v>2.09</v>
      </c>
      <c r="E26" s="97" t="n">
        <v>0</v>
      </c>
      <c r="F26" s="97" t="n">
        <v>3.17</v>
      </c>
      <c r="G26" s="97" t="n">
        <v>2.11</v>
      </c>
      <c r="H26" s="97" t="n">
        <v>10.25</v>
      </c>
      <c r="I26" s="97" t="n">
        <v>6.6</v>
      </c>
      <c r="J26" s="97" t="n">
        <v>0</v>
      </c>
      <c r="K26" s="97" t="n">
        <v>0</v>
      </c>
      <c r="L26" s="97" t="n">
        <v>0.05</v>
      </c>
      <c r="M26" s="97" t="n">
        <v>0.978</v>
      </c>
      <c r="N26" s="98" t="n">
        <v>25.7548209366391</v>
      </c>
      <c r="O26" s="98" t="n">
        <v>23.138</v>
      </c>
      <c r="P26" s="99" t="n">
        <v>-10.1605091453631</v>
      </c>
      <c r="Q26" s="89" t="n">
        <v>-10.1605091453631</v>
      </c>
    </row>
    <row r="27" s="89" customFormat="true" ht="14.25" hidden="false" customHeight="true" outlineLevel="0" collapsed="false">
      <c r="A27" s="85" t="n">
        <v>18</v>
      </c>
      <c r="B27" s="87" t="s">
        <v>68</v>
      </c>
      <c r="C27" s="96" t="n">
        <v>47</v>
      </c>
      <c r="D27" s="97" t="n">
        <v>1.09</v>
      </c>
      <c r="E27" s="97" t="n">
        <v>0</v>
      </c>
      <c r="F27" s="97" t="n">
        <v>2.59</v>
      </c>
      <c r="G27" s="97" t="n">
        <v>1.57</v>
      </c>
      <c r="H27" s="97" t="n">
        <v>0.86</v>
      </c>
      <c r="I27" s="97" t="n">
        <v>4.62</v>
      </c>
      <c r="J27" s="97" t="n">
        <v>0.02</v>
      </c>
      <c r="K27" s="97" t="n">
        <v>0</v>
      </c>
      <c r="L27" s="97" t="n">
        <v>0.01</v>
      </c>
      <c r="M27" s="97" t="n">
        <v>0.7892</v>
      </c>
      <c r="N27" s="98" t="n">
        <v>14.1856866537718</v>
      </c>
      <c r="O27" s="98" t="n">
        <v>9.9792</v>
      </c>
      <c r="P27" s="99" t="n">
        <v>-29.6530351786201</v>
      </c>
      <c r="Q27" s="89" t="n">
        <v>-29.6530351786201</v>
      </c>
    </row>
    <row r="28" s="89" customFormat="true" ht="14.25" hidden="false" customHeight="true" outlineLevel="0" collapsed="false">
      <c r="A28" s="85" t="n">
        <v>19</v>
      </c>
      <c r="B28" s="87" t="s">
        <v>69</v>
      </c>
      <c r="C28" s="96" t="n">
        <v>49</v>
      </c>
      <c r="D28" s="97" t="n">
        <v>0.17</v>
      </c>
      <c r="E28" s="97" t="n">
        <v>0</v>
      </c>
      <c r="F28" s="97" t="n">
        <v>1.25</v>
      </c>
      <c r="G28" s="97" t="n">
        <v>0.83</v>
      </c>
      <c r="H28" s="97" t="n">
        <v>3.91</v>
      </c>
      <c r="I28" s="97" t="n">
        <v>3.14</v>
      </c>
      <c r="J28" s="97" t="n">
        <v>0.01</v>
      </c>
      <c r="K28" s="97" t="n">
        <v>0</v>
      </c>
      <c r="L28" s="97" t="n">
        <v>0.02</v>
      </c>
      <c r="M28" s="97" t="n">
        <v>0.3915</v>
      </c>
      <c r="N28" s="98" t="n">
        <v>6.59369202226345</v>
      </c>
      <c r="O28" s="98" t="n">
        <v>8.8915</v>
      </c>
      <c r="P28" s="99" t="n">
        <v>34.8485790658413</v>
      </c>
      <c r="Q28" s="89" t="n">
        <v>34.8485790658413</v>
      </c>
    </row>
    <row r="29" s="89" customFormat="true" ht="14.25" hidden="false" customHeight="true" outlineLevel="0" collapsed="false">
      <c r="A29" s="85" t="n">
        <v>20</v>
      </c>
      <c r="B29" s="87" t="s">
        <v>70</v>
      </c>
      <c r="C29" s="96" t="n">
        <v>94</v>
      </c>
      <c r="D29" s="97" t="n">
        <v>2.43</v>
      </c>
      <c r="E29" s="97" t="n">
        <v>0.01</v>
      </c>
      <c r="F29" s="97" t="n">
        <v>3.87</v>
      </c>
      <c r="G29" s="97" t="n">
        <v>2.44</v>
      </c>
      <c r="H29" s="97" t="n">
        <v>19.96</v>
      </c>
      <c r="I29" s="97" t="n">
        <v>7.13</v>
      </c>
      <c r="J29" s="97" t="n">
        <v>0.01</v>
      </c>
      <c r="K29" s="97" t="n">
        <v>0</v>
      </c>
      <c r="L29" s="97" t="n">
        <v>0.04</v>
      </c>
      <c r="M29" s="97" t="n">
        <v>0.8598</v>
      </c>
      <c r="N29" s="98" t="n">
        <v>36.6228239845261</v>
      </c>
      <c r="O29" s="98" t="n">
        <v>34.2998</v>
      </c>
      <c r="P29" s="99" t="n">
        <v>-6.34310446815253</v>
      </c>
      <c r="Q29" s="89" t="n">
        <v>-6.34310446815253</v>
      </c>
    </row>
    <row r="30" s="89" customFormat="true" ht="14.25" hidden="false" customHeight="true" outlineLevel="0" collapsed="false">
      <c r="A30" s="85" t="n">
        <v>21</v>
      </c>
      <c r="B30" s="87" t="s">
        <v>71</v>
      </c>
      <c r="C30" s="96" t="n">
        <v>56</v>
      </c>
      <c r="D30" s="97" t="n">
        <v>0.01</v>
      </c>
      <c r="E30" s="97" t="n">
        <v>0</v>
      </c>
      <c r="F30" s="97" t="n">
        <v>4.42</v>
      </c>
      <c r="G30" s="97" t="n">
        <v>3.27</v>
      </c>
      <c r="H30" s="97" t="n">
        <v>5.78</v>
      </c>
      <c r="I30" s="97" t="n">
        <v>7.64</v>
      </c>
      <c r="J30" s="97" t="n">
        <v>0.02</v>
      </c>
      <c r="K30" s="97" t="n">
        <v>0</v>
      </c>
      <c r="L30" s="97" t="n">
        <v>0.03</v>
      </c>
      <c r="M30" s="97" t="n">
        <v>1.3847</v>
      </c>
      <c r="N30" s="98" t="n">
        <v>24.6980519480519</v>
      </c>
      <c r="O30" s="98" t="n">
        <v>19.2847</v>
      </c>
      <c r="P30" s="99" t="n">
        <v>-21.9181332982779</v>
      </c>
      <c r="Q30" s="89" t="n">
        <v>-21.9181332982779</v>
      </c>
    </row>
    <row r="31" s="89" customFormat="true" ht="14.25" hidden="false" customHeight="true" outlineLevel="0" collapsed="false">
      <c r="A31" s="85" t="n">
        <v>22</v>
      </c>
      <c r="B31" s="87" t="s">
        <v>72</v>
      </c>
      <c r="C31" s="96" t="n">
        <v>52</v>
      </c>
      <c r="D31" s="97" t="n">
        <v>0.1</v>
      </c>
      <c r="E31" s="97" t="n">
        <v>0</v>
      </c>
      <c r="F31" s="97" t="n">
        <v>2.28</v>
      </c>
      <c r="G31" s="97" t="n">
        <v>1.62</v>
      </c>
      <c r="H31" s="97" t="n">
        <v>0.07</v>
      </c>
      <c r="I31" s="97" t="n">
        <v>4.44</v>
      </c>
      <c r="J31" s="97" t="n">
        <v>0</v>
      </c>
      <c r="K31" s="97" t="n">
        <v>0</v>
      </c>
      <c r="L31" s="97" t="n">
        <v>0.02</v>
      </c>
      <c r="M31" s="97" t="n">
        <v>0.6993</v>
      </c>
      <c r="N31" s="98" t="n">
        <v>13.2307692307692</v>
      </c>
      <c r="O31" s="98" t="n">
        <v>7.6093</v>
      </c>
      <c r="P31" s="99" t="n">
        <v>-42.4878488372093</v>
      </c>
      <c r="Q31" s="89" t="n">
        <v>-42.4878488372093</v>
      </c>
    </row>
    <row r="32" s="89" customFormat="true" ht="14.25" hidden="false" customHeight="true" outlineLevel="0" collapsed="false">
      <c r="A32" s="85" t="n">
        <v>23</v>
      </c>
      <c r="B32" s="87" t="s">
        <v>73</v>
      </c>
      <c r="C32" s="96" t="n">
        <v>46</v>
      </c>
      <c r="D32" s="97" t="n">
        <v>0.17</v>
      </c>
      <c r="E32" s="97" t="n">
        <v>0.01</v>
      </c>
      <c r="F32" s="97" t="n">
        <v>3.17</v>
      </c>
      <c r="G32" s="97" t="n">
        <v>1.76</v>
      </c>
      <c r="H32" s="97" t="n">
        <v>6.96</v>
      </c>
      <c r="I32" s="97" t="n">
        <v>5.64</v>
      </c>
      <c r="J32" s="97" t="n">
        <v>0.01</v>
      </c>
      <c r="K32" s="97" t="n">
        <v>0</v>
      </c>
      <c r="L32" s="97" t="n">
        <v>0.05</v>
      </c>
      <c r="M32" s="97" t="n">
        <v>0.7747</v>
      </c>
      <c r="N32" s="98" t="n">
        <v>17.49604743083</v>
      </c>
      <c r="O32" s="98" t="n">
        <v>16.7747</v>
      </c>
      <c r="P32" s="99" t="n">
        <v>-4.1229165254716</v>
      </c>
      <c r="Q32" s="89" t="n">
        <v>-4.1229165254716</v>
      </c>
    </row>
    <row r="33" s="89" customFormat="true" ht="14.25" hidden="false" customHeight="true" outlineLevel="0" collapsed="false">
      <c r="A33" s="85" t="n">
        <v>24</v>
      </c>
      <c r="B33" s="87" t="s">
        <v>74</v>
      </c>
      <c r="C33" s="96" t="n">
        <v>38</v>
      </c>
      <c r="D33" s="97" t="n">
        <v>2.51</v>
      </c>
      <c r="E33" s="97" t="n">
        <v>0</v>
      </c>
      <c r="F33" s="97" t="n">
        <v>2.21</v>
      </c>
      <c r="G33" s="97" t="n">
        <v>1.44</v>
      </c>
      <c r="H33" s="97" t="n">
        <v>1.61</v>
      </c>
      <c r="I33" s="97" t="n">
        <v>3.9</v>
      </c>
      <c r="J33" s="97" t="n">
        <v>0.01</v>
      </c>
      <c r="K33" s="97" t="n">
        <v>0</v>
      </c>
      <c r="L33" s="97" t="n">
        <v>0.01</v>
      </c>
      <c r="M33" s="97" t="n">
        <v>0.4187</v>
      </c>
      <c r="N33" s="98" t="n">
        <v>11.8755980861244</v>
      </c>
      <c r="O33" s="98" t="n">
        <v>10.6687</v>
      </c>
      <c r="P33" s="99" t="n">
        <v>-10.162840451249</v>
      </c>
      <c r="Q33" s="89" t="n">
        <v>-10.162840451249</v>
      </c>
    </row>
    <row r="34" s="89" customFormat="true" ht="14.25" hidden="false" customHeight="true" outlineLevel="0" collapsed="false">
      <c r="A34" s="85" t="n">
        <v>25</v>
      </c>
      <c r="B34" s="87" t="s">
        <v>75</v>
      </c>
      <c r="C34" s="96" t="n">
        <v>52</v>
      </c>
      <c r="D34" s="97" t="n">
        <v>1.66</v>
      </c>
      <c r="E34" s="97" t="n">
        <v>0.01</v>
      </c>
      <c r="F34" s="97" t="n">
        <v>2.1</v>
      </c>
      <c r="G34" s="97" t="n">
        <v>1.47</v>
      </c>
      <c r="H34" s="97" t="n">
        <v>21.53</v>
      </c>
      <c r="I34" s="97" t="n">
        <v>5.49</v>
      </c>
      <c r="J34" s="97" t="n">
        <v>0</v>
      </c>
      <c r="K34" s="97" t="n">
        <v>0.02</v>
      </c>
      <c r="L34" s="97" t="n">
        <v>0.02</v>
      </c>
      <c r="M34" s="97" t="n">
        <v>0.799</v>
      </c>
      <c r="N34" s="98" t="n">
        <v>16.4737762237762</v>
      </c>
      <c r="O34" s="98" t="n">
        <v>31.619</v>
      </c>
      <c r="P34" s="99" t="n">
        <v>91.9353496763239</v>
      </c>
      <c r="Q34" s="89" t="n">
        <v>91.9353496763239</v>
      </c>
    </row>
    <row r="35" s="89" customFormat="true" ht="14.25" hidden="false" customHeight="true" outlineLevel="0" collapsed="false">
      <c r="A35" s="85" t="n">
        <v>26</v>
      </c>
      <c r="B35" s="87" t="s">
        <v>76</v>
      </c>
      <c r="C35" s="96" t="n">
        <v>110</v>
      </c>
      <c r="D35" s="97" t="n">
        <v>0.49</v>
      </c>
      <c r="E35" s="97" t="n">
        <v>0.01</v>
      </c>
      <c r="F35" s="97" t="n">
        <v>4.13</v>
      </c>
      <c r="G35" s="97" t="n">
        <v>2.1</v>
      </c>
      <c r="H35" s="97" t="n">
        <v>4.34</v>
      </c>
      <c r="I35" s="97" t="n">
        <v>12.5</v>
      </c>
      <c r="J35" s="97" t="n">
        <v>0</v>
      </c>
      <c r="K35" s="97" t="n">
        <v>0</v>
      </c>
      <c r="L35" s="97" t="n">
        <v>0.06</v>
      </c>
      <c r="M35" s="97" t="n">
        <v>1.6405</v>
      </c>
      <c r="N35" s="98" t="n">
        <v>40.4493006993007</v>
      </c>
      <c r="O35" s="98" t="n">
        <v>23.1605</v>
      </c>
      <c r="P35" s="99" t="n">
        <v>-42.7419025802827</v>
      </c>
      <c r="Q35" s="89" t="n">
        <v>-42.7419025802827</v>
      </c>
    </row>
    <row r="36" s="89" customFormat="true" ht="14.25" hidden="false" customHeight="true" outlineLevel="0" collapsed="false">
      <c r="A36" s="85" t="n">
        <v>27</v>
      </c>
      <c r="B36" s="87" t="s">
        <v>77</v>
      </c>
      <c r="C36" s="96" t="n">
        <v>26</v>
      </c>
      <c r="D36" s="97" t="n">
        <v>0.09</v>
      </c>
      <c r="E36" s="97" t="n">
        <v>0.01</v>
      </c>
      <c r="F36" s="97" t="n">
        <v>3.39</v>
      </c>
      <c r="G36" s="97" t="n">
        <v>2.23</v>
      </c>
      <c r="H36" s="97" t="n">
        <v>1.21</v>
      </c>
      <c r="I36" s="97" t="n">
        <v>7.28</v>
      </c>
      <c r="J36" s="97" t="n">
        <v>0.01</v>
      </c>
      <c r="K36" s="97" t="n">
        <v>0</v>
      </c>
      <c r="L36" s="97" t="n">
        <v>0.03</v>
      </c>
      <c r="M36" s="97" t="n">
        <v>0.8497</v>
      </c>
      <c r="N36" s="98" t="n">
        <v>24.4380165289256</v>
      </c>
      <c r="O36" s="98" t="n">
        <v>12.8597</v>
      </c>
      <c r="P36" s="99" t="n">
        <v>-47.3782989516402</v>
      </c>
      <c r="Q36" s="89" t="n">
        <v>-47.3782989516402</v>
      </c>
    </row>
    <row r="37" s="89" customFormat="true" ht="14.25" hidden="false" customHeight="true" outlineLevel="0" collapsed="false">
      <c r="A37" s="100"/>
      <c r="B37" s="100" t="s">
        <v>11</v>
      </c>
      <c r="C37" s="101" t="n">
        <v>1718</v>
      </c>
      <c r="D37" s="102" t="n">
        <v>1.33</v>
      </c>
      <c r="E37" s="102" t="n">
        <v>0</v>
      </c>
      <c r="F37" s="102" t="n">
        <v>3.12</v>
      </c>
      <c r="G37" s="102" t="n">
        <v>2.01</v>
      </c>
      <c r="H37" s="102" t="n">
        <v>10.48</v>
      </c>
      <c r="I37" s="102" t="n">
        <v>7.45</v>
      </c>
      <c r="J37" s="102" t="n">
        <v>0.01</v>
      </c>
      <c r="K37" s="102" t="n">
        <v>0</v>
      </c>
      <c r="L37" s="102" t="n">
        <v>0.04</v>
      </c>
      <c r="M37" s="102" t="n">
        <v>0.9499</v>
      </c>
      <c r="N37" s="103" t="n">
        <v>29.8009871039643</v>
      </c>
      <c r="O37" s="104" t="n">
        <v>23.3799</v>
      </c>
      <c r="P37" s="99" t="n">
        <v>-21.5465584464152</v>
      </c>
      <c r="Q37" s="89" t="n">
        <v>-21.5465584464152</v>
      </c>
    </row>
    <row r="38" customFormat="false" ht="12.75" hidden="false" customHeight="false" outlineLevel="0" collapsed="false">
      <c r="A38" s="92"/>
      <c r="B38" s="93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</row>
    <row r="39" customFormat="false" ht="12.75" hidden="false" customHeight="false" outlineLevel="0" collapsed="false">
      <c r="A39" s="92"/>
      <c r="B39" s="93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</row>
    <row r="40" customFormat="false" ht="12.75" hidden="false" customHeight="false" outlineLevel="0" collapsed="false">
      <c r="A40" s="92"/>
      <c r="B40" s="93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</row>
    <row r="41" customFormat="false" ht="12.75" hidden="false" customHeight="false" outlineLevel="0" collapsed="false">
      <c r="A41" s="92"/>
      <c r="B41" s="93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</row>
    <row r="42" customFormat="false" ht="12.75" hidden="false" customHeight="false" outlineLevel="0" collapsed="false">
      <c r="A42" s="92"/>
      <c r="B42" s="93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</row>
    <row r="43" customFormat="false" ht="12.75" hidden="false" customHeight="false" outlineLevel="0" collapsed="false">
      <c r="A43" s="92"/>
      <c r="B43" s="93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</row>
    <row r="44" customFormat="false" ht="12.75" hidden="false" customHeight="false" outlineLevel="0" collapsed="false">
      <c r="A44" s="92"/>
      <c r="B44" s="93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</row>
    <row r="45" customFormat="false" ht="12.75" hidden="false" customHeight="false" outlineLevel="0" collapsed="false">
      <c r="A45" s="92"/>
      <c r="B45" s="93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</row>
    <row r="46" customFormat="false" ht="12.75" hidden="false" customHeight="false" outlineLevel="0" collapsed="false">
      <c r="A46" s="92"/>
      <c r="B46" s="93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</row>
    <row r="47" customFormat="false" ht="12.75" hidden="false" customHeight="false" outlineLevel="0" collapsed="false">
      <c r="A47" s="92"/>
      <c r="B47" s="93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</row>
  </sheetData>
  <mergeCells count="23">
    <mergeCell ref="M1:P1"/>
    <mergeCell ref="A2:P2"/>
    <mergeCell ref="A4:A8"/>
    <mergeCell ref="B4:B8"/>
    <mergeCell ref="C4:C8"/>
    <mergeCell ref="D4:M4"/>
    <mergeCell ref="N4:O4"/>
    <mergeCell ref="P4:P8"/>
    <mergeCell ref="D5:E5"/>
    <mergeCell ref="F5:I5"/>
    <mergeCell ref="J5:J8"/>
    <mergeCell ref="K5:K8"/>
    <mergeCell ref="L5:L8"/>
    <mergeCell ref="M5:M8"/>
    <mergeCell ref="N5:N8"/>
    <mergeCell ref="O5:O8"/>
    <mergeCell ref="D6:D8"/>
    <mergeCell ref="E6:E8"/>
    <mergeCell ref="F6:G6"/>
    <mergeCell ref="H6:H8"/>
    <mergeCell ref="I6:I8"/>
    <mergeCell ref="F7:F8"/>
    <mergeCell ref="G7:G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28"/>
    <col collapsed="false" customWidth="true" hidden="false" outlineLevel="0" max="3" min="3" style="1" width="7.85"/>
    <col collapsed="false" customWidth="true" hidden="false" outlineLevel="0" max="4" min="4" style="1" width="8.41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3" min="12" style="1" width="8.99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8.14"/>
    <col collapsed="false" customWidth="true" hidden="false" outlineLevel="0" max="17" min="17" style="1" width="7.56"/>
    <col collapsed="false" customWidth="true" hidden="false" outlineLevel="0" max="18" min="18" style="1" width="9.41"/>
    <col collapsed="false" customWidth="true" hidden="false" outlineLevel="0" max="19" min="19" style="1" width="7.7"/>
    <col collapsed="false" customWidth="true" hidden="false" outlineLevel="0" max="20" min="20" style="1" width="7.28"/>
    <col collapsed="false" customWidth="true" hidden="false" outlineLevel="0" max="21" min="21" style="1" width="7.42"/>
    <col collapsed="false" customWidth="true" hidden="false" outlineLevel="0" max="22" min="22" style="1" width="7.56"/>
    <col collapsed="false" customWidth="true" hidden="false" outlineLevel="0" max="25" min="23" style="1" width="7.14"/>
    <col collapsed="false" customWidth="true" hidden="false" outlineLevel="0" max="26" min="26" style="1" width="5.85"/>
    <col collapsed="false" customWidth="true" hidden="false" outlineLevel="0" max="27" min="27" style="1" width="5.71"/>
    <col collapsed="false" customWidth="true" hidden="false" outlineLevel="0" max="28" min="28" style="1" width="7.28"/>
    <col collapsed="false" customWidth="true" hidden="false" outlineLevel="0" max="30" min="29" style="1" width="7.14"/>
    <col collapsed="false" customWidth="false" hidden="false" outlineLevel="0" max="257" min="31" style="1" width="9.14"/>
  </cols>
  <sheetData>
    <row r="1" customFormat="false" ht="10.5" hidden="false" customHeight="true" outlineLevel="0" collapsed="false">
      <c r="R1" s="58" t="s">
        <v>107</v>
      </c>
    </row>
    <row r="2" customFormat="false" ht="18.75" hidden="false" customHeight="true" outlineLevel="0" collapsed="false">
      <c r="A2" s="105" t="s">
        <v>10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</row>
    <row r="3" customFormat="false" ht="14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</row>
    <row r="4" customFormat="false" ht="9.75" hidden="false" customHeight="true" outlineLevel="0" collapsed="false"/>
    <row r="5" customFormat="false" ht="21.75" hidden="false" customHeight="true" outlineLevel="0" collapsed="false">
      <c r="A5" s="35" t="s">
        <v>2</v>
      </c>
      <c r="B5" s="36" t="s">
        <v>109</v>
      </c>
      <c r="C5" s="37" t="s">
        <v>110</v>
      </c>
      <c r="D5" s="37"/>
      <c r="E5" s="37"/>
      <c r="F5" s="37"/>
      <c r="G5" s="37"/>
      <c r="H5" s="37"/>
      <c r="I5" s="37"/>
      <c r="J5" s="37"/>
      <c r="K5" s="37"/>
      <c r="L5" s="37" t="s">
        <v>111</v>
      </c>
      <c r="M5" s="37"/>
      <c r="N5" s="37"/>
      <c r="O5" s="37"/>
      <c r="P5" s="37"/>
      <c r="Q5" s="37"/>
      <c r="R5" s="37"/>
    </row>
    <row r="6" customFormat="false" ht="93" hidden="false" customHeight="true" outlineLevel="0" collapsed="false">
      <c r="A6" s="35"/>
      <c r="B6" s="36"/>
      <c r="C6" s="37" t="s">
        <v>112</v>
      </c>
      <c r="D6" s="37"/>
      <c r="E6" s="37"/>
      <c r="F6" s="37"/>
      <c r="G6" s="43" t="s">
        <v>45</v>
      </c>
      <c r="H6" s="43"/>
      <c r="I6" s="37" t="s">
        <v>11</v>
      </c>
      <c r="J6" s="37"/>
      <c r="K6" s="45" t="s">
        <v>113</v>
      </c>
      <c r="L6" s="37" t="s">
        <v>114</v>
      </c>
      <c r="M6" s="37"/>
      <c r="N6" s="43" t="s">
        <v>115</v>
      </c>
      <c r="O6" s="43"/>
      <c r="P6" s="37" t="s">
        <v>11</v>
      </c>
      <c r="Q6" s="37"/>
      <c r="R6" s="45" t="s">
        <v>113</v>
      </c>
    </row>
    <row r="7" customFormat="false" ht="12.75" hidden="false" customHeight="true" outlineLevel="0" collapsed="false">
      <c r="A7" s="35"/>
      <c r="B7" s="36"/>
      <c r="C7" s="40" t="n">
        <v>2010</v>
      </c>
      <c r="D7" s="40"/>
      <c r="E7" s="40" t="n">
        <v>2011</v>
      </c>
      <c r="F7" s="40"/>
      <c r="G7" s="7" t="n">
        <v>2010</v>
      </c>
      <c r="H7" s="7" t="n">
        <v>2011</v>
      </c>
      <c r="I7" s="7" t="n">
        <v>2010</v>
      </c>
      <c r="J7" s="7" t="n">
        <v>2011</v>
      </c>
      <c r="K7" s="45"/>
      <c r="L7" s="7" t="n">
        <v>2010</v>
      </c>
      <c r="M7" s="7" t="n">
        <v>2011</v>
      </c>
      <c r="N7" s="7" t="n">
        <v>2010</v>
      </c>
      <c r="O7" s="7" t="n">
        <v>2011</v>
      </c>
      <c r="P7" s="7" t="n">
        <v>2010</v>
      </c>
      <c r="Q7" s="7" t="n">
        <v>2011</v>
      </c>
      <c r="R7" s="45"/>
    </row>
    <row r="8" customFormat="false" ht="41.25" hidden="false" customHeight="true" outlineLevel="0" collapsed="false">
      <c r="A8" s="35"/>
      <c r="B8" s="36"/>
      <c r="C8" s="20" t="s">
        <v>11</v>
      </c>
      <c r="D8" s="20" t="s">
        <v>13</v>
      </c>
      <c r="E8" s="20" t="s">
        <v>11</v>
      </c>
      <c r="F8" s="20" t="s">
        <v>13</v>
      </c>
      <c r="G8" s="7"/>
      <c r="H8" s="7"/>
      <c r="I8" s="7"/>
      <c r="J8" s="7"/>
      <c r="K8" s="45"/>
      <c r="L8" s="7"/>
      <c r="M8" s="7"/>
      <c r="N8" s="7"/>
      <c r="O8" s="7"/>
      <c r="P8" s="7"/>
      <c r="Q8" s="7"/>
      <c r="R8" s="45"/>
    </row>
    <row r="9" customFormat="false" ht="12.75" hidden="false" customHeight="true" outlineLevel="0" collapsed="false">
      <c r="A9" s="43" t="s">
        <v>6</v>
      </c>
      <c r="B9" s="43" t="s">
        <v>7</v>
      </c>
      <c r="C9" s="43" t="n">
        <v>1</v>
      </c>
      <c r="D9" s="43" t="n">
        <v>2</v>
      </c>
      <c r="E9" s="43" t="n">
        <v>3</v>
      </c>
      <c r="F9" s="43" t="n">
        <v>4</v>
      </c>
      <c r="G9" s="43" t="n">
        <v>5</v>
      </c>
      <c r="H9" s="43" t="n">
        <v>6</v>
      </c>
      <c r="I9" s="43" t="n">
        <v>7</v>
      </c>
      <c r="J9" s="43" t="n">
        <v>8</v>
      </c>
      <c r="K9" s="45" t="n">
        <v>9</v>
      </c>
      <c r="L9" s="43" t="n">
        <v>10</v>
      </c>
      <c r="M9" s="43" t="n">
        <v>11</v>
      </c>
      <c r="N9" s="43" t="n">
        <v>12</v>
      </c>
      <c r="O9" s="43" t="n">
        <v>13</v>
      </c>
      <c r="P9" s="43" t="n">
        <v>14</v>
      </c>
      <c r="Q9" s="43" t="n">
        <v>15</v>
      </c>
      <c r="R9" s="107" t="n">
        <v>16</v>
      </c>
    </row>
    <row r="10" customFormat="false" ht="12" hidden="false" customHeight="true" outlineLevel="0" collapsed="false">
      <c r="A10" s="46" t="n">
        <v>1</v>
      </c>
      <c r="B10" s="47" t="s">
        <v>85</v>
      </c>
      <c r="C10" s="48" t="n">
        <v>15355</v>
      </c>
      <c r="D10" s="48" t="n">
        <v>14736</v>
      </c>
      <c r="E10" s="108" t="n">
        <v>16465</v>
      </c>
      <c r="F10" s="108" t="n">
        <v>14655</v>
      </c>
      <c r="G10" s="48" t="n">
        <v>29</v>
      </c>
      <c r="H10" s="108" t="n">
        <v>106</v>
      </c>
      <c r="I10" s="48" t="n">
        <v>15384</v>
      </c>
      <c r="J10" s="48" t="n">
        <v>16571</v>
      </c>
      <c r="K10" s="13" t="n">
        <v>7.71580863234529</v>
      </c>
      <c r="L10" s="50" t="n">
        <v>0</v>
      </c>
      <c r="M10" s="108" t="n">
        <v>0</v>
      </c>
      <c r="N10" s="50" t="n">
        <v>0</v>
      </c>
      <c r="O10" s="108" t="n">
        <v>0</v>
      </c>
      <c r="P10" s="50" t="n">
        <v>0</v>
      </c>
      <c r="Q10" s="109"/>
      <c r="R10" s="110"/>
      <c r="S10" s="57"/>
      <c r="U10" s="57"/>
    </row>
    <row r="11" customFormat="false" ht="12" hidden="false" customHeight="true" outlineLevel="0" collapsed="false">
      <c r="A11" s="46" t="n">
        <v>2</v>
      </c>
      <c r="B11" s="47" t="s">
        <v>116</v>
      </c>
      <c r="C11" s="48" t="n">
        <v>5315</v>
      </c>
      <c r="D11" s="48" t="n">
        <v>4577</v>
      </c>
      <c r="E11" s="108" t="n">
        <v>6180</v>
      </c>
      <c r="F11" s="108" t="n">
        <v>5294</v>
      </c>
      <c r="G11" s="48" t="n">
        <v>13</v>
      </c>
      <c r="H11" s="108" t="n">
        <v>70</v>
      </c>
      <c r="I11" s="48" t="n">
        <v>5328</v>
      </c>
      <c r="J11" s="48" t="n">
        <v>6250</v>
      </c>
      <c r="K11" s="13" t="n">
        <v>17.3048048048048</v>
      </c>
      <c r="L11" s="50" t="n">
        <v>0</v>
      </c>
      <c r="M11" s="108" t="n">
        <v>25634</v>
      </c>
      <c r="N11" s="50" t="n">
        <v>0</v>
      </c>
      <c r="O11" s="108" t="n">
        <v>30</v>
      </c>
      <c r="P11" s="50" t="n">
        <v>0</v>
      </c>
      <c r="Q11" s="109" t="n">
        <v>25664</v>
      </c>
      <c r="R11" s="111"/>
      <c r="S11" s="57"/>
      <c r="U11" s="57"/>
    </row>
    <row r="12" customFormat="false" ht="12" hidden="false" customHeight="true" outlineLevel="0" collapsed="false">
      <c r="A12" s="46" t="n">
        <v>3</v>
      </c>
      <c r="B12" s="47" t="s">
        <v>117</v>
      </c>
      <c r="C12" s="48" t="n">
        <v>15218</v>
      </c>
      <c r="D12" s="48" t="n">
        <v>3051</v>
      </c>
      <c r="E12" s="108" t="n">
        <v>4027</v>
      </c>
      <c r="F12" s="108" t="n">
        <v>3129</v>
      </c>
      <c r="G12" s="48" t="n">
        <v>4</v>
      </c>
      <c r="H12" s="108" t="n">
        <v>7</v>
      </c>
      <c r="I12" s="48" t="n">
        <v>15222</v>
      </c>
      <c r="J12" s="48" t="n">
        <v>4034</v>
      </c>
      <c r="K12" s="13" t="n">
        <v>-73.4988831953751</v>
      </c>
      <c r="L12" s="50" t="n">
        <v>0</v>
      </c>
      <c r="M12" s="108" t="n">
        <v>0</v>
      </c>
      <c r="N12" s="50" t="n">
        <v>0</v>
      </c>
      <c r="O12" s="108" t="n">
        <v>0</v>
      </c>
      <c r="P12" s="50" t="n">
        <v>0</v>
      </c>
      <c r="Q12" s="109" t="n">
        <v>0</v>
      </c>
      <c r="R12" s="111"/>
      <c r="S12" s="57"/>
      <c r="U12" s="57"/>
    </row>
    <row r="13" customFormat="false" ht="12" hidden="false" customHeight="true" outlineLevel="0" collapsed="false">
      <c r="A13" s="46" t="n">
        <v>4</v>
      </c>
      <c r="B13" s="47" t="s">
        <v>118</v>
      </c>
      <c r="C13" s="48" t="n">
        <v>16277</v>
      </c>
      <c r="D13" s="48" t="n">
        <v>14135</v>
      </c>
      <c r="E13" s="108" t="n">
        <v>18228</v>
      </c>
      <c r="F13" s="108" t="n">
        <v>16485</v>
      </c>
      <c r="G13" s="48" t="n">
        <v>16</v>
      </c>
      <c r="H13" s="108" t="n">
        <v>29</v>
      </c>
      <c r="I13" s="48" t="n">
        <v>16293</v>
      </c>
      <c r="J13" s="48" t="n">
        <v>18257</v>
      </c>
      <c r="K13" s="13" t="n">
        <v>12.0542564291413</v>
      </c>
      <c r="L13" s="50" t="n">
        <v>35360</v>
      </c>
      <c r="M13" s="108" t="n">
        <v>177564</v>
      </c>
      <c r="N13" s="50" t="n">
        <v>27</v>
      </c>
      <c r="O13" s="108" t="n">
        <v>33</v>
      </c>
      <c r="P13" s="50" t="n">
        <v>35387</v>
      </c>
      <c r="Q13" s="109" t="n">
        <v>177597</v>
      </c>
      <c r="R13" s="111" t="n">
        <v>401.870743493373</v>
      </c>
      <c r="S13" s="57"/>
      <c r="U13" s="57"/>
    </row>
    <row r="14" customFormat="false" ht="12" hidden="false" customHeight="true" outlineLevel="0" collapsed="false">
      <c r="A14" s="46" t="n">
        <v>5</v>
      </c>
      <c r="B14" s="47" t="s">
        <v>119</v>
      </c>
      <c r="C14" s="48" t="n">
        <v>30620</v>
      </c>
      <c r="D14" s="48" t="n">
        <v>26389</v>
      </c>
      <c r="E14" s="108" t="n">
        <v>24885</v>
      </c>
      <c r="F14" s="108" t="n">
        <v>21169</v>
      </c>
      <c r="G14" s="48" t="n">
        <v>89</v>
      </c>
      <c r="H14" s="108" t="n">
        <v>191</v>
      </c>
      <c r="I14" s="48" t="n">
        <v>30709</v>
      </c>
      <c r="J14" s="48" t="n">
        <v>25076</v>
      </c>
      <c r="K14" s="13" t="n">
        <v>-18.3431567292976</v>
      </c>
      <c r="L14" s="50" t="n">
        <v>34493</v>
      </c>
      <c r="M14" s="108" t="n">
        <v>168766</v>
      </c>
      <c r="N14" s="50" t="n">
        <v>30</v>
      </c>
      <c r="O14" s="108" t="n">
        <v>45</v>
      </c>
      <c r="P14" s="50" t="n">
        <v>34523</v>
      </c>
      <c r="Q14" s="109" t="n">
        <v>168811</v>
      </c>
      <c r="R14" s="111" t="n">
        <v>388.981258870898</v>
      </c>
      <c r="S14" s="57"/>
      <c r="U14" s="57"/>
    </row>
    <row r="15" customFormat="false" ht="12" hidden="false" customHeight="true" outlineLevel="0" collapsed="false">
      <c r="A15" s="46" t="n">
        <v>6</v>
      </c>
      <c r="B15" s="47" t="s">
        <v>120</v>
      </c>
      <c r="C15" s="48" t="n">
        <v>9455</v>
      </c>
      <c r="D15" s="48" t="n">
        <v>9455</v>
      </c>
      <c r="E15" s="108" t="n">
        <v>12661</v>
      </c>
      <c r="F15" s="108" t="n">
        <v>10255</v>
      </c>
      <c r="G15" s="48" t="n">
        <v>70</v>
      </c>
      <c r="H15" s="108" t="n">
        <v>42</v>
      </c>
      <c r="I15" s="48" t="n">
        <v>9525</v>
      </c>
      <c r="J15" s="48" t="n">
        <v>12703</v>
      </c>
      <c r="K15" s="13" t="n">
        <v>33.3648293963255</v>
      </c>
      <c r="L15" s="50" t="n">
        <v>0</v>
      </c>
      <c r="M15" s="108" t="n">
        <v>71142</v>
      </c>
      <c r="N15" s="50" t="n">
        <v>0</v>
      </c>
      <c r="O15" s="108" t="n">
        <v>1</v>
      </c>
      <c r="P15" s="50" t="n">
        <v>0</v>
      </c>
      <c r="Q15" s="109" t="n">
        <v>71143</v>
      </c>
      <c r="R15" s="111"/>
      <c r="S15" s="57"/>
      <c r="U15" s="57"/>
    </row>
    <row r="16" customFormat="false" ht="12" hidden="false" customHeight="true" outlineLevel="0" collapsed="false">
      <c r="A16" s="46" t="n">
        <v>7</v>
      </c>
      <c r="B16" s="47" t="s">
        <v>121</v>
      </c>
      <c r="C16" s="48" t="n">
        <v>5240</v>
      </c>
      <c r="D16" s="48" t="n">
        <v>4140</v>
      </c>
      <c r="E16" s="108" t="n">
        <v>4488</v>
      </c>
      <c r="F16" s="108" t="n">
        <v>3849</v>
      </c>
      <c r="G16" s="48" t="n">
        <v>7</v>
      </c>
      <c r="H16" s="108" t="n">
        <v>12</v>
      </c>
      <c r="I16" s="48" t="n">
        <v>5247</v>
      </c>
      <c r="J16" s="48" t="n">
        <v>4500</v>
      </c>
      <c r="K16" s="13" t="n">
        <v>-14.2367066895369</v>
      </c>
      <c r="L16" s="50" t="n">
        <v>0</v>
      </c>
      <c r="M16" s="108" t="n">
        <v>0</v>
      </c>
      <c r="N16" s="50" t="n">
        <v>0</v>
      </c>
      <c r="O16" s="108" t="n">
        <v>0</v>
      </c>
      <c r="P16" s="50" t="n">
        <v>0</v>
      </c>
      <c r="Q16" s="109" t="n">
        <v>0</v>
      </c>
      <c r="R16" s="111"/>
      <c r="S16" s="57"/>
      <c r="U16" s="57"/>
    </row>
    <row r="17" customFormat="false" ht="12" hidden="false" customHeight="true" outlineLevel="0" collapsed="false">
      <c r="A17" s="46" t="n">
        <v>8</v>
      </c>
      <c r="B17" s="47" t="s">
        <v>122</v>
      </c>
      <c r="C17" s="48" t="n">
        <v>10813</v>
      </c>
      <c r="D17" s="48" t="n">
        <v>9472</v>
      </c>
      <c r="E17" s="108" t="n">
        <v>12255</v>
      </c>
      <c r="F17" s="108" t="n">
        <v>10709</v>
      </c>
      <c r="G17" s="48" t="n">
        <v>9</v>
      </c>
      <c r="H17" s="108" t="n">
        <v>211</v>
      </c>
      <c r="I17" s="48" t="n">
        <v>10822</v>
      </c>
      <c r="J17" s="48" t="n">
        <v>12466</v>
      </c>
      <c r="K17" s="13" t="n">
        <v>15.1912770282757</v>
      </c>
      <c r="L17" s="50" t="n">
        <v>0</v>
      </c>
      <c r="M17" s="108" t="n">
        <v>0</v>
      </c>
      <c r="N17" s="50" t="n">
        <v>0</v>
      </c>
      <c r="O17" s="108" t="n">
        <v>0</v>
      </c>
      <c r="P17" s="50" t="n">
        <v>0</v>
      </c>
      <c r="Q17" s="109" t="n">
        <v>0</v>
      </c>
      <c r="R17" s="111"/>
      <c r="S17" s="57"/>
      <c r="U17" s="57"/>
    </row>
    <row r="18" customFormat="false" ht="12" hidden="false" customHeight="true" outlineLevel="0" collapsed="false">
      <c r="A18" s="46" t="n">
        <v>9</v>
      </c>
      <c r="B18" s="47" t="s">
        <v>123</v>
      </c>
      <c r="C18" s="48" t="n">
        <v>4480</v>
      </c>
      <c r="D18" s="48" t="n">
        <v>4091</v>
      </c>
      <c r="E18" s="108" t="n">
        <v>4366</v>
      </c>
      <c r="F18" s="108" t="n">
        <v>3815</v>
      </c>
      <c r="G18" s="48" t="n">
        <v>8</v>
      </c>
      <c r="H18" s="108" t="n">
        <v>8</v>
      </c>
      <c r="I18" s="48" t="n">
        <v>4488</v>
      </c>
      <c r="J18" s="48" t="n">
        <v>4374</v>
      </c>
      <c r="K18" s="13" t="n">
        <v>-2.54010695187165</v>
      </c>
      <c r="L18" s="50" t="n">
        <v>0</v>
      </c>
      <c r="M18" s="108" t="n">
        <v>0</v>
      </c>
      <c r="N18" s="50" t="n">
        <v>0</v>
      </c>
      <c r="O18" s="108" t="n">
        <v>0</v>
      </c>
      <c r="P18" s="50" t="n">
        <v>0</v>
      </c>
      <c r="Q18" s="109" t="n">
        <v>0</v>
      </c>
      <c r="R18" s="111"/>
      <c r="S18" s="57"/>
      <c r="U18" s="57"/>
    </row>
    <row r="19" customFormat="false" ht="12" hidden="false" customHeight="true" outlineLevel="0" collapsed="false">
      <c r="A19" s="46" t="n">
        <v>10</v>
      </c>
      <c r="B19" s="47" t="s">
        <v>124</v>
      </c>
      <c r="C19" s="48" t="n">
        <v>10089</v>
      </c>
      <c r="D19" s="48" t="n">
        <v>7214</v>
      </c>
      <c r="E19" s="108" t="n">
        <v>6489</v>
      </c>
      <c r="F19" s="108" t="n">
        <v>5314</v>
      </c>
      <c r="G19" s="48" t="n">
        <v>15</v>
      </c>
      <c r="H19" s="108" t="n">
        <v>15</v>
      </c>
      <c r="I19" s="48" t="n">
        <v>10104</v>
      </c>
      <c r="J19" s="48" t="n">
        <v>6504</v>
      </c>
      <c r="K19" s="13" t="n">
        <v>-35.6294536817102</v>
      </c>
      <c r="L19" s="50" t="n">
        <v>29132</v>
      </c>
      <c r="M19" s="108" t="n">
        <v>152067</v>
      </c>
      <c r="N19" s="50" t="n">
        <v>32</v>
      </c>
      <c r="O19" s="108" t="n">
        <v>52</v>
      </c>
      <c r="P19" s="50" t="n">
        <v>29164</v>
      </c>
      <c r="Q19" s="109" t="n">
        <v>152119</v>
      </c>
      <c r="R19" s="111" t="n">
        <v>421.598546152791</v>
      </c>
      <c r="S19" s="57"/>
      <c r="U19" s="57"/>
    </row>
    <row r="20" customFormat="false" ht="12" hidden="false" customHeight="true" outlineLevel="0" collapsed="false">
      <c r="A20" s="46" t="n">
        <v>11</v>
      </c>
      <c r="B20" s="47" t="s">
        <v>125</v>
      </c>
      <c r="C20" s="48" t="n">
        <v>9820</v>
      </c>
      <c r="D20" s="48" t="n">
        <v>4517</v>
      </c>
      <c r="E20" s="108" t="n">
        <v>5405</v>
      </c>
      <c r="F20" s="108" t="n">
        <v>4832</v>
      </c>
      <c r="G20" s="48" t="n">
        <v>4</v>
      </c>
      <c r="H20" s="108" t="n">
        <v>15</v>
      </c>
      <c r="I20" s="48" t="n">
        <v>9824</v>
      </c>
      <c r="J20" s="48" t="n">
        <v>5420</v>
      </c>
      <c r="K20" s="13" t="n">
        <v>-44.828990228013</v>
      </c>
      <c r="L20" s="50" t="n">
        <v>0</v>
      </c>
      <c r="M20" s="108" t="n">
        <v>0</v>
      </c>
      <c r="N20" s="50" t="n">
        <v>0</v>
      </c>
      <c r="O20" s="108" t="n">
        <v>0</v>
      </c>
      <c r="P20" s="50" t="n">
        <v>0</v>
      </c>
      <c r="Q20" s="109" t="n">
        <v>0</v>
      </c>
      <c r="R20" s="111"/>
      <c r="S20" s="57"/>
      <c r="U20" s="57"/>
    </row>
    <row r="21" customFormat="false" ht="12" hidden="false" customHeight="true" outlineLevel="0" collapsed="false">
      <c r="A21" s="46" t="n">
        <v>12</v>
      </c>
      <c r="B21" s="47" t="s">
        <v>126</v>
      </c>
      <c r="C21" s="48" t="n">
        <v>10217</v>
      </c>
      <c r="D21" s="48" t="n">
        <v>9422</v>
      </c>
      <c r="E21" s="108" t="n">
        <v>12881</v>
      </c>
      <c r="F21" s="108" t="n">
        <v>10509</v>
      </c>
      <c r="G21" s="48" t="n">
        <v>49</v>
      </c>
      <c r="H21" s="108" t="n">
        <v>159</v>
      </c>
      <c r="I21" s="48" t="n">
        <v>10266</v>
      </c>
      <c r="J21" s="48" t="n">
        <v>13040</v>
      </c>
      <c r="K21" s="13" t="n">
        <v>27.0212351451393</v>
      </c>
      <c r="L21" s="50" t="n">
        <v>0</v>
      </c>
      <c r="M21" s="108" t="n">
        <v>0</v>
      </c>
      <c r="N21" s="50" t="n">
        <v>0</v>
      </c>
      <c r="O21" s="108" t="n">
        <v>0</v>
      </c>
      <c r="P21" s="50" t="n">
        <v>0</v>
      </c>
      <c r="Q21" s="109" t="n">
        <v>0</v>
      </c>
      <c r="R21" s="111"/>
      <c r="S21" s="57"/>
      <c r="U21" s="57"/>
    </row>
    <row r="22" customFormat="false" ht="12" hidden="false" customHeight="true" outlineLevel="0" collapsed="false">
      <c r="A22" s="46" t="n">
        <v>13</v>
      </c>
      <c r="B22" s="47" t="s">
        <v>127</v>
      </c>
      <c r="C22" s="48" t="n">
        <v>11819</v>
      </c>
      <c r="D22" s="48" t="n">
        <v>10951</v>
      </c>
      <c r="E22" s="108" t="n">
        <v>14894</v>
      </c>
      <c r="F22" s="108" t="n">
        <v>12573</v>
      </c>
      <c r="G22" s="48" t="n">
        <v>26</v>
      </c>
      <c r="H22" s="108" t="n">
        <v>21</v>
      </c>
      <c r="I22" s="48" t="n">
        <v>11845</v>
      </c>
      <c r="J22" s="48" t="n">
        <v>14915</v>
      </c>
      <c r="K22" s="13" t="n">
        <v>25.9181089067117</v>
      </c>
      <c r="L22" s="50" t="n">
        <v>37967</v>
      </c>
      <c r="M22" s="108" t="n">
        <v>152654</v>
      </c>
      <c r="N22" s="50" t="n">
        <v>48</v>
      </c>
      <c r="O22" s="108" t="n">
        <v>49</v>
      </c>
      <c r="P22" s="50" t="n">
        <v>38015</v>
      </c>
      <c r="Q22" s="109" t="n">
        <v>152703</v>
      </c>
      <c r="R22" s="111" t="n">
        <v>301.691437590425</v>
      </c>
      <c r="S22" s="57"/>
      <c r="U22" s="57"/>
    </row>
    <row r="23" customFormat="false" ht="12" hidden="false" customHeight="true" outlineLevel="0" collapsed="false">
      <c r="A23" s="46" t="n">
        <v>14</v>
      </c>
      <c r="B23" s="47" t="s">
        <v>128</v>
      </c>
      <c r="C23" s="48" t="n">
        <v>8592</v>
      </c>
      <c r="D23" s="48" t="n">
        <v>7923</v>
      </c>
      <c r="E23" s="108" t="n">
        <v>10228</v>
      </c>
      <c r="F23" s="108" t="n">
        <v>8714</v>
      </c>
      <c r="G23" s="48" t="n">
        <v>14</v>
      </c>
      <c r="H23" s="108" t="n">
        <v>14</v>
      </c>
      <c r="I23" s="48" t="n">
        <v>8606</v>
      </c>
      <c r="J23" s="48" t="n">
        <v>10242</v>
      </c>
      <c r="K23" s="13" t="n">
        <v>19.0099930281199</v>
      </c>
      <c r="L23" s="50" t="n">
        <v>0</v>
      </c>
      <c r="M23" s="108" t="n">
        <v>0</v>
      </c>
      <c r="N23" s="50" t="n">
        <v>0</v>
      </c>
      <c r="O23" s="108" t="n">
        <v>0</v>
      </c>
      <c r="P23" s="50" t="n">
        <v>0</v>
      </c>
      <c r="Q23" s="109" t="n">
        <v>0</v>
      </c>
      <c r="R23" s="111"/>
      <c r="S23" s="57"/>
      <c r="U23" s="57"/>
    </row>
    <row r="24" customFormat="false" ht="12" hidden="false" customHeight="true" outlineLevel="0" collapsed="false">
      <c r="A24" s="46" t="n">
        <v>15</v>
      </c>
      <c r="B24" s="47" t="s">
        <v>129</v>
      </c>
      <c r="C24" s="48" t="n">
        <v>14118</v>
      </c>
      <c r="D24" s="48" t="n">
        <v>10640</v>
      </c>
      <c r="E24" s="108" t="n">
        <v>11076</v>
      </c>
      <c r="F24" s="108" t="n">
        <v>9192</v>
      </c>
      <c r="G24" s="48" t="n">
        <v>29</v>
      </c>
      <c r="H24" s="108" t="n">
        <v>17</v>
      </c>
      <c r="I24" s="48" t="n">
        <v>14147</v>
      </c>
      <c r="J24" s="48" t="n">
        <v>11093</v>
      </c>
      <c r="K24" s="13" t="n">
        <v>-21.587615748922</v>
      </c>
      <c r="L24" s="50" t="n">
        <v>7283</v>
      </c>
      <c r="M24" s="108" t="n">
        <v>60052</v>
      </c>
      <c r="N24" s="50" t="n">
        <v>23</v>
      </c>
      <c r="O24" s="108" t="n">
        <v>28</v>
      </c>
      <c r="P24" s="50" t="n">
        <v>7306</v>
      </c>
      <c r="Q24" s="109" t="n">
        <v>60080</v>
      </c>
      <c r="R24" s="111" t="n">
        <v>722.33780454421</v>
      </c>
      <c r="S24" s="57"/>
      <c r="U24" s="57"/>
    </row>
    <row r="25" customFormat="false" ht="12" hidden="false" customHeight="true" outlineLevel="0" collapsed="false">
      <c r="A25" s="46" t="n">
        <v>16</v>
      </c>
      <c r="B25" s="47" t="s">
        <v>130</v>
      </c>
      <c r="C25" s="48" t="n">
        <v>36961</v>
      </c>
      <c r="D25" s="48" t="n">
        <v>5925</v>
      </c>
      <c r="E25" s="108" t="n">
        <v>11551</v>
      </c>
      <c r="F25" s="108" t="n">
        <v>9217</v>
      </c>
      <c r="G25" s="48" t="n">
        <v>34</v>
      </c>
      <c r="H25" s="108" t="n">
        <v>49</v>
      </c>
      <c r="I25" s="48" t="n">
        <v>36995</v>
      </c>
      <c r="J25" s="48" t="n">
        <v>11600</v>
      </c>
      <c r="K25" s="13" t="n">
        <v>-68.6444114069469</v>
      </c>
      <c r="L25" s="50" t="n">
        <v>0</v>
      </c>
      <c r="M25" s="108" t="n">
        <v>0</v>
      </c>
      <c r="N25" s="50" t="n">
        <v>0</v>
      </c>
      <c r="O25" s="108" t="n">
        <v>0</v>
      </c>
      <c r="P25" s="50" t="n">
        <v>0</v>
      </c>
      <c r="Q25" s="109" t="n">
        <v>0</v>
      </c>
      <c r="R25" s="111"/>
      <c r="S25" s="57"/>
      <c r="U25" s="57"/>
    </row>
    <row r="26" customFormat="false" ht="12" hidden="false" customHeight="true" outlineLevel="0" collapsed="false">
      <c r="A26" s="46" t="n">
        <v>17</v>
      </c>
      <c r="B26" s="47" t="s">
        <v>131</v>
      </c>
      <c r="C26" s="48" t="n">
        <v>6397</v>
      </c>
      <c r="D26" s="48" t="n">
        <v>5608</v>
      </c>
      <c r="E26" s="108" t="n">
        <v>6003</v>
      </c>
      <c r="F26" s="108" t="n">
        <v>5077</v>
      </c>
      <c r="G26" s="48" t="n">
        <v>18</v>
      </c>
      <c r="H26" s="108" t="n">
        <v>18</v>
      </c>
      <c r="I26" s="48" t="n">
        <v>6415</v>
      </c>
      <c r="J26" s="48" t="n">
        <v>6021</v>
      </c>
      <c r="K26" s="13" t="n">
        <v>-6.1418550272798</v>
      </c>
      <c r="L26" s="50" t="n">
        <v>0</v>
      </c>
      <c r="M26" s="108" t="n">
        <v>0</v>
      </c>
      <c r="N26" s="50" t="n">
        <v>0</v>
      </c>
      <c r="O26" s="108" t="n">
        <v>0</v>
      </c>
      <c r="P26" s="50" t="n">
        <v>0</v>
      </c>
      <c r="Q26" s="109" t="n">
        <v>0</v>
      </c>
      <c r="R26" s="111"/>
      <c r="S26" s="57"/>
      <c r="U26" s="57"/>
    </row>
    <row r="27" customFormat="false" ht="12" hidden="false" customHeight="true" outlineLevel="0" collapsed="false">
      <c r="A27" s="46" t="n">
        <v>18</v>
      </c>
      <c r="B27" s="47" t="s">
        <v>132</v>
      </c>
      <c r="C27" s="48" t="n">
        <v>8347</v>
      </c>
      <c r="D27" s="48" t="n">
        <v>8075</v>
      </c>
      <c r="E27" s="108" t="n">
        <v>9878</v>
      </c>
      <c r="F27" s="108" t="n">
        <v>9244</v>
      </c>
      <c r="G27" s="48" t="n">
        <v>12</v>
      </c>
      <c r="H27" s="108" t="n">
        <v>13</v>
      </c>
      <c r="I27" s="48" t="n">
        <v>8359</v>
      </c>
      <c r="J27" s="48" t="n">
        <v>9891</v>
      </c>
      <c r="K27" s="13" t="n">
        <v>18.3275511424812</v>
      </c>
      <c r="L27" s="50" t="n">
        <v>0</v>
      </c>
      <c r="M27" s="108" t="n">
        <v>0</v>
      </c>
      <c r="N27" s="50" t="n">
        <v>0</v>
      </c>
      <c r="O27" s="108" t="n">
        <v>0</v>
      </c>
      <c r="P27" s="50" t="n">
        <v>0</v>
      </c>
      <c r="Q27" s="109" t="n">
        <v>0</v>
      </c>
      <c r="R27" s="111"/>
      <c r="S27" s="57"/>
      <c r="U27" s="57"/>
    </row>
    <row r="28" customFormat="false" ht="12" hidden="false" customHeight="true" outlineLevel="0" collapsed="false">
      <c r="A28" s="46" t="n">
        <v>19</v>
      </c>
      <c r="B28" s="47" t="s">
        <v>133</v>
      </c>
      <c r="C28" s="48" t="n">
        <v>4210</v>
      </c>
      <c r="D28" s="48" t="n">
        <v>3827</v>
      </c>
      <c r="E28" s="108" t="n">
        <v>4354</v>
      </c>
      <c r="F28" s="108" t="n">
        <v>4107</v>
      </c>
      <c r="G28" s="48" t="n">
        <v>14</v>
      </c>
      <c r="H28" s="108" t="n">
        <v>57</v>
      </c>
      <c r="I28" s="48" t="n">
        <v>4224</v>
      </c>
      <c r="J28" s="48" t="n">
        <v>4411</v>
      </c>
      <c r="K28" s="13" t="n">
        <v>4.42708333333333</v>
      </c>
      <c r="L28" s="50" t="n">
        <v>0</v>
      </c>
      <c r="M28" s="108" t="n">
        <v>0</v>
      </c>
      <c r="N28" s="50" t="n">
        <v>0</v>
      </c>
      <c r="O28" s="108" t="n">
        <v>0</v>
      </c>
      <c r="P28" s="50" t="n">
        <v>0</v>
      </c>
      <c r="Q28" s="109" t="n">
        <v>0</v>
      </c>
      <c r="R28" s="111"/>
      <c r="S28" s="57"/>
      <c r="U28" s="57"/>
    </row>
    <row r="29" customFormat="false" ht="12" hidden="false" customHeight="true" outlineLevel="0" collapsed="false">
      <c r="A29" s="46" t="n">
        <v>20</v>
      </c>
      <c r="B29" s="47" t="s">
        <v>134</v>
      </c>
      <c r="C29" s="48" t="n">
        <v>44333</v>
      </c>
      <c r="D29" s="48" t="n">
        <v>15114</v>
      </c>
      <c r="E29" s="108" t="n">
        <v>17991</v>
      </c>
      <c r="F29" s="108" t="n">
        <v>15130</v>
      </c>
      <c r="G29" s="48" t="n">
        <v>38</v>
      </c>
      <c r="H29" s="108" t="n">
        <v>35</v>
      </c>
      <c r="I29" s="48" t="n">
        <v>44371</v>
      </c>
      <c r="J29" s="48" t="n">
        <v>18026</v>
      </c>
      <c r="K29" s="13" t="n">
        <v>-59.3743661400464</v>
      </c>
      <c r="L29" s="50" t="n">
        <v>34879</v>
      </c>
      <c r="M29" s="108" t="n">
        <v>109916</v>
      </c>
      <c r="N29" s="50" t="n">
        <v>9</v>
      </c>
      <c r="O29" s="108" t="n">
        <v>18</v>
      </c>
      <c r="P29" s="50" t="n">
        <v>34888</v>
      </c>
      <c r="Q29" s="109" t="n">
        <v>109934</v>
      </c>
      <c r="R29" s="111" t="n">
        <v>215.105480394405</v>
      </c>
      <c r="S29" s="57"/>
      <c r="U29" s="57"/>
    </row>
    <row r="30" customFormat="false" ht="12" hidden="false" customHeight="true" outlineLevel="0" collapsed="false">
      <c r="A30" s="46" t="n">
        <v>21</v>
      </c>
      <c r="B30" s="47" t="s">
        <v>135</v>
      </c>
      <c r="C30" s="48" t="n">
        <v>13424</v>
      </c>
      <c r="D30" s="48" t="n">
        <v>6521</v>
      </c>
      <c r="E30" s="108" t="n">
        <v>6579</v>
      </c>
      <c r="F30" s="108" t="n">
        <v>5705</v>
      </c>
      <c r="G30" s="48" t="n">
        <v>12</v>
      </c>
      <c r="H30" s="108" t="n">
        <v>27</v>
      </c>
      <c r="I30" s="48" t="n">
        <v>13436</v>
      </c>
      <c r="J30" s="48" t="n">
        <v>6606</v>
      </c>
      <c r="K30" s="13" t="n">
        <v>-50.8335814230426</v>
      </c>
      <c r="L30" s="50" t="n">
        <v>0</v>
      </c>
      <c r="M30" s="108" t="n">
        <v>0</v>
      </c>
      <c r="N30" s="50" t="n">
        <v>0</v>
      </c>
      <c r="O30" s="108" t="n">
        <v>0</v>
      </c>
      <c r="P30" s="50" t="n">
        <v>0</v>
      </c>
      <c r="Q30" s="109" t="n">
        <v>0</v>
      </c>
      <c r="R30" s="111"/>
      <c r="S30" s="57"/>
      <c r="U30" s="57"/>
    </row>
    <row r="31" customFormat="false" ht="12" hidden="false" customHeight="true" outlineLevel="0" collapsed="false">
      <c r="A31" s="46" t="n">
        <v>22</v>
      </c>
      <c r="B31" s="47" t="s">
        <v>136</v>
      </c>
      <c r="C31" s="48" t="n">
        <v>9362</v>
      </c>
      <c r="D31" s="48" t="n">
        <v>8389</v>
      </c>
      <c r="E31" s="108" t="n">
        <v>15588</v>
      </c>
      <c r="F31" s="108" t="n">
        <v>13162</v>
      </c>
      <c r="G31" s="48" t="n">
        <v>38</v>
      </c>
      <c r="H31" s="108" t="n">
        <v>37</v>
      </c>
      <c r="I31" s="48" t="n">
        <v>9400</v>
      </c>
      <c r="J31" s="48" t="n">
        <v>15625</v>
      </c>
      <c r="K31" s="13" t="n">
        <v>66.2234042553191</v>
      </c>
      <c r="L31" s="50" t="n">
        <v>0</v>
      </c>
      <c r="M31" s="108" t="n">
        <v>0</v>
      </c>
      <c r="N31" s="50" t="n">
        <v>0</v>
      </c>
      <c r="O31" s="108" t="n">
        <v>0</v>
      </c>
      <c r="P31" s="50" t="n">
        <v>0</v>
      </c>
      <c r="Q31" s="109"/>
      <c r="R31" s="111"/>
      <c r="S31" s="57"/>
      <c r="U31" s="57"/>
    </row>
    <row r="32" customFormat="false" ht="12" hidden="false" customHeight="true" outlineLevel="0" collapsed="false">
      <c r="A32" s="46" t="n">
        <v>23</v>
      </c>
      <c r="B32" s="47" t="s">
        <v>137</v>
      </c>
      <c r="C32" s="48" t="n">
        <v>6714</v>
      </c>
      <c r="D32" s="48" t="n">
        <v>6080</v>
      </c>
      <c r="E32" s="108" t="n">
        <v>8965</v>
      </c>
      <c r="F32" s="108" t="n">
        <v>8094</v>
      </c>
      <c r="G32" s="48" t="n">
        <v>8</v>
      </c>
      <c r="H32" s="108" t="n">
        <v>24</v>
      </c>
      <c r="I32" s="48" t="n">
        <v>6722</v>
      </c>
      <c r="J32" s="48" t="n">
        <v>8989</v>
      </c>
      <c r="K32" s="13" t="n">
        <v>33.7250818208867</v>
      </c>
      <c r="L32" s="50" t="n">
        <v>0</v>
      </c>
      <c r="M32" s="108" t="n">
        <v>0</v>
      </c>
      <c r="N32" s="50" t="n">
        <v>0</v>
      </c>
      <c r="O32" s="108" t="n">
        <v>0</v>
      </c>
      <c r="P32" s="50" t="n">
        <v>0</v>
      </c>
      <c r="Q32" s="109" t="n">
        <v>0</v>
      </c>
      <c r="R32" s="111"/>
      <c r="S32" s="57"/>
      <c r="U32" s="57"/>
    </row>
    <row r="33" customFormat="false" ht="12" hidden="false" customHeight="true" outlineLevel="0" collapsed="false">
      <c r="A33" s="46" t="n">
        <v>24</v>
      </c>
      <c r="B33" s="47" t="s">
        <v>138</v>
      </c>
      <c r="C33" s="48" t="n">
        <v>3163</v>
      </c>
      <c r="D33" s="48" t="n">
        <v>2933</v>
      </c>
      <c r="E33" s="108" t="n">
        <v>3750</v>
      </c>
      <c r="F33" s="108" t="n">
        <v>3493</v>
      </c>
      <c r="G33" s="48" t="n">
        <v>3</v>
      </c>
      <c r="H33" s="108" t="n">
        <v>12</v>
      </c>
      <c r="I33" s="48" t="n">
        <v>3166</v>
      </c>
      <c r="J33" s="48" t="n">
        <v>3762</v>
      </c>
      <c r="K33" s="13" t="n">
        <v>18.8250157927985</v>
      </c>
      <c r="L33" s="50" t="n">
        <v>0</v>
      </c>
      <c r="M33" s="108" t="n">
        <v>0</v>
      </c>
      <c r="N33" s="50" t="n">
        <v>0</v>
      </c>
      <c r="O33" s="108" t="n">
        <v>0</v>
      </c>
      <c r="P33" s="50" t="n">
        <v>0</v>
      </c>
      <c r="Q33" s="109" t="n">
        <v>0</v>
      </c>
      <c r="R33" s="111"/>
      <c r="S33" s="57"/>
      <c r="U33" s="57"/>
    </row>
    <row r="34" customFormat="false" ht="12" hidden="false" customHeight="true" outlineLevel="0" collapsed="false">
      <c r="A34" s="46" t="n">
        <v>25</v>
      </c>
      <c r="B34" s="47" t="s">
        <v>139</v>
      </c>
      <c r="C34" s="48" t="n">
        <v>13718</v>
      </c>
      <c r="D34" s="48" t="n">
        <v>5657</v>
      </c>
      <c r="E34" s="108" t="n">
        <v>6604</v>
      </c>
      <c r="F34" s="108" t="n">
        <v>5562</v>
      </c>
      <c r="G34" s="48" t="n">
        <v>4</v>
      </c>
      <c r="H34" s="108" t="n">
        <v>24</v>
      </c>
      <c r="I34" s="48" t="n">
        <v>13722</v>
      </c>
      <c r="J34" s="48" t="n">
        <v>6628</v>
      </c>
      <c r="K34" s="13" t="n">
        <v>-51.6980032065297</v>
      </c>
      <c r="L34" s="50" t="n">
        <v>0</v>
      </c>
      <c r="M34" s="108" t="n">
        <v>0</v>
      </c>
      <c r="N34" s="50" t="n">
        <v>0</v>
      </c>
      <c r="O34" s="108" t="n">
        <v>0</v>
      </c>
      <c r="P34" s="50" t="n">
        <v>0</v>
      </c>
      <c r="Q34" s="109" t="n">
        <v>0</v>
      </c>
      <c r="R34" s="111"/>
      <c r="S34" s="57"/>
      <c r="U34" s="57"/>
    </row>
    <row r="35" customFormat="false" ht="12" hidden="false" customHeight="true" outlineLevel="0" collapsed="false">
      <c r="A35" s="46" t="n">
        <v>26</v>
      </c>
      <c r="B35" s="47" t="s">
        <v>140</v>
      </c>
      <c r="C35" s="48" t="n">
        <v>18480</v>
      </c>
      <c r="D35" s="48" t="n">
        <v>15865</v>
      </c>
      <c r="E35" s="108" t="n">
        <v>19529</v>
      </c>
      <c r="F35" s="108" t="n">
        <v>15424</v>
      </c>
      <c r="G35" s="48" t="n">
        <v>37</v>
      </c>
      <c r="H35" s="108" t="n">
        <v>81</v>
      </c>
      <c r="I35" s="48" t="n">
        <v>18517</v>
      </c>
      <c r="J35" s="48" t="n">
        <v>19610</v>
      </c>
      <c r="K35" s="13" t="n">
        <v>5.90268402008964</v>
      </c>
      <c r="L35" s="50" t="n">
        <v>0</v>
      </c>
      <c r="M35" s="108" t="n">
        <v>0</v>
      </c>
      <c r="N35" s="50" t="n">
        <v>0</v>
      </c>
      <c r="O35" s="108" t="n">
        <v>0</v>
      </c>
      <c r="P35" s="50" t="n">
        <v>0</v>
      </c>
      <c r="Q35" s="109" t="n">
        <v>0</v>
      </c>
      <c r="R35" s="111"/>
      <c r="S35" s="57"/>
      <c r="U35" s="57"/>
    </row>
    <row r="36" customFormat="false" ht="12" hidden="false" customHeight="true" outlineLevel="0" collapsed="false">
      <c r="A36" s="46" t="n">
        <v>27</v>
      </c>
      <c r="B36" s="47" t="s">
        <v>141</v>
      </c>
      <c r="C36" s="48" t="n">
        <v>3867</v>
      </c>
      <c r="D36" s="48" t="n">
        <v>3514</v>
      </c>
      <c r="E36" s="108" t="n">
        <v>4419</v>
      </c>
      <c r="F36" s="108" t="n">
        <v>3882</v>
      </c>
      <c r="G36" s="48" t="n">
        <v>13</v>
      </c>
      <c r="H36" s="108" t="n">
        <v>65</v>
      </c>
      <c r="I36" s="48" t="n">
        <v>3880</v>
      </c>
      <c r="J36" s="48" t="n">
        <v>4484</v>
      </c>
      <c r="K36" s="13" t="n">
        <v>15.5670103092783</v>
      </c>
      <c r="L36" s="50" t="n">
        <v>73285</v>
      </c>
      <c r="M36" s="108" t="n">
        <v>39889</v>
      </c>
      <c r="N36" s="50" t="n">
        <v>22</v>
      </c>
      <c r="O36" s="108" t="n">
        <v>78</v>
      </c>
      <c r="P36" s="50" t="n">
        <v>73307</v>
      </c>
      <c r="Q36" s="109" t="n">
        <v>39967</v>
      </c>
      <c r="R36" s="111" t="n">
        <v>-45.4799678066215</v>
      </c>
      <c r="S36" s="57"/>
      <c r="U36" s="57"/>
    </row>
    <row r="37" customFormat="false" ht="13.5" hidden="false" customHeight="true" outlineLevel="0" collapsed="false">
      <c r="A37" s="51"/>
      <c r="B37" s="52" t="s">
        <v>11</v>
      </c>
      <c r="C37" s="55" t="n">
        <v>346404</v>
      </c>
      <c r="D37" s="55" t="n">
        <v>228221</v>
      </c>
      <c r="E37" s="112" t="n">
        <v>279739</v>
      </c>
      <c r="F37" s="112" t="n">
        <v>238591</v>
      </c>
      <c r="G37" s="55" t="n">
        <v>613</v>
      </c>
      <c r="H37" s="55" t="n">
        <v>1359</v>
      </c>
      <c r="I37" s="55" t="n">
        <v>347017</v>
      </c>
      <c r="J37" s="55" t="n">
        <v>281098</v>
      </c>
      <c r="K37" s="69" t="n">
        <v>-18.9958993363438</v>
      </c>
      <c r="L37" s="55" t="n">
        <v>252399</v>
      </c>
      <c r="M37" s="55" t="n">
        <v>957684</v>
      </c>
      <c r="N37" s="55" t="n">
        <v>191</v>
      </c>
      <c r="O37" s="55" t="n">
        <v>334</v>
      </c>
      <c r="P37" s="55" t="n">
        <v>252590</v>
      </c>
      <c r="Q37" s="55" t="n">
        <v>958018</v>
      </c>
      <c r="R37" s="113" t="n">
        <v>279.277881151273</v>
      </c>
      <c r="S37" s="57"/>
      <c r="U37" s="57"/>
    </row>
  </sheetData>
  <mergeCells count="25">
    <mergeCell ref="A2:R2"/>
    <mergeCell ref="A5:A8"/>
    <mergeCell ref="B5:B8"/>
    <mergeCell ref="C5:K5"/>
    <mergeCell ref="L5:R5"/>
    <mergeCell ref="C6:F6"/>
    <mergeCell ref="G6:H6"/>
    <mergeCell ref="I6:J6"/>
    <mergeCell ref="K6:K8"/>
    <mergeCell ref="L6:M6"/>
    <mergeCell ref="N6:O6"/>
    <mergeCell ref="P6:Q6"/>
    <mergeCell ref="R6:R8"/>
    <mergeCell ref="C7:D7"/>
    <mergeCell ref="E7:F7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</mergeCells>
  <conditionalFormatting sqref="L1:Q6 G1:J6 K1:K8 A1:F9 G9:Q9 S1:IV65536 A10:Q65536 R6:R9">
    <cfRule type="cellIs" priority="2" operator="equal" aboveAverage="0" equalAverage="0" bottom="0" percent="0" rank="0" text="" dxfId="0">
      <formula>0</formula>
    </cfRule>
  </conditionalFormatting>
  <conditionalFormatting sqref="R1:R5 R10:R6553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42"/>
    <col collapsed="false" customWidth="true" hidden="false" outlineLevel="0" max="4" min="3" style="1" width="6.56"/>
    <col collapsed="false" customWidth="true" hidden="false" outlineLevel="0" max="5" min="5" style="1" width="6.85"/>
    <col collapsed="false" customWidth="true" hidden="false" outlineLevel="0" max="6" min="6" style="1" width="7.14"/>
    <col collapsed="false" customWidth="true" hidden="false" outlineLevel="0" max="7" min="7" style="1" width="6.41"/>
    <col collapsed="false" customWidth="true" hidden="false" outlineLevel="0" max="8" min="8" style="1" width="7.14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true" hidden="false" outlineLevel="0" max="12" min="12" style="1" width="7.7"/>
    <col collapsed="false" customWidth="true" hidden="false" outlineLevel="0" max="13" min="13" style="114" width="7.99"/>
    <col collapsed="false" customWidth="true" hidden="false" outlineLevel="0" max="15" min="14" style="1" width="5.28"/>
    <col collapsed="false" customWidth="true" hidden="false" outlineLevel="0" max="16" min="16" style="1" width="6.99"/>
    <col collapsed="false" customWidth="true" hidden="false" outlineLevel="0" max="17" min="17" style="1" width="6.7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6.56"/>
    <col collapsed="false" customWidth="true" hidden="false" outlineLevel="0" max="21" min="21" style="1" width="6.85"/>
    <col collapsed="false" customWidth="true" hidden="false" outlineLevel="0" max="22" min="22" style="114" width="6.85"/>
    <col collapsed="false" customWidth="false" hidden="false" outlineLevel="0" max="257" min="23" style="1" width="9.14"/>
  </cols>
  <sheetData>
    <row r="1" customFormat="false" ht="10.5" hidden="false" customHeight="true" outlineLevel="0" collapsed="false">
      <c r="S1" s="115"/>
      <c r="T1" s="115"/>
      <c r="U1" s="59" t="s">
        <v>142</v>
      </c>
    </row>
    <row r="2" customFormat="false" ht="18.75" hidden="false" customHeight="true" outlineLevel="0" collapsed="false">
      <c r="A2" s="105" t="s">
        <v>14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</row>
    <row r="3" customFormat="false" ht="14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16"/>
      <c r="N3" s="106"/>
      <c r="O3" s="106"/>
      <c r="P3" s="106"/>
      <c r="Q3" s="106"/>
      <c r="R3" s="106"/>
      <c r="S3" s="106"/>
      <c r="T3" s="106"/>
      <c r="V3" s="116"/>
    </row>
    <row r="4" customFormat="false" ht="17.25" hidden="false" customHeight="true" outlineLevel="0" collapsed="false"/>
    <row r="5" customFormat="false" ht="38.25" hidden="false" customHeight="true" outlineLevel="0" collapsed="false">
      <c r="A5" s="35" t="s">
        <v>2</v>
      </c>
      <c r="B5" s="36" t="s">
        <v>109</v>
      </c>
      <c r="C5" s="37" t="s">
        <v>110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 t="s">
        <v>111</v>
      </c>
      <c r="O5" s="37"/>
      <c r="P5" s="37"/>
      <c r="Q5" s="37"/>
      <c r="R5" s="37"/>
      <c r="S5" s="37"/>
      <c r="T5" s="37"/>
      <c r="U5" s="37"/>
      <c r="V5" s="37"/>
    </row>
    <row r="6" customFormat="false" ht="76.5" hidden="false" customHeight="true" outlineLevel="0" collapsed="false">
      <c r="A6" s="35"/>
      <c r="B6" s="36"/>
      <c r="C6" s="36" t="s">
        <v>84</v>
      </c>
      <c r="D6" s="36"/>
      <c r="E6" s="37" t="s">
        <v>144</v>
      </c>
      <c r="F6" s="37"/>
      <c r="G6" s="37"/>
      <c r="H6" s="37"/>
      <c r="I6" s="117" t="s">
        <v>45</v>
      </c>
      <c r="J6" s="117"/>
      <c r="K6" s="37" t="s">
        <v>11</v>
      </c>
      <c r="L6" s="37"/>
      <c r="M6" s="118" t="s">
        <v>4</v>
      </c>
      <c r="N6" s="36" t="s">
        <v>84</v>
      </c>
      <c r="O6" s="36"/>
      <c r="P6" s="37" t="s">
        <v>114</v>
      </c>
      <c r="Q6" s="37"/>
      <c r="R6" s="117" t="s">
        <v>115</v>
      </c>
      <c r="S6" s="117"/>
      <c r="T6" s="37" t="s">
        <v>11</v>
      </c>
      <c r="U6" s="37"/>
      <c r="V6" s="118" t="s">
        <v>4</v>
      </c>
    </row>
    <row r="7" customFormat="false" ht="12.75" hidden="false" customHeight="true" outlineLevel="0" collapsed="false">
      <c r="A7" s="35"/>
      <c r="B7" s="36"/>
      <c r="C7" s="7" t="n">
        <v>2010</v>
      </c>
      <c r="D7" s="7" t="n">
        <v>2011</v>
      </c>
      <c r="E7" s="40" t="n">
        <v>2010</v>
      </c>
      <c r="F7" s="40"/>
      <c r="G7" s="40" t="n">
        <v>2011</v>
      </c>
      <c r="H7" s="40"/>
      <c r="I7" s="7" t="n">
        <v>2010</v>
      </c>
      <c r="J7" s="7" t="n">
        <v>2011</v>
      </c>
      <c r="K7" s="7" t="n">
        <v>2010</v>
      </c>
      <c r="L7" s="7" t="n">
        <v>2011</v>
      </c>
      <c r="M7" s="118"/>
      <c r="N7" s="7" t="n">
        <v>2010</v>
      </c>
      <c r="O7" s="7" t="n">
        <v>2011</v>
      </c>
      <c r="P7" s="7" t="n">
        <v>2010</v>
      </c>
      <c r="Q7" s="7" t="n">
        <v>2011</v>
      </c>
      <c r="R7" s="7" t="n">
        <v>2010</v>
      </c>
      <c r="S7" s="7" t="n">
        <v>2011</v>
      </c>
      <c r="T7" s="7" t="n">
        <v>2010</v>
      </c>
      <c r="U7" s="7" t="n">
        <v>2011</v>
      </c>
      <c r="V7" s="118"/>
    </row>
    <row r="8" customFormat="false" ht="36.75" hidden="false" customHeight="true" outlineLevel="0" collapsed="false">
      <c r="A8" s="35"/>
      <c r="B8" s="36"/>
      <c r="C8" s="7"/>
      <c r="D8" s="7"/>
      <c r="E8" s="20" t="s">
        <v>11</v>
      </c>
      <c r="F8" s="20" t="s">
        <v>13</v>
      </c>
      <c r="G8" s="20" t="s">
        <v>11</v>
      </c>
      <c r="H8" s="20" t="s">
        <v>13</v>
      </c>
      <c r="I8" s="7"/>
      <c r="J8" s="7"/>
      <c r="K8" s="7"/>
      <c r="L8" s="7"/>
      <c r="M8" s="118"/>
      <c r="N8" s="7"/>
      <c r="O8" s="7"/>
      <c r="P8" s="7"/>
      <c r="Q8" s="7"/>
      <c r="R8" s="7"/>
      <c r="S8" s="7"/>
      <c r="T8" s="7"/>
      <c r="U8" s="7"/>
      <c r="V8" s="118"/>
    </row>
    <row r="9" customFormat="false" ht="12.75" hidden="false" customHeight="true" outlineLevel="0" collapsed="false">
      <c r="A9" s="43" t="s">
        <v>6</v>
      </c>
      <c r="B9" s="43" t="s">
        <v>7</v>
      </c>
      <c r="C9" s="43" t="n">
        <v>1</v>
      </c>
      <c r="D9" s="43" t="n">
        <v>2</v>
      </c>
      <c r="E9" s="43" t="n">
        <v>3</v>
      </c>
      <c r="F9" s="43" t="n">
        <v>4</v>
      </c>
      <c r="G9" s="43" t="n">
        <v>5</v>
      </c>
      <c r="H9" s="43" t="n">
        <v>6</v>
      </c>
      <c r="I9" s="43" t="n">
        <v>7</v>
      </c>
      <c r="J9" s="43" t="n">
        <v>8</v>
      </c>
      <c r="K9" s="43" t="n">
        <v>9</v>
      </c>
      <c r="L9" s="43" t="n">
        <v>10</v>
      </c>
      <c r="M9" s="45" t="n">
        <v>11</v>
      </c>
      <c r="N9" s="43" t="n">
        <v>12</v>
      </c>
      <c r="O9" s="43" t="n">
        <v>13</v>
      </c>
      <c r="P9" s="43" t="n">
        <v>14</v>
      </c>
      <c r="Q9" s="43" t="n">
        <v>15</v>
      </c>
      <c r="R9" s="43" t="n">
        <v>16</v>
      </c>
      <c r="S9" s="43" t="n">
        <v>17</v>
      </c>
      <c r="T9" s="43" t="n">
        <v>18</v>
      </c>
      <c r="U9" s="43" t="n">
        <v>19</v>
      </c>
      <c r="V9" s="45" t="n">
        <v>20</v>
      </c>
    </row>
    <row r="10" customFormat="false" ht="14.25" hidden="false" customHeight="true" outlineLevel="0" collapsed="false">
      <c r="A10" s="46" t="n">
        <v>1</v>
      </c>
      <c r="B10" s="47" t="s">
        <v>51</v>
      </c>
      <c r="C10" s="109" t="n">
        <v>31</v>
      </c>
      <c r="D10" s="109" t="n">
        <v>31</v>
      </c>
      <c r="E10" s="65" t="n">
        <v>45.0293255131965</v>
      </c>
      <c r="F10" s="65" t="n">
        <v>43.2140762463343</v>
      </c>
      <c r="G10" s="65" t="n">
        <v>48.2844574780059</v>
      </c>
      <c r="H10" s="65" t="n">
        <v>42.9765395894428</v>
      </c>
      <c r="I10" s="65" t="n">
        <v>0.093841642228739</v>
      </c>
      <c r="J10" s="65" t="n">
        <v>0.310850439882698</v>
      </c>
      <c r="K10" s="65" t="n">
        <v>45.1143695014663</v>
      </c>
      <c r="L10" s="65" t="n">
        <v>48.5953079178886</v>
      </c>
      <c r="M10" s="119" t="n">
        <v>7.71580863234529</v>
      </c>
      <c r="N10" s="109"/>
      <c r="O10" s="120"/>
      <c r="P10" s="65"/>
      <c r="Q10" s="65"/>
      <c r="R10" s="65"/>
      <c r="S10" s="65"/>
      <c r="T10" s="65"/>
      <c r="U10" s="65"/>
      <c r="V10" s="119"/>
    </row>
    <row r="11" customFormat="false" ht="14.25" hidden="false" customHeight="true" outlineLevel="0" collapsed="false">
      <c r="A11" s="46" t="n">
        <v>2</v>
      </c>
      <c r="B11" s="47" t="s">
        <v>116</v>
      </c>
      <c r="C11" s="109" t="n">
        <v>25</v>
      </c>
      <c r="D11" s="109" t="n">
        <v>25</v>
      </c>
      <c r="E11" s="65" t="n">
        <v>19.3272727272727</v>
      </c>
      <c r="F11" s="65" t="n">
        <v>16.6436363636364</v>
      </c>
      <c r="G11" s="65" t="n">
        <v>22.4727272727273</v>
      </c>
      <c r="H11" s="65" t="n">
        <v>19.2509090909091</v>
      </c>
      <c r="I11" s="65" t="n">
        <v>0.0654545454545455</v>
      </c>
      <c r="J11" s="65" t="n">
        <v>0.254545454545455</v>
      </c>
      <c r="K11" s="65" t="n">
        <v>19.3745454545455</v>
      </c>
      <c r="L11" s="65" t="n">
        <v>22.7272727272727</v>
      </c>
      <c r="M11" s="119" t="n">
        <v>17.3048048048048</v>
      </c>
      <c r="N11" s="109"/>
      <c r="O11" s="120" t="n">
        <v>42</v>
      </c>
      <c r="P11" s="65"/>
      <c r="Q11" s="65" t="n">
        <v>55.4848484848485</v>
      </c>
      <c r="R11" s="65"/>
      <c r="S11" s="65" t="n">
        <v>0.0649350649350649</v>
      </c>
      <c r="T11" s="65"/>
      <c r="U11" s="65" t="n">
        <v>55.5497835497836</v>
      </c>
      <c r="V11" s="119"/>
    </row>
    <row r="12" customFormat="false" ht="14.25" hidden="false" customHeight="true" outlineLevel="0" collapsed="false">
      <c r="A12" s="46" t="n">
        <v>3</v>
      </c>
      <c r="B12" s="47" t="s">
        <v>117</v>
      </c>
      <c r="C12" s="109" t="n">
        <v>16</v>
      </c>
      <c r="D12" s="109" t="n">
        <v>16</v>
      </c>
      <c r="E12" s="65" t="n">
        <v>86.4659090909091</v>
      </c>
      <c r="F12" s="65" t="n">
        <v>17.3352272727273</v>
      </c>
      <c r="G12" s="65" t="n">
        <v>22.8806818181818</v>
      </c>
      <c r="H12" s="65" t="n">
        <v>17.7784090909091</v>
      </c>
      <c r="I12" s="65" t="n">
        <v>0.0340909090909091</v>
      </c>
      <c r="J12" s="65" t="n">
        <v>0.0397727272727273</v>
      </c>
      <c r="K12" s="65" t="n">
        <v>86.4886363636364</v>
      </c>
      <c r="L12" s="65" t="n">
        <v>22.9204545454545</v>
      </c>
      <c r="M12" s="119" t="n">
        <v>-73.4988831953751</v>
      </c>
      <c r="N12" s="109"/>
      <c r="O12" s="120"/>
      <c r="P12" s="65"/>
      <c r="Q12" s="65"/>
      <c r="R12" s="65"/>
      <c r="S12" s="65"/>
      <c r="T12" s="65"/>
      <c r="U12" s="65"/>
      <c r="V12" s="119"/>
    </row>
    <row r="13" customFormat="false" ht="14.25" hidden="false" customHeight="true" outlineLevel="0" collapsed="false">
      <c r="A13" s="46" t="n">
        <v>4</v>
      </c>
      <c r="B13" s="47" t="s">
        <v>118</v>
      </c>
      <c r="C13" s="109" t="n">
        <v>46</v>
      </c>
      <c r="D13" s="109" t="n">
        <v>46</v>
      </c>
      <c r="E13" s="65" t="n">
        <v>32.1679841897233</v>
      </c>
      <c r="F13" s="65" t="n">
        <v>27.9347826086957</v>
      </c>
      <c r="G13" s="65" t="n">
        <v>36.0237154150198</v>
      </c>
      <c r="H13" s="65" t="n">
        <v>32.5790513833992</v>
      </c>
      <c r="I13" s="65" t="n">
        <v>0.0434782608695652</v>
      </c>
      <c r="J13" s="65" t="n">
        <v>0.0573122529644269</v>
      </c>
      <c r="K13" s="65" t="n">
        <v>32.199604743083</v>
      </c>
      <c r="L13" s="65" t="n">
        <v>36.0810276679842</v>
      </c>
      <c r="M13" s="119" t="n">
        <v>12.0542564291413</v>
      </c>
      <c r="N13" s="109" t="n">
        <v>53</v>
      </c>
      <c r="O13" s="120" t="n">
        <v>53</v>
      </c>
      <c r="P13" s="65" t="n">
        <v>70.6346483704974</v>
      </c>
      <c r="Q13" s="65" t="n">
        <v>304.569468267581</v>
      </c>
      <c r="R13" s="65" t="n">
        <v>0.0411663807890223</v>
      </c>
      <c r="S13" s="65" t="n">
        <v>0.0566037735849057</v>
      </c>
      <c r="T13" s="65" t="n">
        <v>60.6981132075472</v>
      </c>
      <c r="U13" s="65" t="n">
        <v>304.626072041166</v>
      </c>
      <c r="V13" s="119" t="n">
        <v>401.870743493373</v>
      </c>
    </row>
    <row r="14" customFormat="false" ht="14.25" hidden="false" customHeight="true" outlineLevel="0" collapsed="false">
      <c r="A14" s="46" t="n">
        <v>5</v>
      </c>
      <c r="B14" s="47" t="s">
        <v>119</v>
      </c>
      <c r="C14" s="109" t="n">
        <v>61</v>
      </c>
      <c r="D14" s="109" t="n">
        <v>61</v>
      </c>
      <c r="E14" s="65" t="n">
        <v>45.6333830104322</v>
      </c>
      <c r="F14" s="65" t="n">
        <v>39.327868852459</v>
      </c>
      <c r="G14" s="65" t="n">
        <v>37.0864381520119</v>
      </c>
      <c r="H14" s="65" t="n">
        <v>31.548435171386</v>
      </c>
      <c r="I14" s="65" t="n">
        <v>0.146050670640835</v>
      </c>
      <c r="J14" s="65" t="n">
        <v>0.284649776453055</v>
      </c>
      <c r="K14" s="65" t="n">
        <v>45.7660208643815</v>
      </c>
      <c r="L14" s="65" t="n">
        <v>37.371087928465</v>
      </c>
      <c r="M14" s="119" t="n">
        <v>-18.3431567292976</v>
      </c>
      <c r="N14" s="109" t="n">
        <v>48</v>
      </c>
      <c r="O14" s="120" t="n">
        <v>48</v>
      </c>
      <c r="P14" s="65" t="n">
        <v>112.329545454545</v>
      </c>
      <c r="Q14" s="65" t="n">
        <v>319.632575757576</v>
      </c>
      <c r="R14" s="65" t="n">
        <v>0.0568181818181818</v>
      </c>
      <c r="S14" s="65" t="n">
        <v>0.0852272727272727</v>
      </c>
      <c r="T14" s="65" t="n">
        <v>65.3844696969697</v>
      </c>
      <c r="U14" s="65" t="n">
        <v>319.717803030303</v>
      </c>
      <c r="V14" s="119" t="n">
        <v>388.981258870898</v>
      </c>
    </row>
    <row r="15" customFormat="false" ht="14.25" hidden="false" customHeight="true" outlineLevel="0" collapsed="false">
      <c r="A15" s="46" t="n">
        <v>6</v>
      </c>
      <c r="B15" s="47" t="s">
        <v>120</v>
      </c>
      <c r="C15" s="109" t="n">
        <v>20</v>
      </c>
      <c r="D15" s="109" t="n">
        <v>20</v>
      </c>
      <c r="E15" s="65" t="n">
        <v>42.9772727272727</v>
      </c>
      <c r="F15" s="65" t="n">
        <v>42.9772727272727</v>
      </c>
      <c r="G15" s="65" t="n">
        <v>57.55</v>
      </c>
      <c r="H15" s="65" t="n">
        <v>46.6136363636364</v>
      </c>
      <c r="I15" s="65" t="n">
        <v>0.327272727272727</v>
      </c>
      <c r="J15" s="65" t="n">
        <v>0.190909090909091</v>
      </c>
      <c r="K15" s="65" t="n">
        <v>43.2954545454546</v>
      </c>
      <c r="L15" s="65" t="n">
        <v>57.7409090909091</v>
      </c>
      <c r="M15" s="119" t="n">
        <v>33.3648293963254</v>
      </c>
      <c r="N15" s="109"/>
      <c r="O15" s="120" t="n">
        <v>38</v>
      </c>
      <c r="P15" s="65"/>
      <c r="Q15" s="65" t="n">
        <v>170.196172248804</v>
      </c>
      <c r="R15" s="65"/>
      <c r="S15" s="65" t="n">
        <v>0.00239234449760766</v>
      </c>
      <c r="T15" s="65" t="n">
        <v>0</v>
      </c>
      <c r="U15" s="65" t="n">
        <v>170.198564593301</v>
      </c>
      <c r="V15" s="119"/>
    </row>
    <row r="16" customFormat="false" ht="14.25" hidden="false" customHeight="true" outlineLevel="0" collapsed="false">
      <c r="A16" s="46" t="n">
        <v>7</v>
      </c>
      <c r="B16" s="47" t="s">
        <v>121</v>
      </c>
      <c r="C16" s="109" t="n">
        <v>14</v>
      </c>
      <c r="D16" s="109" t="n">
        <v>14</v>
      </c>
      <c r="E16" s="65" t="n">
        <v>34.025974025974</v>
      </c>
      <c r="F16" s="65" t="n">
        <v>26.8831168831169</v>
      </c>
      <c r="G16" s="65" t="n">
        <v>29.1428571428571</v>
      </c>
      <c r="H16" s="65" t="n">
        <v>24.9935064935065</v>
      </c>
      <c r="I16" s="65" t="n">
        <v>0.038961038961039</v>
      </c>
      <c r="J16" s="65" t="n">
        <v>0.0779220779220779</v>
      </c>
      <c r="K16" s="65" t="n">
        <v>34.0714285714286</v>
      </c>
      <c r="L16" s="65" t="n">
        <v>29.2207792207792</v>
      </c>
      <c r="M16" s="119" t="n">
        <v>-14.2367066895369</v>
      </c>
      <c r="N16" s="109"/>
      <c r="O16" s="120"/>
      <c r="P16" s="65"/>
      <c r="Q16" s="65"/>
      <c r="R16" s="65"/>
      <c r="S16" s="65"/>
      <c r="T16" s="65"/>
      <c r="U16" s="65"/>
      <c r="V16" s="119"/>
    </row>
    <row r="17" customFormat="false" ht="14.25" hidden="false" customHeight="true" outlineLevel="0" collapsed="false">
      <c r="A17" s="46" t="n">
        <v>8</v>
      </c>
      <c r="B17" s="47" t="s">
        <v>122</v>
      </c>
      <c r="C17" s="109" t="n">
        <v>28</v>
      </c>
      <c r="D17" s="109" t="n">
        <v>28</v>
      </c>
      <c r="E17" s="65" t="n">
        <v>35.1071428571429</v>
      </c>
      <c r="F17" s="65" t="n">
        <v>30.7532467532468</v>
      </c>
      <c r="G17" s="65" t="n">
        <v>39.788961038961</v>
      </c>
      <c r="H17" s="65" t="n">
        <v>34.7694805194805</v>
      </c>
      <c r="I17" s="65" t="n">
        <v>0.0194805194805195</v>
      </c>
      <c r="J17" s="65" t="n">
        <v>0.685064935064935</v>
      </c>
      <c r="K17" s="65" t="n">
        <v>35.1363636363636</v>
      </c>
      <c r="L17" s="65" t="n">
        <v>40.474025974026</v>
      </c>
      <c r="M17" s="119" t="n">
        <v>15.1912770282757</v>
      </c>
      <c r="N17" s="109"/>
      <c r="O17" s="120"/>
      <c r="P17" s="65"/>
      <c r="Q17" s="65"/>
      <c r="R17" s="65"/>
      <c r="S17" s="65"/>
      <c r="T17" s="65"/>
      <c r="U17" s="65"/>
      <c r="V17" s="119"/>
    </row>
    <row r="18" customFormat="false" ht="14.25" hidden="false" customHeight="true" outlineLevel="0" collapsed="false">
      <c r="A18" s="46" t="n">
        <v>9</v>
      </c>
      <c r="B18" s="47" t="s">
        <v>123</v>
      </c>
      <c r="C18" s="109" t="n">
        <v>22</v>
      </c>
      <c r="D18" s="109" t="n">
        <v>22</v>
      </c>
      <c r="E18" s="65" t="n">
        <v>18.5123966942149</v>
      </c>
      <c r="F18" s="65" t="n">
        <v>16.904958677686</v>
      </c>
      <c r="G18" s="65" t="n">
        <v>18.0413223140496</v>
      </c>
      <c r="H18" s="65" t="n">
        <v>15.7644628099174</v>
      </c>
      <c r="I18" s="65" t="n">
        <v>0.0330578512396694</v>
      </c>
      <c r="J18" s="65" t="n">
        <v>0.0330578512396694</v>
      </c>
      <c r="K18" s="65" t="n">
        <v>18.5454545454545</v>
      </c>
      <c r="L18" s="65" t="n">
        <v>18.0743801652893</v>
      </c>
      <c r="M18" s="119" t="n">
        <v>-2.54010695187165</v>
      </c>
      <c r="N18" s="109"/>
      <c r="O18" s="120"/>
      <c r="P18" s="65"/>
      <c r="Q18" s="65"/>
      <c r="R18" s="65"/>
      <c r="S18" s="65"/>
      <c r="T18" s="65"/>
      <c r="U18" s="65"/>
      <c r="V18" s="119"/>
    </row>
    <row r="19" customFormat="false" ht="14.25" hidden="false" customHeight="true" outlineLevel="0" collapsed="false">
      <c r="A19" s="46" t="n">
        <v>10</v>
      </c>
      <c r="B19" s="47" t="s">
        <v>124</v>
      </c>
      <c r="C19" s="109" t="n">
        <v>22</v>
      </c>
      <c r="D19" s="109" t="n">
        <v>22</v>
      </c>
      <c r="E19" s="65" t="n">
        <v>41.6900826446281</v>
      </c>
      <c r="F19" s="65" t="n">
        <v>29.8099173553719</v>
      </c>
      <c r="G19" s="65" t="n">
        <v>26.8140495867769</v>
      </c>
      <c r="H19" s="65" t="n">
        <v>21.9586776859504</v>
      </c>
      <c r="I19" s="65" t="n">
        <v>0.0495867768595041</v>
      </c>
      <c r="J19" s="65" t="n">
        <v>0.0619834710743802</v>
      </c>
      <c r="K19" s="65" t="n">
        <v>41.7520661157025</v>
      </c>
      <c r="L19" s="65" t="n">
        <v>26.8760330578512</v>
      </c>
      <c r="M19" s="119" t="n">
        <v>-35.6294536817102</v>
      </c>
      <c r="N19" s="109" t="n">
        <v>73</v>
      </c>
      <c r="O19" s="120" t="n">
        <v>58</v>
      </c>
      <c r="P19" s="65" t="n">
        <v>47.4645080946451</v>
      </c>
      <c r="Q19" s="65" t="n">
        <v>238.349529780564</v>
      </c>
      <c r="R19" s="65" t="n">
        <v>0.024906600249066</v>
      </c>
      <c r="S19" s="65" t="n">
        <v>0.0815047021943574</v>
      </c>
      <c r="T19" s="65" t="n">
        <v>45.7115987460815</v>
      </c>
      <c r="U19" s="65" t="n">
        <v>238.431034482759</v>
      </c>
      <c r="V19" s="119" t="n">
        <v>421.598546152791</v>
      </c>
    </row>
    <row r="20" customFormat="false" ht="14.25" hidden="false" customHeight="true" outlineLevel="0" collapsed="false">
      <c r="A20" s="46" t="n">
        <v>11</v>
      </c>
      <c r="B20" s="47" t="s">
        <v>125</v>
      </c>
      <c r="C20" s="109" t="n">
        <v>16</v>
      </c>
      <c r="D20" s="109" t="n">
        <v>16</v>
      </c>
      <c r="E20" s="65" t="n">
        <v>55.7954545454546</v>
      </c>
      <c r="F20" s="65" t="n">
        <v>25.6647727272727</v>
      </c>
      <c r="G20" s="65" t="n">
        <v>30.7102272727273</v>
      </c>
      <c r="H20" s="65" t="n">
        <v>27.4545454545455</v>
      </c>
      <c r="I20" s="65" t="n">
        <v>0.0113636363636364</v>
      </c>
      <c r="J20" s="65" t="n">
        <v>0.0852272727272727</v>
      </c>
      <c r="K20" s="65" t="n">
        <v>55.8181818181818</v>
      </c>
      <c r="L20" s="65" t="n">
        <v>30.7954545454545</v>
      </c>
      <c r="M20" s="119" t="n">
        <v>-44.828990228013</v>
      </c>
      <c r="N20" s="109"/>
      <c r="O20" s="120"/>
      <c r="P20" s="65"/>
      <c r="Q20" s="65"/>
      <c r="R20" s="65"/>
      <c r="S20" s="65"/>
      <c r="T20" s="65"/>
      <c r="U20" s="65"/>
      <c r="V20" s="119"/>
    </row>
    <row r="21" customFormat="false" ht="14.25" hidden="false" customHeight="true" outlineLevel="0" collapsed="false">
      <c r="A21" s="46" t="n">
        <v>12</v>
      </c>
      <c r="B21" s="47" t="s">
        <v>126</v>
      </c>
      <c r="C21" s="109" t="n">
        <v>37</v>
      </c>
      <c r="D21" s="109" t="n">
        <v>37</v>
      </c>
      <c r="E21" s="65" t="n">
        <v>25.1031941031941</v>
      </c>
      <c r="F21" s="65" t="n">
        <v>23.1498771498772</v>
      </c>
      <c r="G21" s="65" t="n">
        <v>31.6486486486487</v>
      </c>
      <c r="H21" s="65" t="n">
        <v>25.8206388206388</v>
      </c>
      <c r="I21" s="65" t="n">
        <v>0.142506142506143</v>
      </c>
      <c r="J21" s="65" t="n">
        <v>0.390663390663391</v>
      </c>
      <c r="K21" s="65" t="n">
        <v>25.2235872235872</v>
      </c>
      <c r="L21" s="65" t="n">
        <v>32.039312039312</v>
      </c>
      <c r="M21" s="119" t="n">
        <v>27.0212351451393</v>
      </c>
      <c r="N21" s="109"/>
      <c r="O21" s="120"/>
      <c r="P21" s="65"/>
      <c r="Q21" s="65"/>
      <c r="R21" s="65"/>
      <c r="S21" s="65"/>
      <c r="T21" s="65"/>
      <c r="U21" s="65"/>
      <c r="V21" s="119"/>
    </row>
    <row r="22" customFormat="false" ht="14.25" hidden="false" customHeight="true" outlineLevel="0" collapsed="false">
      <c r="A22" s="46" t="n">
        <v>13</v>
      </c>
      <c r="B22" s="47" t="s">
        <v>127</v>
      </c>
      <c r="C22" s="109" t="n">
        <v>31</v>
      </c>
      <c r="D22" s="109" t="n">
        <v>31</v>
      </c>
      <c r="E22" s="65" t="n">
        <v>34.6598240469208</v>
      </c>
      <c r="F22" s="65" t="n">
        <v>32.1143695014663</v>
      </c>
      <c r="G22" s="65" t="n">
        <v>43.6774193548387</v>
      </c>
      <c r="H22" s="65" t="n">
        <v>36.8709677419355</v>
      </c>
      <c r="I22" s="65" t="n">
        <v>0.0762463343108504</v>
      </c>
      <c r="J22" s="65" t="n">
        <v>0.06158357771261</v>
      </c>
      <c r="K22" s="65" t="n">
        <v>34.7360703812317</v>
      </c>
      <c r="L22" s="65" t="n">
        <v>43.7390029325513</v>
      </c>
      <c r="M22" s="119" t="n">
        <v>25.9181089067117</v>
      </c>
      <c r="N22" s="109" t="n">
        <v>76</v>
      </c>
      <c r="O22" s="120" t="n">
        <v>61</v>
      </c>
      <c r="P22" s="65" t="n">
        <v>67.3492822966507</v>
      </c>
      <c r="Q22" s="65" t="n">
        <v>227.502235469449</v>
      </c>
      <c r="R22" s="65" t="n">
        <v>0.0669856459330144</v>
      </c>
      <c r="S22" s="65" t="n">
        <v>0.0730253353204173</v>
      </c>
      <c r="T22" s="65" t="n">
        <v>56.6542473919523</v>
      </c>
      <c r="U22" s="65" t="n">
        <v>227.575260804769</v>
      </c>
      <c r="V22" s="119" t="n">
        <v>301.691437590425</v>
      </c>
    </row>
    <row r="23" customFormat="false" ht="14.25" hidden="false" customHeight="true" outlineLevel="0" collapsed="false">
      <c r="A23" s="46" t="n">
        <v>14</v>
      </c>
      <c r="B23" s="47" t="s">
        <v>128</v>
      </c>
      <c r="C23" s="109" t="n">
        <v>16</v>
      </c>
      <c r="D23" s="109" t="n">
        <v>16</v>
      </c>
      <c r="E23" s="65" t="n">
        <v>48.8181818181818</v>
      </c>
      <c r="F23" s="65" t="n">
        <v>45.0170454545455</v>
      </c>
      <c r="G23" s="65" t="n">
        <v>58.1136363636364</v>
      </c>
      <c r="H23" s="65" t="n">
        <v>49.5113636363636</v>
      </c>
      <c r="I23" s="65" t="n">
        <v>0.0681818181818182</v>
      </c>
      <c r="J23" s="65" t="n">
        <v>0.0795454545454545</v>
      </c>
      <c r="K23" s="65" t="n">
        <v>48.8977272727273</v>
      </c>
      <c r="L23" s="65" t="n">
        <v>58.1931818181818</v>
      </c>
      <c r="M23" s="119" t="n">
        <v>19.0099930281199</v>
      </c>
      <c r="N23" s="109"/>
      <c r="O23" s="120"/>
      <c r="P23" s="65"/>
      <c r="Q23" s="65"/>
      <c r="R23" s="65"/>
      <c r="S23" s="65"/>
      <c r="T23" s="65"/>
      <c r="U23" s="65"/>
      <c r="V23" s="119"/>
    </row>
    <row r="24" customFormat="false" ht="14.25" hidden="false" customHeight="true" outlineLevel="0" collapsed="false">
      <c r="A24" s="46" t="n">
        <v>15</v>
      </c>
      <c r="B24" s="47" t="s">
        <v>129</v>
      </c>
      <c r="C24" s="109" t="n">
        <v>31</v>
      </c>
      <c r="D24" s="109" t="n">
        <v>31</v>
      </c>
      <c r="E24" s="65" t="n">
        <v>41.4017595307918</v>
      </c>
      <c r="F24" s="65" t="n">
        <v>31.2023460410557</v>
      </c>
      <c r="G24" s="65" t="n">
        <v>32.4809384164223</v>
      </c>
      <c r="H24" s="65" t="n">
        <v>26.9560117302053</v>
      </c>
      <c r="I24" s="65" t="n">
        <v>0.0469208211143695</v>
      </c>
      <c r="J24" s="65" t="n">
        <v>0.0498533724340176</v>
      </c>
      <c r="K24" s="65" t="n">
        <v>41.4868035190616</v>
      </c>
      <c r="L24" s="65" t="n">
        <v>32.5307917888563</v>
      </c>
      <c r="M24" s="119" t="n">
        <v>-21.5876157489221</v>
      </c>
      <c r="N24" s="109" t="n">
        <v>37</v>
      </c>
      <c r="O24" s="120" t="n">
        <v>37</v>
      </c>
      <c r="P24" s="65" t="n">
        <v>14.8009828009828</v>
      </c>
      <c r="Q24" s="65" t="n">
        <v>147.547911547912</v>
      </c>
      <c r="R24" s="65" t="n">
        <v>0.0540540540540541</v>
      </c>
      <c r="S24" s="65" t="n">
        <v>0.0687960687960688</v>
      </c>
      <c r="T24" s="65" t="n">
        <v>17.95085995086</v>
      </c>
      <c r="U24" s="65" t="n">
        <v>147.616707616708</v>
      </c>
      <c r="V24" s="119" t="n">
        <v>722.33780454421</v>
      </c>
    </row>
    <row r="25" customFormat="false" ht="14.25" hidden="false" customHeight="true" outlineLevel="0" collapsed="false">
      <c r="A25" s="46" t="n">
        <v>16</v>
      </c>
      <c r="B25" s="47" t="s">
        <v>130</v>
      </c>
      <c r="C25" s="109" t="n">
        <v>22</v>
      </c>
      <c r="D25" s="109" t="n">
        <v>22</v>
      </c>
      <c r="E25" s="65" t="n">
        <v>152.731404958678</v>
      </c>
      <c r="F25" s="65" t="n">
        <v>24.4834710743802</v>
      </c>
      <c r="G25" s="65" t="n">
        <v>47.7314049586777</v>
      </c>
      <c r="H25" s="65" t="n">
        <v>38.0867768595041</v>
      </c>
      <c r="I25" s="65" t="n">
        <v>0.198347107438017</v>
      </c>
      <c r="J25" s="65" t="n">
        <v>0.202479338842975</v>
      </c>
      <c r="K25" s="65" t="n">
        <v>152.871900826446</v>
      </c>
      <c r="L25" s="65" t="n">
        <v>47.9338842975207</v>
      </c>
      <c r="M25" s="119" t="n">
        <v>-68.6444114069469</v>
      </c>
      <c r="N25" s="109"/>
      <c r="O25" s="120"/>
      <c r="P25" s="65"/>
      <c r="Q25" s="65"/>
      <c r="R25" s="65"/>
      <c r="S25" s="65"/>
      <c r="T25" s="65"/>
      <c r="U25" s="65"/>
      <c r="V25" s="119"/>
    </row>
    <row r="26" customFormat="false" ht="14.25" hidden="false" customHeight="true" outlineLevel="0" collapsed="false">
      <c r="A26" s="46" t="n">
        <v>17</v>
      </c>
      <c r="B26" s="47" t="s">
        <v>131</v>
      </c>
      <c r="C26" s="109" t="n">
        <v>16</v>
      </c>
      <c r="D26" s="109" t="n">
        <v>16</v>
      </c>
      <c r="E26" s="65" t="n">
        <v>36.3465909090909</v>
      </c>
      <c r="F26" s="65" t="n">
        <v>31.8636363636364</v>
      </c>
      <c r="G26" s="65" t="n">
        <v>34.1079545454546</v>
      </c>
      <c r="H26" s="65" t="n">
        <v>28.8465909090909</v>
      </c>
      <c r="I26" s="65" t="n">
        <v>0.125</v>
      </c>
      <c r="J26" s="65" t="n">
        <v>0.102272727272727</v>
      </c>
      <c r="K26" s="65" t="n">
        <v>36.4488636363636</v>
      </c>
      <c r="L26" s="65" t="n">
        <v>34.2102272727273</v>
      </c>
      <c r="M26" s="119" t="n">
        <v>-6.1418550272798</v>
      </c>
      <c r="N26" s="109"/>
      <c r="O26" s="120"/>
      <c r="P26" s="65"/>
      <c r="Q26" s="65"/>
      <c r="R26" s="65"/>
      <c r="S26" s="65"/>
      <c r="T26" s="65"/>
      <c r="U26" s="65"/>
      <c r="V26" s="119"/>
    </row>
    <row r="27" customFormat="false" ht="14.25" hidden="false" customHeight="true" outlineLevel="0" collapsed="false">
      <c r="A27" s="46" t="n">
        <v>18</v>
      </c>
      <c r="B27" s="47" t="s">
        <v>132</v>
      </c>
      <c r="C27" s="109" t="n">
        <v>16</v>
      </c>
      <c r="D27" s="109" t="n">
        <v>16</v>
      </c>
      <c r="E27" s="65" t="n">
        <v>47.4261363636364</v>
      </c>
      <c r="F27" s="65" t="n">
        <v>45.8806818181818</v>
      </c>
      <c r="G27" s="65" t="n">
        <v>56.125</v>
      </c>
      <c r="H27" s="65" t="n">
        <v>52.5227272727273</v>
      </c>
      <c r="I27" s="65" t="n">
        <v>0.0568181818181818</v>
      </c>
      <c r="J27" s="65" t="n">
        <v>0.0738636363636364</v>
      </c>
      <c r="K27" s="65" t="n">
        <v>47.4943181818182</v>
      </c>
      <c r="L27" s="65" t="n">
        <v>56.1988636363636</v>
      </c>
      <c r="M27" s="119" t="n">
        <v>18.3275511424811</v>
      </c>
      <c r="N27" s="109"/>
      <c r="O27" s="120"/>
      <c r="P27" s="65"/>
      <c r="Q27" s="65"/>
      <c r="R27" s="65"/>
      <c r="S27" s="65"/>
      <c r="T27" s="65"/>
      <c r="U27" s="65"/>
      <c r="V27" s="119"/>
    </row>
    <row r="28" customFormat="false" ht="14.25" hidden="false" customHeight="true" outlineLevel="0" collapsed="false">
      <c r="A28" s="46" t="n">
        <v>19</v>
      </c>
      <c r="B28" s="47" t="s">
        <v>133</v>
      </c>
      <c r="C28" s="109" t="n">
        <v>16</v>
      </c>
      <c r="D28" s="109" t="n">
        <v>16</v>
      </c>
      <c r="E28" s="65" t="n">
        <v>23.9204545454545</v>
      </c>
      <c r="F28" s="65" t="n">
        <v>21.7443181818182</v>
      </c>
      <c r="G28" s="65" t="n">
        <v>24.7386363636364</v>
      </c>
      <c r="H28" s="65" t="n">
        <v>23.3352272727273</v>
      </c>
      <c r="I28" s="65" t="n">
        <v>0.0795454545454545</v>
      </c>
      <c r="J28" s="65" t="n">
        <v>0.323863636363636</v>
      </c>
      <c r="K28" s="65" t="n">
        <v>24</v>
      </c>
      <c r="L28" s="65" t="n">
        <v>25.0625</v>
      </c>
      <c r="M28" s="119" t="n">
        <v>4.42708333333333</v>
      </c>
      <c r="N28" s="109"/>
      <c r="O28" s="120"/>
      <c r="P28" s="65"/>
      <c r="Q28" s="65"/>
      <c r="R28" s="65"/>
      <c r="S28" s="65"/>
      <c r="T28" s="65"/>
      <c r="U28" s="65"/>
      <c r="V28" s="119"/>
    </row>
    <row r="29" customFormat="false" ht="14.25" hidden="false" customHeight="true" outlineLevel="0" collapsed="false">
      <c r="A29" s="46" t="n">
        <v>20</v>
      </c>
      <c r="B29" s="47" t="s">
        <v>134</v>
      </c>
      <c r="C29" s="109" t="n">
        <v>40</v>
      </c>
      <c r="D29" s="109" t="n">
        <v>40</v>
      </c>
      <c r="E29" s="65" t="n">
        <v>100.756818181818</v>
      </c>
      <c r="F29" s="65" t="n">
        <v>34.35</v>
      </c>
      <c r="G29" s="65" t="n">
        <v>40.8886363636364</v>
      </c>
      <c r="H29" s="65" t="n">
        <v>34.3863636363636</v>
      </c>
      <c r="I29" s="65" t="n">
        <v>0.0727272727272727</v>
      </c>
      <c r="J29" s="65" t="n">
        <v>0.0795454545454545</v>
      </c>
      <c r="K29" s="65" t="n">
        <v>100.843181818182</v>
      </c>
      <c r="L29" s="65" t="n">
        <v>40.9681818181818</v>
      </c>
      <c r="M29" s="119" t="n">
        <v>-59.3743661400464</v>
      </c>
      <c r="N29" s="109" t="n">
        <v>43</v>
      </c>
      <c r="O29" s="120" t="n">
        <v>43</v>
      </c>
      <c r="P29" s="65" t="n">
        <v>288.904862579281</v>
      </c>
      <c r="Q29" s="65" t="n">
        <v>232.380549682875</v>
      </c>
      <c r="R29" s="65" t="n">
        <v>0.0465116279069767</v>
      </c>
      <c r="S29" s="65" t="n">
        <v>0.0380549682875264</v>
      </c>
      <c r="T29" s="65" t="n">
        <v>154.983086680761</v>
      </c>
      <c r="U29" s="65" t="n">
        <v>232.418604651163</v>
      </c>
      <c r="V29" s="119" t="n">
        <v>49.9638506554626</v>
      </c>
    </row>
    <row r="30" customFormat="false" ht="14.25" hidden="false" customHeight="true" outlineLevel="0" collapsed="false">
      <c r="A30" s="46" t="n">
        <v>21</v>
      </c>
      <c r="B30" s="47" t="s">
        <v>135</v>
      </c>
      <c r="C30" s="109" t="n">
        <v>16</v>
      </c>
      <c r="D30" s="109" t="n">
        <v>16</v>
      </c>
      <c r="E30" s="65" t="n">
        <v>76.2727272727273</v>
      </c>
      <c r="F30" s="65" t="n">
        <v>37.0511363636364</v>
      </c>
      <c r="G30" s="65" t="n">
        <v>37.3806818181818</v>
      </c>
      <c r="H30" s="65" t="n">
        <v>32.4147727272727</v>
      </c>
      <c r="I30" s="65" t="n">
        <v>0.0454545454545455</v>
      </c>
      <c r="J30" s="65" t="n">
        <v>0.153409090909091</v>
      </c>
      <c r="K30" s="65" t="n">
        <v>76.3409090909091</v>
      </c>
      <c r="L30" s="65" t="n">
        <v>37.5340909090909</v>
      </c>
      <c r="M30" s="119" t="n">
        <v>-50.8335814230426</v>
      </c>
      <c r="N30" s="109"/>
      <c r="O30" s="120"/>
      <c r="P30" s="65"/>
      <c r="Q30" s="65"/>
      <c r="R30" s="65"/>
      <c r="S30" s="65"/>
      <c r="T30" s="65"/>
      <c r="U30" s="65"/>
      <c r="V30" s="119"/>
    </row>
    <row r="31" customFormat="false" ht="14.25" hidden="false" customHeight="true" outlineLevel="0" collapsed="false">
      <c r="A31" s="46" t="n">
        <v>22</v>
      </c>
      <c r="B31" s="47" t="s">
        <v>136</v>
      </c>
      <c r="C31" s="109" t="n">
        <v>19</v>
      </c>
      <c r="D31" s="109" t="n">
        <v>19</v>
      </c>
      <c r="E31" s="65" t="n">
        <v>44.7942583732057</v>
      </c>
      <c r="F31" s="65" t="n">
        <v>40.1387559808612</v>
      </c>
      <c r="G31" s="65" t="n">
        <v>74.5837320574163</v>
      </c>
      <c r="H31" s="65" t="n">
        <v>62.9760765550239</v>
      </c>
      <c r="I31" s="65" t="n">
        <v>0.172248803827751</v>
      </c>
      <c r="J31" s="65" t="n">
        <v>0.177033492822967</v>
      </c>
      <c r="K31" s="65" t="n">
        <v>44.9760765550239</v>
      </c>
      <c r="L31" s="65" t="n">
        <v>74.7607655502392</v>
      </c>
      <c r="M31" s="119" t="n">
        <v>66.2234042553192</v>
      </c>
      <c r="N31" s="109"/>
      <c r="O31" s="120"/>
      <c r="P31" s="65"/>
      <c r="Q31" s="65"/>
      <c r="R31" s="65"/>
      <c r="S31" s="65"/>
      <c r="T31" s="65"/>
      <c r="U31" s="65"/>
      <c r="V31" s="119"/>
    </row>
    <row r="32" customFormat="false" ht="14.25" hidden="false" customHeight="true" outlineLevel="0" collapsed="false">
      <c r="A32" s="46" t="n">
        <v>23</v>
      </c>
      <c r="B32" s="47" t="s">
        <v>137</v>
      </c>
      <c r="C32" s="109" t="n">
        <v>19</v>
      </c>
      <c r="D32" s="109" t="n">
        <v>19</v>
      </c>
      <c r="E32" s="65" t="n">
        <v>32.1244019138756</v>
      </c>
      <c r="F32" s="65" t="n">
        <v>29.0909090909091</v>
      </c>
      <c r="G32" s="65" t="n">
        <v>42.8947368421053</v>
      </c>
      <c r="H32" s="65" t="n">
        <v>38.7272727272727</v>
      </c>
      <c r="I32" s="65" t="n">
        <v>0.00956937799043062</v>
      </c>
      <c r="J32" s="65" t="n">
        <v>0.114832535885167</v>
      </c>
      <c r="K32" s="65" t="n">
        <v>32.1626794258373</v>
      </c>
      <c r="L32" s="65" t="n">
        <v>43.0095693779904</v>
      </c>
      <c r="M32" s="119" t="n">
        <v>33.7250818208866</v>
      </c>
      <c r="N32" s="109"/>
      <c r="O32" s="120"/>
      <c r="P32" s="65"/>
      <c r="Q32" s="65"/>
      <c r="R32" s="65"/>
      <c r="S32" s="65"/>
      <c r="T32" s="65"/>
      <c r="U32" s="65"/>
      <c r="V32" s="119"/>
    </row>
    <row r="33" customFormat="false" ht="14.25" hidden="false" customHeight="true" outlineLevel="0" collapsed="false">
      <c r="A33" s="46" t="n">
        <v>24</v>
      </c>
      <c r="B33" s="47" t="s">
        <v>138</v>
      </c>
      <c r="C33" s="109" t="n">
        <v>13</v>
      </c>
      <c r="D33" s="109" t="n">
        <v>13</v>
      </c>
      <c r="E33" s="65" t="n">
        <v>22.1188811188811</v>
      </c>
      <c r="F33" s="65" t="n">
        <v>20.5104895104895</v>
      </c>
      <c r="G33" s="65" t="n">
        <v>26.2237762237762</v>
      </c>
      <c r="H33" s="65" t="n">
        <v>24.4265734265734</v>
      </c>
      <c r="I33" s="65" t="n">
        <v>0.041958041958042</v>
      </c>
      <c r="J33" s="65" t="n">
        <v>0.0839160839160839</v>
      </c>
      <c r="K33" s="65" t="n">
        <v>22.1398601398601</v>
      </c>
      <c r="L33" s="65" t="n">
        <v>26.3076923076923</v>
      </c>
      <c r="M33" s="119" t="n">
        <v>18.8250157927985</v>
      </c>
      <c r="N33" s="109"/>
      <c r="O33" s="120"/>
      <c r="P33" s="65"/>
      <c r="Q33" s="65"/>
      <c r="R33" s="65"/>
      <c r="S33" s="65"/>
      <c r="T33" s="65"/>
      <c r="U33" s="65"/>
      <c r="V33" s="119"/>
    </row>
    <row r="34" customFormat="false" ht="14.25" hidden="false" customHeight="true" outlineLevel="0" collapsed="false">
      <c r="A34" s="46" t="n">
        <v>25</v>
      </c>
      <c r="B34" s="47" t="s">
        <v>139</v>
      </c>
      <c r="C34" s="109" t="n">
        <v>16</v>
      </c>
      <c r="D34" s="109" t="n">
        <v>16</v>
      </c>
      <c r="E34" s="65" t="n">
        <v>77.9431818181818</v>
      </c>
      <c r="F34" s="65" t="n">
        <v>32.1420454545455</v>
      </c>
      <c r="G34" s="65" t="n">
        <v>37.5227272727273</v>
      </c>
      <c r="H34" s="65" t="n">
        <v>31.6022727272727</v>
      </c>
      <c r="I34" s="65" t="n">
        <v>0</v>
      </c>
      <c r="J34" s="65" t="n">
        <v>0.136363636363636</v>
      </c>
      <c r="K34" s="65" t="n">
        <v>77.9659090909091</v>
      </c>
      <c r="L34" s="65" t="n">
        <v>37.6590909090909</v>
      </c>
      <c r="M34" s="119" t="n">
        <v>-51.6980032065297</v>
      </c>
      <c r="N34" s="109"/>
      <c r="O34" s="120"/>
      <c r="P34" s="65"/>
      <c r="Q34" s="65"/>
      <c r="R34" s="65"/>
      <c r="S34" s="65"/>
      <c r="T34" s="65"/>
      <c r="U34" s="65"/>
      <c r="V34" s="119"/>
    </row>
    <row r="35" customFormat="false" ht="14.25" hidden="false" customHeight="true" outlineLevel="0" collapsed="false">
      <c r="A35" s="46" t="n">
        <v>26</v>
      </c>
      <c r="B35" s="47" t="s">
        <v>140</v>
      </c>
      <c r="C35" s="109" t="n">
        <v>49</v>
      </c>
      <c r="D35" s="109" t="n">
        <v>49</v>
      </c>
      <c r="E35" s="65" t="n">
        <v>34.2857142857143</v>
      </c>
      <c r="F35" s="65" t="n">
        <v>29.4341372912801</v>
      </c>
      <c r="G35" s="65" t="n">
        <v>36.2319109461967</v>
      </c>
      <c r="H35" s="65" t="n">
        <v>28.6159554730983</v>
      </c>
      <c r="I35" s="65" t="n">
        <v>0.0742115027829314</v>
      </c>
      <c r="J35" s="65" t="n">
        <v>0.150278293135436</v>
      </c>
      <c r="K35" s="65" t="n">
        <v>34.3543599257885</v>
      </c>
      <c r="L35" s="65" t="n">
        <v>36.3821892393321</v>
      </c>
      <c r="M35" s="119" t="n">
        <v>5.90268402008964</v>
      </c>
      <c r="N35" s="109"/>
      <c r="O35" s="120"/>
      <c r="P35" s="65"/>
      <c r="Q35" s="65"/>
      <c r="R35" s="65"/>
      <c r="S35" s="65"/>
      <c r="T35" s="65"/>
      <c r="U35" s="65"/>
      <c r="V35" s="119"/>
    </row>
    <row r="36" customFormat="false" ht="14.25" hidden="false" customHeight="true" outlineLevel="0" collapsed="false">
      <c r="A36" s="46" t="n">
        <v>27</v>
      </c>
      <c r="B36" s="47" t="s">
        <v>141</v>
      </c>
      <c r="C36" s="109" t="n">
        <v>14</v>
      </c>
      <c r="D36" s="121" t="n">
        <v>14</v>
      </c>
      <c r="E36" s="65" t="n">
        <v>25.1103896103896</v>
      </c>
      <c r="F36" s="65" t="n">
        <v>22.8181818181818</v>
      </c>
      <c r="G36" s="65" t="n">
        <v>28.6948051948052</v>
      </c>
      <c r="H36" s="65" t="n">
        <v>25.2077922077922</v>
      </c>
      <c r="I36" s="65" t="n">
        <v>0.103896103896104</v>
      </c>
      <c r="J36" s="65" t="n">
        <v>0.422077922077922</v>
      </c>
      <c r="K36" s="65" t="n">
        <v>25.1948051948052</v>
      </c>
      <c r="L36" s="65" t="n">
        <v>29.1168831168831</v>
      </c>
      <c r="M36" s="119" t="n">
        <v>15.5670103092783</v>
      </c>
      <c r="N36" s="109" t="n">
        <v>22</v>
      </c>
      <c r="O36" s="120" t="n">
        <v>22</v>
      </c>
      <c r="P36" s="65" t="n">
        <v>155.925619834711</v>
      </c>
      <c r="Q36" s="65" t="n">
        <v>164.830578512397</v>
      </c>
      <c r="R36" s="65" t="n">
        <v>0.0495867768595041</v>
      </c>
      <c r="S36" s="65" t="n">
        <v>0.322314049586777</v>
      </c>
      <c r="T36" s="65" t="n">
        <v>144.165289256198</v>
      </c>
      <c r="U36" s="65" t="n">
        <v>165.152892561983</v>
      </c>
      <c r="V36" s="119" t="n">
        <v>14.5580142169227</v>
      </c>
    </row>
    <row r="37" customFormat="false" ht="14.25" hidden="false" customHeight="true" outlineLevel="0" collapsed="false">
      <c r="A37" s="51"/>
      <c r="B37" s="52" t="s">
        <v>11</v>
      </c>
      <c r="C37" s="122" t="n">
        <v>672</v>
      </c>
      <c r="D37" s="122" t="n">
        <v>672</v>
      </c>
      <c r="E37" s="69" t="n">
        <v>46.862012987013</v>
      </c>
      <c r="F37" s="69" t="n">
        <v>30.874053030303</v>
      </c>
      <c r="G37" s="69" t="n">
        <v>37.8434794372294</v>
      </c>
      <c r="H37" s="69" t="n">
        <v>32.276920995671</v>
      </c>
      <c r="I37" s="69" t="n">
        <v>0.08495670995671</v>
      </c>
      <c r="J37" s="69" t="n">
        <v>0.183847402597403</v>
      </c>
      <c r="K37" s="69" t="n">
        <v>46.9449404761905</v>
      </c>
      <c r="L37" s="69" t="n">
        <v>38.0273268398268</v>
      </c>
      <c r="M37" s="123" t="n">
        <v>-18.9958993363438</v>
      </c>
      <c r="N37" s="122" t="n">
        <v>352</v>
      </c>
      <c r="O37" s="122" t="n">
        <v>402</v>
      </c>
      <c r="P37" s="69" t="n">
        <v>96.9313016528926</v>
      </c>
      <c r="Q37" s="69" t="n">
        <v>216.572591587517</v>
      </c>
      <c r="R37" s="69" t="n">
        <v>0.0480371900826446</v>
      </c>
      <c r="S37" s="69" t="n">
        <v>0.075531433740389</v>
      </c>
      <c r="T37" s="69" t="n">
        <v>71.3128176171654</v>
      </c>
      <c r="U37" s="69" t="n">
        <v>216.648123021257</v>
      </c>
      <c r="V37" s="123" t="n">
        <v>203.799695847537</v>
      </c>
    </row>
    <row r="38" customFormat="false" ht="12.75" hidden="false" customHeight="false" outlineLevel="0" collapsed="false">
      <c r="F38" s="15"/>
      <c r="G38" s="15"/>
      <c r="H38" s="15"/>
      <c r="I38" s="15"/>
      <c r="J38" s="15"/>
      <c r="K38" s="15"/>
      <c r="L38" s="15"/>
    </row>
    <row r="39" customFormat="false" ht="12.75" hidden="false" customHeight="false" outlineLevel="0" collapsed="false">
      <c r="F39" s="15"/>
      <c r="G39" s="15"/>
      <c r="H39" s="15"/>
      <c r="I39" s="15"/>
      <c r="J39" s="15"/>
      <c r="K39" s="15"/>
      <c r="L39" s="15"/>
    </row>
  </sheetData>
  <mergeCells count="31">
    <mergeCell ref="A2:V2"/>
    <mergeCell ref="A5:A8"/>
    <mergeCell ref="B5:B8"/>
    <mergeCell ref="C5:M5"/>
    <mergeCell ref="N5:V5"/>
    <mergeCell ref="C6:D6"/>
    <mergeCell ref="E6:H6"/>
    <mergeCell ref="I6:J6"/>
    <mergeCell ref="K6:L6"/>
    <mergeCell ref="M6:M8"/>
    <mergeCell ref="N6:O6"/>
    <mergeCell ref="P6:Q6"/>
    <mergeCell ref="R6:S6"/>
    <mergeCell ref="T6:U6"/>
    <mergeCell ref="V6:V8"/>
    <mergeCell ref="C7:C8"/>
    <mergeCell ref="D7:D8"/>
    <mergeCell ref="E7:F7"/>
    <mergeCell ref="G7:H7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S7:S8"/>
    <mergeCell ref="T7:T8"/>
    <mergeCell ref="U7:U8"/>
  </mergeCells>
  <conditionalFormatting sqref="E7:H7 M10:M37 V10:V3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7.42"/>
    <col collapsed="false" customWidth="true" hidden="false" outlineLevel="0" max="10" min="10" style="1" width="7.99"/>
    <col collapsed="false" customWidth="true" hidden="false" outlineLevel="0" max="11" min="11" style="1" width="7.7"/>
    <col collapsed="false" customWidth="true" hidden="false" outlineLevel="0" max="12" min="12" style="1" width="8.28"/>
    <col collapsed="false" customWidth="true" hidden="false" outlineLevel="0" max="13" min="13" style="1" width="8.41"/>
    <col collapsed="false" customWidth="true" hidden="false" outlineLevel="0" max="14" min="14" style="1" width="8.14"/>
    <col collapsed="false" customWidth="true" hidden="false" outlineLevel="0" max="15" min="15" style="1" width="7.99"/>
    <col collapsed="false" customWidth="true" hidden="false" outlineLevel="0" max="16" min="16" style="1" width="9.41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true" hidden="false" outlineLevel="0" max="19" min="19" style="1" width="7.42"/>
    <col collapsed="false" customWidth="true" hidden="false" outlineLevel="0" max="20" min="20" style="1" width="7.56"/>
    <col collapsed="false" customWidth="true" hidden="false" outlineLevel="0" max="23" min="21" style="1" width="7.14"/>
    <col collapsed="false" customWidth="true" hidden="false" outlineLevel="0" max="24" min="24" style="1" width="5.85"/>
    <col collapsed="false" customWidth="true" hidden="false" outlineLevel="0" max="25" min="25" style="1" width="5.71"/>
    <col collapsed="false" customWidth="true" hidden="false" outlineLevel="0" max="26" min="26" style="1" width="7.28"/>
    <col collapsed="false" customWidth="true" hidden="false" outlineLevel="0" max="28" min="27" style="1" width="7.14"/>
    <col collapsed="false" customWidth="false" hidden="false" outlineLevel="0" max="257" min="29" style="1" width="9.14"/>
  </cols>
  <sheetData>
    <row r="1" customFormat="false" ht="10.5" hidden="false" customHeight="true" outlineLevel="0" collapsed="false">
      <c r="P1" s="58" t="s">
        <v>145</v>
      </c>
    </row>
    <row r="2" customFormat="false" ht="18.75" hidden="false" customHeight="true" outlineLevel="0" collapsed="false">
      <c r="A2" s="105" t="s">
        <v>14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14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</row>
    <row r="4" customFormat="false" ht="9.75" hidden="false" customHeight="true" outlineLevel="0" collapsed="false"/>
    <row r="5" customFormat="false" ht="51" hidden="false" customHeight="true" outlineLevel="0" collapsed="false">
      <c r="A5" s="35" t="s">
        <v>2</v>
      </c>
      <c r="B5" s="36" t="s">
        <v>40</v>
      </c>
      <c r="C5" s="37" t="s">
        <v>147</v>
      </c>
      <c r="D5" s="37"/>
      <c r="E5" s="37"/>
      <c r="F5" s="37"/>
      <c r="G5" s="37"/>
      <c r="H5" s="37"/>
      <c r="I5" s="37"/>
      <c r="J5" s="37" t="s">
        <v>148</v>
      </c>
      <c r="K5" s="37"/>
      <c r="L5" s="37"/>
      <c r="M5" s="37"/>
      <c r="N5" s="37"/>
      <c r="O5" s="37"/>
      <c r="P5" s="37"/>
    </row>
    <row r="6" customFormat="false" ht="54" hidden="false" customHeight="true" outlineLevel="0" collapsed="false">
      <c r="A6" s="35"/>
      <c r="B6" s="36"/>
      <c r="C6" s="37" t="s">
        <v>84</v>
      </c>
      <c r="D6" s="37"/>
      <c r="E6" s="37" t="s">
        <v>149</v>
      </c>
      <c r="F6" s="37"/>
      <c r="G6" s="43" t="s">
        <v>150</v>
      </c>
      <c r="H6" s="43"/>
      <c r="I6" s="45" t="s">
        <v>151</v>
      </c>
      <c r="J6" s="37" t="s">
        <v>84</v>
      </c>
      <c r="K6" s="37"/>
      <c r="L6" s="37" t="s">
        <v>149</v>
      </c>
      <c r="M6" s="37"/>
      <c r="N6" s="43" t="s">
        <v>150</v>
      </c>
      <c r="O6" s="43"/>
      <c r="P6" s="45" t="s">
        <v>151</v>
      </c>
    </row>
    <row r="7" customFormat="false" ht="45.75" hidden="false" customHeight="true" outlineLevel="0" collapsed="false">
      <c r="A7" s="35"/>
      <c r="B7" s="36"/>
      <c r="C7" s="124" t="n">
        <v>2010</v>
      </c>
      <c r="D7" s="124" t="n">
        <v>2011</v>
      </c>
      <c r="E7" s="124" t="n">
        <v>2010</v>
      </c>
      <c r="F7" s="124" t="n">
        <v>2011</v>
      </c>
      <c r="G7" s="124" t="n">
        <v>2010</v>
      </c>
      <c r="H7" s="124" t="n">
        <v>2011</v>
      </c>
      <c r="I7" s="45"/>
      <c r="J7" s="124" t="n">
        <v>2010</v>
      </c>
      <c r="K7" s="124" t="n">
        <v>2011</v>
      </c>
      <c r="L7" s="124" t="n">
        <v>2010</v>
      </c>
      <c r="M7" s="124" t="n">
        <v>2011</v>
      </c>
      <c r="N7" s="124" t="n">
        <v>2010</v>
      </c>
      <c r="O7" s="124" t="n">
        <v>2011</v>
      </c>
      <c r="P7" s="45"/>
    </row>
    <row r="8" customFormat="false" ht="12.75" hidden="false" customHeight="true" outlineLevel="0" collapsed="false">
      <c r="A8" s="43" t="s">
        <v>6</v>
      </c>
      <c r="B8" s="43" t="s">
        <v>7</v>
      </c>
      <c r="C8" s="43" t="n">
        <v>1</v>
      </c>
      <c r="D8" s="43" t="n">
        <v>2</v>
      </c>
      <c r="E8" s="43" t="n">
        <v>3</v>
      </c>
      <c r="F8" s="43" t="n">
        <v>4</v>
      </c>
      <c r="G8" s="43" t="n">
        <v>5</v>
      </c>
      <c r="H8" s="43" t="n">
        <v>6</v>
      </c>
      <c r="I8" s="45" t="n">
        <v>7</v>
      </c>
      <c r="J8" s="43" t="n">
        <v>8</v>
      </c>
      <c r="K8" s="43" t="n">
        <v>9</v>
      </c>
      <c r="L8" s="43" t="n">
        <v>10</v>
      </c>
      <c r="M8" s="43" t="n">
        <v>11</v>
      </c>
      <c r="N8" s="43" t="n">
        <v>12</v>
      </c>
      <c r="O8" s="43" t="n">
        <v>13</v>
      </c>
      <c r="P8" s="45" t="n">
        <v>14</v>
      </c>
    </row>
    <row r="9" customFormat="false" ht="12" hidden="false" customHeight="true" outlineLevel="0" collapsed="false">
      <c r="A9" s="46" t="n">
        <v>1</v>
      </c>
      <c r="B9" s="47" t="s">
        <v>85</v>
      </c>
      <c r="C9" s="48" t="n">
        <v>34</v>
      </c>
      <c r="D9" s="121" t="n">
        <v>35</v>
      </c>
      <c r="E9" s="48" t="n">
        <v>13164</v>
      </c>
      <c r="F9" s="48" t="n">
        <v>11557</v>
      </c>
      <c r="G9" s="125" t="n">
        <v>35.1978609625668</v>
      </c>
      <c r="H9" s="125" t="n">
        <v>30.0181818181818</v>
      </c>
      <c r="I9" s="119" t="n">
        <v>-14.7158918261926</v>
      </c>
      <c r="J9" s="48"/>
      <c r="K9" s="109"/>
      <c r="L9" s="50"/>
      <c r="M9" s="109" t="n">
        <v>0</v>
      </c>
      <c r="N9" s="126"/>
      <c r="O9" s="126"/>
      <c r="P9" s="119" t="n">
        <v>0</v>
      </c>
      <c r="Q9" s="57"/>
      <c r="S9" s="57"/>
      <c r="V9" s="57"/>
    </row>
    <row r="10" customFormat="false" ht="12" hidden="false" customHeight="true" outlineLevel="0" collapsed="false">
      <c r="A10" s="46" t="n">
        <v>2</v>
      </c>
      <c r="B10" s="47" t="s">
        <v>52</v>
      </c>
      <c r="C10" s="48" t="n">
        <v>18</v>
      </c>
      <c r="D10" s="48" t="n">
        <v>19</v>
      </c>
      <c r="E10" s="48" t="n">
        <v>4579</v>
      </c>
      <c r="F10" s="48" t="n">
        <v>4732</v>
      </c>
      <c r="G10" s="125" t="n">
        <v>23.1262626262626</v>
      </c>
      <c r="H10" s="125" t="n">
        <v>22.6411483253589</v>
      </c>
      <c r="I10" s="119" t="n">
        <v>-2.09767703819496</v>
      </c>
      <c r="J10" s="48"/>
      <c r="K10" s="109"/>
      <c r="L10" s="50"/>
      <c r="M10" s="109" t="n">
        <v>0</v>
      </c>
      <c r="N10" s="126"/>
      <c r="O10" s="126"/>
      <c r="P10" s="119" t="n">
        <v>0</v>
      </c>
      <c r="Q10" s="57"/>
      <c r="S10" s="57"/>
      <c r="V10" s="57"/>
    </row>
    <row r="11" customFormat="false" ht="12" hidden="false" customHeight="true" outlineLevel="0" collapsed="false">
      <c r="A11" s="46" t="n">
        <v>3</v>
      </c>
      <c r="B11" s="47" t="s">
        <v>53</v>
      </c>
      <c r="C11" s="48" t="n">
        <v>16</v>
      </c>
      <c r="D11" s="48" t="n">
        <v>17</v>
      </c>
      <c r="E11" s="48" t="n">
        <v>3337</v>
      </c>
      <c r="F11" s="48" t="n">
        <v>4379</v>
      </c>
      <c r="G11" s="125" t="n">
        <v>18.9602272727273</v>
      </c>
      <c r="H11" s="125" t="n">
        <v>23.4171122994652</v>
      </c>
      <c r="I11" s="119" t="n">
        <v>23.5064957958011</v>
      </c>
      <c r="J11" s="48"/>
      <c r="K11" s="109"/>
      <c r="L11" s="50"/>
      <c r="M11" s="109" t="n">
        <v>0</v>
      </c>
      <c r="N11" s="126"/>
      <c r="O11" s="126"/>
      <c r="P11" s="119" t="n">
        <v>0</v>
      </c>
      <c r="Q11" s="57"/>
      <c r="S11" s="57"/>
      <c r="V11" s="57"/>
    </row>
    <row r="12" customFormat="false" ht="12" hidden="false" customHeight="true" outlineLevel="0" collapsed="false">
      <c r="A12" s="46" t="n">
        <v>4</v>
      </c>
      <c r="B12" s="47" t="s">
        <v>54</v>
      </c>
      <c r="C12" s="48" t="n">
        <v>44</v>
      </c>
      <c r="D12" s="48" t="n">
        <v>48</v>
      </c>
      <c r="E12" s="48" t="n">
        <v>28551</v>
      </c>
      <c r="F12" s="48" t="n">
        <v>33734</v>
      </c>
      <c r="G12" s="125" t="n">
        <v>58.9896694214876</v>
      </c>
      <c r="H12" s="125" t="n">
        <v>63.8901515151515</v>
      </c>
      <c r="I12" s="119" t="n">
        <v>8.30735642651161</v>
      </c>
      <c r="J12" s="48" t="n">
        <v>36</v>
      </c>
      <c r="K12" s="109" t="n">
        <v>36</v>
      </c>
      <c r="L12" s="50" t="n">
        <v>4930</v>
      </c>
      <c r="M12" s="109" t="n">
        <v>5146</v>
      </c>
      <c r="N12" s="126" t="n">
        <v>12.449494949495</v>
      </c>
      <c r="O12" s="127" t="n">
        <v>12.9949494949495</v>
      </c>
      <c r="P12" s="119" t="n">
        <v>4.38133874239352</v>
      </c>
      <c r="Q12" s="57"/>
      <c r="S12" s="57"/>
      <c r="V12" s="57"/>
    </row>
    <row r="13" customFormat="false" ht="12" hidden="false" customHeight="true" outlineLevel="0" collapsed="false">
      <c r="A13" s="46" t="n">
        <v>5</v>
      </c>
      <c r="B13" s="47" t="s">
        <v>55</v>
      </c>
      <c r="C13" s="48" t="n">
        <v>48</v>
      </c>
      <c r="D13" s="48" t="n">
        <v>54</v>
      </c>
      <c r="E13" s="48" t="n">
        <v>20021</v>
      </c>
      <c r="F13" s="48" t="n">
        <v>17139</v>
      </c>
      <c r="G13" s="125" t="n">
        <v>37.9185606060606</v>
      </c>
      <c r="H13" s="125" t="n">
        <v>28.8535353535354</v>
      </c>
      <c r="I13" s="119" t="n">
        <v>-23.9065647736543</v>
      </c>
      <c r="J13" s="48" t="n">
        <v>38</v>
      </c>
      <c r="K13" s="109" t="n">
        <v>36</v>
      </c>
      <c r="L13" s="50" t="n">
        <v>5919</v>
      </c>
      <c r="M13" s="109" t="n">
        <v>7782</v>
      </c>
      <c r="N13" s="126" t="n">
        <v>14.1602870813397</v>
      </c>
      <c r="O13" s="127" t="n">
        <v>19.6515151515152</v>
      </c>
      <c r="P13" s="119" t="n">
        <v>38.7790730416174</v>
      </c>
      <c r="Q13" s="57"/>
      <c r="S13" s="57"/>
    </row>
    <row r="14" customFormat="false" ht="12" hidden="false" customHeight="true" outlineLevel="0" collapsed="false">
      <c r="A14" s="46" t="n">
        <v>6</v>
      </c>
      <c r="B14" s="47" t="s">
        <v>56</v>
      </c>
      <c r="C14" s="48" t="n">
        <v>18</v>
      </c>
      <c r="D14" s="48" t="n">
        <v>20</v>
      </c>
      <c r="E14" s="48" t="n">
        <v>4514</v>
      </c>
      <c r="F14" s="48" t="n">
        <v>5074</v>
      </c>
      <c r="G14" s="125" t="n">
        <v>22.7979797979798</v>
      </c>
      <c r="H14" s="125" t="n">
        <v>23.0636363636364</v>
      </c>
      <c r="I14" s="119" t="n">
        <v>1.16526362428001</v>
      </c>
      <c r="J14" s="48" t="n">
        <v>15</v>
      </c>
      <c r="K14" s="109"/>
      <c r="L14" s="50" t="n">
        <v>2321</v>
      </c>
      <c r="M14" s="109" t="n">
        <v>0</v>
      </c>
      <c r="N14" s="126" t="n">
        <v>14.0666666666667</v>
      </c>
      <c r="O14" s="127"/>
      <c r="P14" s="119" t="n">
        <v>-100</v>
      </c>
      <c r="Q14" s="57"/>
      <c r="S14" s="57"/>
    </row>
    <row r="15" customFormat="false" ht="12" hidden="false" customHeight="true" outlineLevel="0" collapsed="false">
      <c r="A15" s="46" t="n">
        <v>7</v>
      </c>
      <c r="B15" s="47" t="s">
        <v>57</v>
      </c>
      <c r="C15" s="48" t="n">
        <v>17</v>
      </c>
      <c r="D15" s="48" t="n">
        <v>17</v>
      </c>
      <c r="E15" s="48" t="n">
        <v>3733</v>
      </c>
      <c r="F15" s="48" t="n">
        <v>4043</v>
      </c>
      <c r="G15" s="125" t="n">
        <v>19.9625668449198</v>
      </c>
      <c r="H15" s="125" t="n">
        <v>21.620320855615</v>
      </c>
      <c r="I15" s="119" t="n">
        <v>8.30431288507902</v>
      </c>
      <c r="J15" s="48"/>
      <c r="K15" s="109"/>
      <c r="L15" s="50"/>
      <c r="M15" s="109" t="n">
        <v>0</v>
      </c>
      <c r="N15" s="126"/>
      <c r="O15" s="127"/>
      <c r="P15" s="119" t="n">
        <v>0</v>
      </c>
      <c r="Q15" s="57"/>
      <c r="S15" s="57"/>
    </row>
    <row r="16" customFormat="false" ht="12" hidden="false" customHeight="true" outlineLevel="0" collapsed="false">
      <c r="A16" s="46" t="n">
        <v>8</v>
      </c>
      <c r="B16" s="47" t="s">
        <v>58</v>
      </c>
      <c r="C16" s="48" t="n">
        <v>29</v>
      </c>
      <c r="D16" s="48" t="n">
        <v>36</v>
      </c>
      <c r="E16" s="48" t="n">
        <v>11464</v>
      </c>
      <c r="F16" s="48" t="n">
        <v>11959</v>
      </c>
      <c r="G16" s="125" t="n">
        <v>35.9373040752351</v>
      </c>
      <c r="H16" s="125" t="n">
        <v>30.199494949495</v>
      </c>
      <c r="I16" s="119" t="n">
        <v>-15.9661646119253</v>
      </c>
      <c r="J16" s="48" t="n">
        <v>24</v>
      </c>
      <c r="K16" s="109"/>
      <c r="L16" s="50" t="n">
        <v>2006</v>
      </c>
      <c r="M16" s="109" t="n">
        <v>0</v>
      </c>
      <c r="N16" s="126" t="n">
        <v>7.59848484848485</v>
      </c>
      <c r="O16" s="127"/>
      <c r="P16" s="119" t="n">
        <v>-100</v>
      </c>
      <c r="Q16" s="57"/>
      <c r="S16" s="57"/>
    </row>
    <row r="17" customFormat="false" ht="12" hidden="false" customHeight="true" outlineLevel="0" collapsed="false">
      <c r="A17" s="46" t="n">
        <v>9</v>
      </c>
      <c r="B17" s="47" t="s">
        <v>59</v>
      </c>
      <c r="C17" s="48" t="n">
        <v>21</v>
      </c>
      <c r="D17" s="48" t="n">
        <v>24</v>
      </c>
      <c r="E17" s="48" t="n">
        <v>5058</v>
      </c>
      <c r="F17" s="48" t="n">
        <v>4260</v>
      </c>
      <c r="G17" s="125" t="n">
        <v>21.8961038961039</v>
      </c>
      <c r="H17" s="125" t="n">
        <v>16.1363636363636</v>
      </c>
      <c r="I17" s="119" t="n">
        <v>-26.3048635824436</v>
      </c>
      <c r="J17" s="48"/>
      <c r="K17" s="109"/>
      <c r="L17" s="50"/>
      <c r="M17" s="109" t="n">
        <v>0</v>
      </c>
      <c r="N17" s="126"/>
      <c r="O17" s="127"/>
      <c r="P17" s="119" t="n">
        <v>0</v>
      </c>
      <c r="Q17" s="57"/>
      <c r="S17" s="57"/>
    </row>
    <row r="18" customFormat="false" ht="12" hidden="false" customHeight="true" outlineLevel="0" collapsed="false">
      <c r="A18" s="46" t="n">
        <v>10</v>
      </c>
      <c r="B18" s="47" t="s">
        <v>60</v>
      </c>
      <c r="C18" s="48" t="n">
        <v>22</v>
      </c>
      <c r="D18" s="48" t="n">
        <v>26</v>
      </c>
      <c r="E18" s="48" t="n">
        <v>11280</v>
      </c>
      <c r="F18" s="48" t="n">
        <v>11174</v>
      </c>
      <c r="G18" s="125" t="n">
        <v>46.6115702479339</v>
      </c>
      <c r="H18" s="125" t="n">
        <v>39.0699300699301</v>
      </c>
      <c r="I18" s="119" t="n">
        <v>-16.1797599563557</v>
      </c>
      <c r="J18" s="48" t="n">
        <v>33</v>
      </c>
      <c r="K18" s="49"/>
      <c r="L18" s="50" t="n">
        <v>2365</v>
      </c>
      <c r="M18" s="109" t="n">
        <v>0</v>
      </c>
      <c r="N18" s="126" t="n">
        <v>6.51515151515152</v>
      </c>
      <c r="O18" s="127"/>
      <c r="P18" s="119" t="n">
        <v>-100</v>
      </c>
      <c r="Q18" s="57"/>
      <c r="S18" s="57"/>
    </row>
    <row r="19" customFormat="false" ht="12" hidden="false" customHeight="true" outlineLevel="0" collapsed="false">
      <c r="A19" s="46" t="n">
        <v>11</v>
      </c>
      <c r="B19" s="47" t="s">
        <v>61</v>
      </c>
      <c r="C19" s="48" t="n">
        <v>16</v>
      </c>
      <c r="D19" s="48" t="n">
        <v>16</v>
      </c>
      <c r="E19" s="48" t="n">
        <v>3460</v>
      </c>
      <c r="F19" s="48" t="n">
        <v>3972</v>
      </c>
      <c r="G19" s="125" t="n">
        <v>19.6590909090909</v>
      </c>
      <c r="H19" s="125" t="n">
        <v>22.5681818181818</v>
      </c>
      <c r="I19" s="119" t="n">
        <v>14.7976878612717</v>
      </c>
      <c r="J19" s="48"/>
      <c r="K19" s="109"/>
      <c r="L19" s="50"/>
      <c r="M19" s="109" t="n">
        <v>0</v>
      </c>
      <c r="N19" s="126"/>
      <c r="O19" s="127"/>
      <c r="P19" s="119" t="n">
        <v>0</v>
      </c>
      <c r="Q19" s="57"/>
      <c r="S19" s="57"/>
    </row>
    <row r="20" customFormat="false" ht="12" hidden="false" customHeight="true" outlineLevel="0" collapsed="false">
      <c r="A20" s="46" t="n">
        <v>12</v>
      </c>
      <c r="B20" s="47" t="s">
        <v>62</v>
      </c>
      <c r="C20" s="48" t="n">
        <v>28</v>
      </c>
      <c r="D20" s="48" t="n">
        <v>37</v>
      </c>
      <c r="E20" s="48" t="n">
        <v>9951</v>
      </c>
      <c r="F20" s="48" t="n">
        <v>8954</v>
      </c>
      <c r="G20" s="125" t="n">
        <v>32.3084415584416</v>
      </c>
      <c r="H20" s="125" t="n">
        <v>22</v>
      </c>
      <c r="I20" s="119" t="n">
        <v>-31.9063410712491</v>
      </c>
      <c r="J20" s="48" t="n">
        <v>17</v>
      </c>
      <c r="K20" s="109"/>
      <c r="L20" s="50" t="n">
        <v>922</v>
      </c>
      <c r="M20" s="109" t="n">
        <v>0</v>
      </c>
      <c r="N20" s="126" t="n">
        <v>4.93048128342246</v>
      </c>
      <c r="O20" s="127"/>
      <c r="P20" s="119" t="n">
        <v>-100</v>
      </c>
      <c r="Q20" s="57"/>
      <c r="S20" s="57"/>
    </row>
    <row r="21" customFormat="false" ht="12" hidden="false" customHeight="true" outlineLevel="0" collapsed="false">
      <c r="A21" s="46" t="n">
        <v>13</v>
      </c>
      <c r="B21" s="47" t="s">
        <v>63</v>
      </c>
      <c r="C21" s="48" t="n">
        <v>34</v>
      </c>
      <c r="D21" s="48" t="n">
        <v>36</v>
      </c>
      <c r="E21" s="48" t="n">
        <v>8377</v>
      </c>
      <c r="F21" s="48" t="n">
        <v>8422</v>
      </c>
      <c r="G21" s="125" t="n">
        <v>22.3983957219251</v>
      </c>
      <c r="H21" s="125" t="n">
        <v>21.2676767676768</v>
      </c>
      <c r="I21" s="119" t="n">
        <v>-5.04821402517475</v>
      </c>
      <c r="J21" s="48" t="n">
        <v>30</v>
      </c>
      <c r="K21" s="109" t="n">
        <v>30</v>
      </c>
      <c r="L21" s="50" t="n">
        <v>5336</v>
      </c>
      <c r="M21" s="109" t="n">
        <v>4230</v>
      </c>
      <c r="N21" s="126" t="n">
        <v>16.169696969697</v>
      </c>
      <c r="O21" s="127" t="n">
        <v>12.8181818181818</v>
      </c>
      <c r="P21" s="119" t="n">
        <v>-20.7271364317841</v>
      </c>
      <c r="Q21" s="57"/>
      <c r="S21" s="57"/>
    </row>
    <row r="22" customFormat="false" ht="12" hidden="false" customHeight="true" outlineLevel="0" collapsed="false">
      <c r="A22" s="46" t="n">
        <v>14</v>
      </c>
      <c r="B22" s="47" t="s">
        <v>64</v>
      </c>
      <c r="C22" s="48" t="n">
        <v>19</v>
      </c>
      <c r="D22" s="48" t="n">
        <v>21</v>
      </c>
      <c r="E22" s="48" t="n">
        <v>5140</v>
      </c>
      <c r="F22" s="48" t="n">
        <v>5794</v>
      </c>
      <c r="G22" s="125" t="n">
        <v>24.5933014354067</v>
      </c>
      <c r="H22" s="125" t="n">
        <v>25.0822510822511</v>
      </c>
      <c r="I22" s="119" t="n">
        <v>1.98814156012601</v>
      </c>
      <c r="J22" s="48"/>
      <c r="K22" s="109"/>
      <c r="L22" s="50"/>
      <c r="M22" s="109" t="n">
        <v>0</v>
      </c>
      <c r="N22" s="126"/>
      <c r="O22" s="127"/>
      <c r="P22" s="119" t="n">
        <v>0</v>
      </c>
      <c r="Q22" s="57"/>
      <c r="S22" s="57"/>
    </row>
    <row r="23" customFormat="false" ht="12" hidden="false" customHeight="true" outlineLevel="0" collapsed="false">
      <c r="A23" s="46" t="n">
        <v>15</v>
      </c>
      <c r="B23" s="47" t="s">
        <v>65</v>
      </c>
      <c r="C23" s="48" t="n">
        <v>35</v>
      </c>
      <c r="D23" s="48" t="n">
        <v>37</v>
      </c>
      <c r="E23" s="48" t="n">
        <v>12649</v>
      </c>
      <c r="F23" s="48" t="n">
        <v>11114</v>
      </c>
      <c r="G23" s="125" t="n">
        <v>32.8545454545455</v>
      </c>
      <c r="H23" s="125" t="n">
        <v>27.3071253071253</v>
      </c>
      <c r="I23" s="119" t="n">
        <v>-16.8847873883845</v>
      </c>
      <c r="J23" s="48" t="n">
        <v>31</v>
      </c>
      <c r="K23" s="128" t="n">
        <v>36</v>
      </c>
      <c r="L23" s="50" t="n">
        <v>3850</v>
      </c>
      <c r="M23" s="109" t="n">
        <v>4663</v>
      </c>
      <c r="N23" s="126" t="n">
        <v>11.2903225806452</v>
      </c>
      <c r="O23" s="127" t="n">
        <v>11.7752525252525</v>
      </c>
      <c r="P23" s="119" t="n">
        <v>4.29509379509378</v>
      </c>
      <c r="Q23" s="57"/>
      <c r="S23" s="57"/>
    </row>
    <row r="24" customFormat="false" ht="12" hidden="false" customHeight="true" outlineLevel="0" collapsed="false">
      <c r="A24" s="46" t="n">
        <v>16</v>
      </c>
      <c r="B24" s="47" t="s">
        <v>66</v>
      </c>
      <c r="C24" s="48" t="n">
        <v>20</v>
      </c>
      <c r="D24" s="48" t="n">
        <v>22</v>
      </c>
      <c r="E24" s="48" t="n">
        <v>6129</v>
      </c>
      <c r="F24" s="48" t="n">
        <v>7277</v>
      </c>
      <c r="G24" s="125" t="n">
        <v>27.8590909090909</v>
      </c>
      <c r="H24" s="125" t="n">
        <v>30.0702479338843</v>
      </c>
      <c r="I24" s="119" t="n">
        <v>7.93693172547799</v>
      </c>
      <c r="J24" s="48"/>
      <c r="K24" s="109"/>
      <c r="L24" s="50"/>
      <c r="M24" s="109" t="n">
        <v>0</v>
      </c>
      <c r="N24" s="126"/>
      <c r="O24" s="127"/>
      <c r="P24" s="119" t="n">
        <v>0</v>
      </c>
      <c r="Q24" s="57"/>
      <c r="S24" s="57"/>
    </row>
    <row r="25" customFormat="false" ht="12" hidden="false" customHeight="true" outlineLevel="0" collapsed="false">
      <c r="A25" s="46" t="n">
        <v>17</v>
      </c>
      <c r="B25" s="47" t="s">
        <v>67</v>
      </c>
      <c r="C25" s="48" t="n">
        <v>18</v>
      </c>
      <c r="D25" s="48" t="n">
        <v>20</v>
      </c>
      <c r="E25" s="48" t="n">
        <v>3126</v>
      </c>
      <c r="F25" s="48" t="n">
        <v>2771</v>
      </c>
      <c r="G25" s="125" t="n">
        <v>15.7878787878788</v>
      </c>
      <c r="H25" s="125" t="n">
        <v>12.5954545454545</v>
      </c>
      <c r="I25" s="119" t="n">
        <v>-20.2207293666027</v>
      </c>
      <c r="J25" s="48"/>
      <c r="K25" s="128" t="n">
        <v>28</v>
      </c>
      <c r="L25" s="50"/>
      <c r="M25" s="109" t="n">
        <v>4260</v>
      </c>
      <c r="N25" s="126"/>
      <c r="O25" s="127" t="n">
        <v>13.8311688311688</v>
      </c>
      <c r="P25" s="119" t="n">
        <v>100</v>
      </c>
      <c r="Q25" s="57"/>
      <c r="S25" s="57"/>
    </row>
    <row r="26" customFormat="false" ht="12" hidden="false" customHeight="true" outlineLevel="0" collapsed="false">
      <c r="A26" s="46" t="n">
        <v>18</v>
      </c>
      <c r="B26" s="47" t="s">
        <v>68</v>
      </c>
      <c r="C26" s="48" t="n">
        <v>19</v>
      </c>
      <c r="D26" s="48" t="n">
        <v>21</v>
      </c>
      <c r="E26" s="48" t="n">
        <v>6412</v>
      </c>
      <c r="F26" s="48" t="n">
        <v>5887</v>
      </c>
      <c r="G26" s="125" t="n">
        <v>30.6794258373206</v>
      </c>
      <c r="H26" s="125" t="n">
        <v>25.4848484848485</v>
      </c>
      <c r="I26" s="119" t="n">
        <v>-16.9317945518819</v>
      </c>
      <c r="J26" s="48"/>
      <c r="K26" s="109"/>
      <c r="L26" s="50"/>
      <c r="M26" s="109" t="n">
        <v>0</v>
      </c>
      <c r="N26" s="126"/>
      <c r="O26" s="127"/>
      <c r="P26" s="119" t="n">
        <v>0</v>
      </c>
      <c r="Q26" s="57"/>
      <c r="S26" s="57"/>
    </row>
    <row r="27" customFormat="false" ht="12" hidden="false" customHeight="true" outlineLevel="0" collapsed="false">
      <c r="A27" s="46" t="n">
        <v>19</v>
      </c>
      <c r="B27" s="47" t="s">
        <v>69</v>
      </c>
      <c r="C27" s="48" t="n">
        <v>18</v>
      </c>
      <c r="D27" s="48" t="n">
        <v>18</v>
      </c>
      <c r="E27" s="48" t="n">
        <v>3081</v>
      </c>
      <c r="F27" s="48" t="n">
        <v>2625</v>
      </c>
      <c r="G27" s="125" t="n">
        <v>15.5606060606061</v>
      </c>
      <c r="H27" s="125" t="n">
        <v>13.2575757575758</v>
      </c>
      <c r="I27" s="119" t="n">
        <v>-14.8003894839338</v>
      </c>
      <c r="J27" s="48"/>
      <c r="K27" s="109"/>
      <c r="L27" s="50"/>
      <c r="M27" s="109" t="n">
        <v>0</v>
      </c>
      <c r="N27" s="126"/>
      <c r="O27" s="127"/>
      <c r="P27" s="119" t="n">
        <v>0</v>
      </c>
      <c r="Q27" s="57"/>
      <c r="S27" s="57"/>
    </row>
    <row r="28" customFormat="false" ht="12" hidden="false" customHeight="true" outlineLevel="0" collapsed="false">
      <c r="A28" s="46" t="n">
        <v>20</v>
      </c>
      <c r="B28" s="47" t="s">
        <v>70</v>
      </c>
      <c r="C28" s="48" t="n">
        <v>42</v>
      </c>
      <c r="D28" s="48" t="n">
        <v>45</v>
      </c>
      <c r="E28" s="48" t="n">
        <v>30588</v>
      </c>
      <c r="F28" s="48" t="n">
        <v>26251</v>
      </c>
      <c r="G28" s="125" t="n">
        <v>66.2077922077922</v>
      </c>
      <c r="H28" s="125" t="n">
        <v>53.0323232323232</v>
      </c>
      <c r="I28" s="119" t="n">
        <v>-19.9001787193235</v>
      </c>
      <c r="J28" s="48" t="n">
        <v>36</v>
      </c>
      <c r="K28" s="128" t="n">
        <v>40</v>
      </c>
      <c r="L28" s="50" t="n">
        <v>4610</v>
      </c>
      <c r="M28" s="109" t="n">
        <v>5427</v>
      </c>
      <c r="N28" s="126" t="n">
        <v>11.6414141414141</v>
      </c>
      <c r="O28" s="127" t="n">
        <v>12.3340909090909</v>
      </c>
      <c r="P28" s="119" t="n">
        <v>5.95010845986988</v>
      </c>
      <c r="Q28" s="57"/>
      <c r="S28" s="57"/>
    </row>
    <row r="29" customFormat="false" ht="12" hidden="false" customHeight="true" outlineLevel="0" collapsed="false">
      <c r="A29" s="46" t="n">
        <v>21</v>
      </c>
      <c r="B29" s="47" t="s">
        <v>71</v>
      </c>
      <c r="C29" s="48" t="n">
        <v>18</v>
      </c>
      <c r="D29" s="48" t="n">
        <v>18</v>
      </c>
      <c r="E29" s="48" t="n">
        <v>5610</v>
      </c>
      <c r="F29" s="48" t="n">
        <v>5226</v>
      </c>
      <c r="G29" s="125" t="n">
        <v>28.3333333333333</v>
      </c>
      <c r="H29" s="125" t="n">
        <v>26.3939393939394</v>
      </c>
      <c r="I29" s="119" t="n">
        <v>-6.84491978609626</v>
      </c>
      <c r="J29" s="48"/>
      <c r="K29" s="109"/>
      <c r="L29" s="50"/>
      <c r="M29" s="109" t="n">
        <v>0</v>
      </c>
      <c r="N29" s="126"/>
      <c r="O29" s="127"/>
      <c r="P29" s="119" t="n">
        <v>0</v>
      </c>
      <c r="Q29" s="57"/>
      <c r="S29" s="57"/>
    </row>
    <row r="30" customFormat="false" ht="12" hidden="false" customHeight="true" outlineLevel="0" collapsed="false">
      <c r="A30" s="46" t="n">
        <v>22</v>
      </c>
      <c r="B30" s="47" t="s">
        <v>72</v>
      </c>
      <c r="C30" s="48" t="n">
        <v>22</v>
      </c>
      <c r="D30" s="48" t="n">
        <v>22</v>
      </c>
      <c r="E30" s="48" t="n">
        <v>3198</v>
      </c>
      <c r="F30" s="48" t="n">
        <v>4584</v>
      </c>
      <c r="G30" s="125" t="n">
        <v>13.2148760330579</v>
      </c>
      <c r="H30" s="125" t="n">
        <v>18.9421487603306</v>
      </c>
      <c r="I30" s="119" t="n">
        <v>43.3395872420263</v>
      </c>
      <c r="J30" s="48"/>
      <c r="K30" s="109"/>
      <c r="L30" s="50"/>
      <c r="M30" s="109" t="n">
        <v>0</v>
      </c>
      <c r="N30" s="126"/>
      <c r="O30" s="127"/>
      <c r="P30" s="119" t="n">
        <v>0</v>
      </c>
      <c r="Q30" s="57"/>
      <c r="S30" s="57"/>
    </row>
    <row r="31" customFormat="false" ht="12" hidden="false" customHeight="true" outlineLevel="0" collapsed="false">
      <c r="A31" s="46" t="n">
        <v>23</v>
      </c>
      <c r="B31" s="47" t="s">
        <v>73</v>
      </c>
      <c r="C31" s="48" t="n">
        <v>18</v>
      </c>
      <c r="D31" s="48" t="n">
        <v>18</v>
      </c>
      <c r="E31" s="48" t="n">
        <v>7188</v>
      </c>
      <c r="F31" s="48" t="n">
        <v>4897</v>
      </c>
      <c r="G31" s="125" t="n">
        <v>36.3030303030303</v>
      </c>
      <c r="H31" s="125" t="n">
        <v>24.7323232323232</v>
      </c>
      <c r="I31" s="119" t="n">
        <v>-31.8725653867557</v>
      </c>
      <c r="J31" s="48"/>
      <c r="K31" s="109"/>
      <c r="L31" s="50"/>
      <c r="M31" s="109" t="n">
        <v>0</v>
      </c>
      <c r="N31" s="126"/>
      <c r="O31" s="127"/>
      <c r="P31" s="119" t="n">
        <v>0</v>
      </c>
      <c r="Q31" s="57"/>
      <c r="S31" s="57"/>
    </row>
    <row r="32" customFormat="false" ht="12" hidden="false" customHeight="true" outlineLevel="0" collapsed="false">
      <c r="A32" s="46" t="n">
        <v>24</v>
      </c>
      <c r="B32" s="47" t="s">
        <v>74</v>
      </c>
      <c r="C32" s="48" t="n">
        <v>14</v>
      </c>
      <c r="D32" s="48" t="n">
        <v>16</v>
      </c>
      <c r="E32" s="48" t="n">
        <v>2261</v>
      </c>
      <c r="F32" s="48" t="n">
        <v>3885</v>
      </c>
      <c r="G32" s="125" t="n">
        <v>14.6818181818182</v>
      </c>
      <c r="H32" s="125" t="n">
        <v>22.0738636363636</v>
      </c>
      <c r="I32" s="119" t="n">
        <v>50.3482972136223</v>
      </c>
      <c r="J32" s="48"/>
      <c r="K32" s="109"/>
      <c r="L32" s="50"/>
      <c r="M32" s="109" t="n">
        <v>0</v>
      </c>
      <c r="N32" s="126"/>
      <c r="O32" s="127"/>
      <c r="P32" s="119" t="n">
        <v>0</v>
      </c>
      <c r="Q32" s="57"/>
      <c r="S32" s="57"/>
    </row>
    <row r="33" customFormat="false" ht="12" hidden="false" customHeight="true" outlineLevel="0" collapsed="false">
      <c r="A33" s="46" t="n">
        <v>25</v>
      </c>
      <c r="B33" s="47" t="s">
        <v>75</v>
      </c>
      <c r="C33" s="48" t="n">
        <v>21</v>
      </c>
      <c r="D33" s="48" t="n">
        <v>23</v>
      </c>
      <c r="E33" s="48" t="n">
        <v>4873</v>
      </c>
      <c r="F33" s="48" t="n">
        <v>4153</v>
      </c>
      <c r="G33" s="125" t="n">
        <v>21.0952380952381</v>
      </c>
      <c r="H33" s="125" t="n">
        <v>16.4150197628458</v>
      </c>
      <c r="I33" s="119" t="n">
        <v>-22.1861365643876</v>
      </c>
      <c r="J33" s="48"/>
      <c r="K33" s="109"/>
      <c r="L33" s="50"/>
      <c r="M33" s="109" t="n">
        <v>0</v>
      </c>
      <c r="N33" s="126"/>
      <c r="O33" s="127"/>
      <c r="P33" s="119" t="n">
        <v>0</v>
      </c>
      <c r="Q33" s="57"/>
      <c r="S33" s="57"/>
    </row>
    <row r="34" customFormat="false" ht="12" hidden="false" customHeight="true" outlineLevel="0" collapsed="false">
      <c r="A34" s="46" t="n">
        <v>26</v>
      </c>
      <c r="B34" s="47" t="s">
        <v>76</v>
      </c>
      <c r="C34" s="48" t="n">
        <v>55</v>
      </c>
      <c r="D34" s="48" t="n">
        <v>79</v>
      </c>
      <c r="E34" s="48" t="n">
        <v>44999</v>
      </c>
      <c r="F34" s="48" t="n">
        <v>43432</v>
      </c>
      <c r="G34" s="125" t="n">
        <v>74.3785123966942</v>
      </c>
      <c r="H34" s="125" t="n">
        <v>49.9792865362486</v>
      </c>
      <c r="I34" s="119" t="n">
        <v>-32.8041326375467</v>
      </c>
      <c r="J34" s="48" t="n">
        <v>60</v>
      </c>
      <c r="K34" s="128" t="n">
        <v>70</v>
      </c>
      <c r="L34" s="50" t="n">
        <v>12352</v>
      </c>
      <c r="M34" s="109" t="n">
        <v>11995</v>
      </c>
      <c r="N34" s="126" t="n">
        <v>18.7151515151515</v>
      </c>
      <c r="O34" s="127" t="n">
        <v>15.5779220779221</v>
      </c>
      <c r="P34" s="119" t="n">
        <v>-16.7630458919319</v>
      </c>
      <c r="Q34" s="57"/>
      <c r="S34" s="57"/>
    </row>
    <row r="35" customFormat="false" ht="12" hidden="false" customHeight="true" outlineLevel="0" collapsed="false">
      <c r="A35" s="46" t="n">
        <v>27</v>
      </c>
      <c r="B35" s="47" t="s">
        <v>77</v>
      </c>
      <c r="C35" s="48" t="n">
        <v>13</v>
      </c>
      <c r="D35" s="48" t="n">
        <v>15</v>
      </c>
      <c r="E35" s="48" t="n">
        <v>3756</v>
      </c>
      <c r="F35" s="48" t="n">
        <v>3219</v>
      </c>
      <c r="G35" s="125" t="n">
        <v>26.2657342657343</v>
      </c>
      <c r="H35" s="125" t="n">
        <v>19.5090909090909</v>
      </c>
      <c r="I35" s="119" t="n">
        <v>-25.7241746538871</v>
      </c>
      <c r="J35" s="48" t="n">
        <v>27</v>
      </c>
      <c r="K35" s="128" t="n">
        <v>29</v>
      </c>
      <c r="L35" s="50" t="n">
        <v>3445</v>
      </c>
      <c r="M35" s="109" t="n">
        <v>3773</v>
      </c>
      <c r="N35" s="126" t="n">
        <v>11.5993265993266</v>
      </c>
      <c r="O35" s="127" t="n">
        <v>11.8275862068966</v>
      </c>
      <c r="P35" s="119" t="n">
        <v>1.96786947600219</v>
      </c>
      <c r="Q35" s="57"/>
      <c r="S35" s="57"/>
    </row>
    <row r="36" customFormat="false" ht="13.5" hidden="false" customHeight="true" outlineLevel="0" collapsed="false">
      <c r="A36" s="51"/>
      <c r="B36" s="52" t="s">
        <v>11</v>
      </c>
      <c r="C36" s="55" t="n">
        <v>677</v>
      </c>
      <c r="D36" s="55" t="n">
        <v>760</v>
      </c>
      <c r="E36" s="55" t="n">
        <v>266499</v>
      </c>
      <c r="F36" s="55" t="n">
        <v>260514</v>
      </c>
      <c r="G36" s="129" t="n">
        <v>35.786088357728</v>
      </c>
      <c r="H36" s="129" t="n">
        <v>31.161961722488</v>
      </c>
      <c r="I36" s="123" t="n">
        <v>-12.9215760857007</v>
      </c>
      <c r="J36" s="55" t="n">
        <v>347</v>
      </c>
      <c r="K36" s="55" t="n">
        <v>305</v>
      </c>
      <c r="L36" s="55" t="n">
        <v>48056</v>
      </c>
      <c r="M36" s="55" t="n">
        <v>47276</v>
      </c>
      <c r="N36" s="130" t="n">
        <v>12.5899921404244</v>
      </c>
      <c r="O36" s="131" t="n">
        <v>14.0912071535022</v>
      </c>
      <c r="P36" s="123" t="n">
        <v>11.9238756969328</v>
      </c>
      <c r="Q36" s="57"/>
      <c r="S36" s="57"/>
    </row>
    <row r="37" customFormat="false" ht="12.75" hidden="false" customHeight="false" outlineLevel="0" collapsed="false">
      <c r="AC37" s="15"/>
      <c r="AD37" s="15"/>
    </row>
    <row r="38" customFormat="false" ht="12.75" hidden="false" customHeight="false" outlineLevel="0" collapsed="false">
      <c r="E38" s="57"/>
      <c r="AC38" s="15"/>
      <c r="AD38" s="15"/>
    </row>
    <row r="39" customFormat="false" ht="12.75" hidden="false" customHeight="false" outlineLevel="0" collapsed="false">
      <c r="AC39" s="15"/>
      <c r="AD39" s="15"/>
    </row>
    <row r="40" customFormat="false" ht="12.75" hidden="false" customHeight="false" outlineLevel="0" collapsed="false">
      <c r="AC40" s="15"/>
      <c r="AD40" s="15"/>
    </row>
    <row r="41" customFormat="false" ht="12.75" hidden="false" customHeight="false" outlineLevel="0" collapsed="false">
      <c r="AC41" s="15"/>
      <c r="AD41" s="15"/>
    </row>
    <row r="42" customFormat="false" ht="12.75" hidden="false" customHeight="false" outlineLevel="0" collapsed="false">
      <c r="AC42" s="15"/>
      <c r="AD42" s="15"/>
    </row>
    <row r="43" customFormat="false" ht="12.75" hidden="false" customHeight="false" outlineLevel="0" collapsed="false">
      <c r="AC43" s="15"/>
      <c r="AD43" s="15"/>
    </row>
    <row r="44" customFormat="false" ht="12.75" hidden="false" customHeight="false" outlineLevel="0" collapsed="false">
      <c r="AC44" s="15"/>
      <c r="AD44" s="15"/>
    </row>
    <row r="45" customFormat="false" ht="12.75" hidden="false" customHeight="false" outlineLevel="0" collapsed="false">
      <c r="AC45" s="15"/>
      <c r="AD45" s="15"/>
    </row>
    <row r="46" customFormat="false" ht="12.75" hidden="false" customHeight="false" outlineLevel="0" collapsed="false">
      <c r="AC46" s="15"/>
      <c r="AD46" s="15"/>
    </row>
    <row r="47" customFormat="false" ht="12.75" hidden="false" customHeight="false" outlineLevel="0" collapsed="false">
      <c r="AC47" s="15"/>
      <c r="AD47" s="15"/>
    </row>
    <row r="48" customFormat="false" ht="12.75" hidden="false" customHeight="false" outlineLevel="0" collapsed="false">
      <c r="AC48" s="15"/>
      <c r="AD48" s="15"/>
    </row>
    <row r="49" customFormat="false" ht="12.75" hidden="false" customHeight="false" outlineLevel="0" collapsed="false">
      <c r="AC49" s="15"/>
      <c r="AD49" s="15"/>
    </row>
    <row r="50" customFormat="false" ht="12.75" hidden="false" customHeight="false" outlineLevel="0" collapsed="false">
      <c r="AC50" s="15"/>
      <c r="AD50" s="15"/>
    </row>
    <row r="51" customFormat="false" ht="12.75" hidden="false" customHeight="false" outlineLevel="0" collapsed="false">
      <c r="AC51" s="15"/>
      <c r="AD51" s="15"/>
    </row>
    <row r="52" customFormat="false" ht="12.75" hidden="false" customHeight="false" outlineLevel="0" collapsed="false">
      <c r="AC52" s="15"/>
      <c r="AD52" s="15"/>
    </row>
    <row r="53" customFormat="false" ht="12.75" hidden="false" customHeight="false" outlineLevel="0" collapsed="false">
      <c r="AC53" s="15"/>
      <c r="AD53" s="15"/>
    </row>
    <row r="54" customFormat="false" ht="12.75" hidden="false" customHeight="false" outlineLevel="0" collapsed="false">
      <c r="AC54" s="15"/>
      <c r="AD54" s="15"/>
    </row>
    <row r="55" customFormat="false" ht="12.75" hidden="false" customHeight="false" outlineLevel="0" collapsed="false">
      <c r="AC55" s="15"/>
      <c r="AD55" s="15"/>
    </row>
    <row r="56" customFormat="false" ht="12.75" hidden="false" customHeight="false" outlineLevel="0" collapsed="false">
      <c r="AC56" s="15"/>
      <c r="AD56" s="15"/>
    </row>
    <row r="57" customFormat="false" ht="12.75" hidden="false" customHeight="false" outlineLevel="0" collapsed="false">
      <c r="AC57" s="15"/>
      <c r="AD57" s="15"/>
    </row>
    <row r="58" customFormat="false" ht="12.75" hidden="false" customHeight="false" outlineLevel="0" collapsed="false">
      <c r="AC58" s="15"/>
      <c r="AD58" s="15"/>
    </row>
    <row r="59" customFormat="false" ht="12.75" hidden="false" customHeight="false" outlineLevel="0" collapsed="false">
      <c r="AC59" s="15"/>
      <c r="AD59" s="15"/>
    </row>
    <row r="60" customFormat="false" ht="12.75" hidden="false" customHeight="false" outlineLevel="0" collapsed="false">
      <c r="AC60" s="15"/>
      <c r="AD60" s="15"/>
    </row>
    <row r="61" customFormat="false" ht="12.75" hidden="false" customHeight="false" outlineLevel="0" collapsed="false">
      <c r="AC61" s="15"/>
      <c r="AD61" s="15"/>
    </row>
    <row r="62" customFormat="false" ht="12.75" hidden="false" customHeight="false" outlineLevel="0" collapsed="false">
      <c r="AC62" s="15"/>
      <c r="AD62" s="15"/>
    </row>
    <row r="63" customFormat="false" ht="12.75" hidden="false" customHeight="false" outlineLevel="0" collapsed="false">
      <c r="AC63" s="15"/>
      <c r="AD63" s="15"/>
    </row>
    <row r="64" customFormat="false" ht="12.75" hidden="false" customHeight="false" outlineLevel="0" collapsed="false">
      <c r="AC64" s="15"/>
      <c r="AD64" s="15"/>
    </row>
  </sheetData>
  <mergeCells count="13">
    <mergeCell ref="A2:P2"/>
    <mergeCell ref="A5:A7"/>
    <mergeCell ref="B5:B7"/>
    <mergeCell ref="C5:I5"/>
    <mergeCell ref="J5:P5"/>
    <mergeCell ref="C6:D6"/>
    <mergeCell ref="E6:F6"/>
    <mergeCell ref="G6:H6"/>
    <mergeCell ref="I6:I7"/>
    <mergeCell ref="J6:K6"/>
    <mergeCell ref="L6:M6"/>
    <mergeCell ref="N6:O6"/>
    <mergeCell ref="P6:P7"/>
  </mergeCells>
  <conditionalFormatting sqref="C7 E7:F7">
    <cfRule type="cellIs" priority="2" operator="equal" aboveAverage="0" equalAverage="0" bottom="0" percent="0" rank="0" text="" dxfId="3">
      <formula>0</formula>
    </cfRule>
  </conditionalFormatting>
  <conditionalFormatting sqref="O1:O65536">
    <cfRule type="cellIs" priority="3" operator="equal" aboveAverage="0" equalAverage="0" bottom="0" percent="0" rank="0" text="" dxfId="4">
      <formula>"""#ДЕЛ/0!"""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14"/>
    <col collapsed="false" customWidth="true" hidden="false" outlineLevel="0" max="3" min="3" style="1" width="26.13"/>
    <col collapsed="false" customWidth="true" hidden="false" outlineLevel="0" max="4" min="4" style="1" width="3.42"/>
    <col collapsed="false" customWidth="true" hidden="false" outlineLevel="0" max="5" min="5" style="1" width="11.13"/>
    <col collapsed="false" customWidth="true" hidden="false" outlineLevel="0" max="6" min="6" style="1" width="24.28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9.28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2" hidden="false" customHeight="true" outlineLevel="0" collapsed="false">
      <c r="H1" s="132" t="s">
        <v>152</v>
      </c>
      <c r="I1" s="132"/>
    </row>
    <row r="2" customFormat="false" ht="27.75" hidden="false" customHeight="true" outlineLevel="0" collapsed="false">
      <c r="A2" s="2" t="s">
        <v>153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5.75" hidden="false" customHeight="false" outlineLevel="0" collapsed="false">
      <c r="A3" s="34" t="s">
        <v>154</v>
      </c>
      <c r="B3" s="34"/>
      <c r="C3" s="34"/>
      <c r="D3" s="34"/>
      <c r="E3" s="34"/>
      <c r="F3" s="34"/>
      <c r="G3" s="34"/>
      <c r="H3" s="34"/>
      <c r="I3" s="34"/>
      <c r="J3" s="4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0.2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124" t="n">
        <v>2010</v>
      </c>
      <c r="H5" s="124" t="n">
        <v>2011</v>
      </c>
      <c r="I5" s="9" t="s">
        <v>4</v>
      </c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124"/>
      <c r="H6" s="124"/>
      <c r="I6" s="9" t="s">
        <v>5</v>
      </c>
    </row>
    <row r="7" customFormat="false" ht="16.5" hidden="false" customHeight="true" outlineLevel="0" collapsed="false">
      <c r="A7" s="9" t="s">
        <v>6</v>
      </c>
      <c r="B7" s="133" t="s">
        <v>7</v>
      </c>
      <c r="C7" s="133"/>
      <c r="D7" s="133"/>
      <c r="E7" s="133"/>
      <c r="F7" s="133"/>
      <c r="G7" s="9" t="n">
        <v>1</v>
      </c>
      <c r="H7" s="9" t="n">
        <v>2</v>
      </c>
      <c r="I7" s="9" t="n">
        <v>3</v>
      </c>
    </row>
    <row r="8" customFormat="false" ht="28.5" hidden="false" customHeight="true" outlineLevel="0" collapsed="false">
      <c r="A8" s="10" t="n">
        <v>1</v>
      </c>
      <c r="B8" s="11" t="s">
        <v>155</v>
      </c>
      <c r="C8" s="11"/>
      <c r="D8" s="11"/>
      <c r="E8" s="11"/>
      <c r="F8" s="11"/>
      <c r="G8" s="12" t="n">
        <v>6931284</v>
      </c>
      <c r="H8" s="12" t="n">
        <v>8071231</v>
      </c>
      <c r="I8" s="13" t="n">
        <v>16.4464044468529</v>
      </c>
      <c r="J8" s="14"/>
      <c r="K8" s="15"/>
      <c r="L8" s="14"/>
      <c r="M8" s="14"/>
      <c r="N8" s="15"/>
    </row>
    <row r="9" customFormat="false" ht="16.5" hidden="false" customHeight="true" outlineLevel="0" collapsed="false">
      <c r="A9" s="10"/>
      <c r="B9" s="16" t="s">
        <v>9</v>
      </c>
      <c r="C9" s="17" t="s">
        <v>10</v>
      </c>
      <c r="D9" s="134" t="s">
        <v>11</v>
      </c>
      <c r="E9" s="134"/>
      <c r="F9" s="134"/>
      <c r="G9" s="12" t="n">
        <v>712679</v>
      </c>
      <c r="H9" s="12" t="n">
        <v>754579</v>
      </c>
      <c r="I9" s="13" t="n">
        <v>5.87922472810341</v>
      </c>
      <c r="J9" s="14"/>
      <c r="K9" s="15"/>
      <c r="L9" s="14"/>
      <c r="M9" s="14"/>
      <c r="N9" s="15"/>
    </row>
    <row r="10" customFormat="false" ht="15.75" hidden="false" customHeight="true" outlineLevel="0" collapsed="false">
      <c r="A10" s="10"/>
      <c r="B10" s="16"/>
      <c r="C10" s="17"/>
      <c r="D10" s="19" t="s">
        <v>12</v>
      </c>
      <c r="E10" s="18" t="s">
        <v>13</v>
      </c>
      <c r="F10" s="18"/>
      <c r="G10" s="12" t="n">
        <v>198109</v>
      </c>
      <c r="H10" s="12" t="n">
        <v>203051</v>
      </c>
      <c r="I10" s="13" t="n">
        <v>2.49458631359505</v>
      </c>
      <c r="J10" s="14"/>
      <c r="K10" s="15"/>
      <c r="L10" s="14"/>
      <c r="M10" s="14"/>
      <c r="N10" s="15"/>
    </row>
    <row r="11" customFormat="false" ht="15" hidden="false" customHeight="true" outlineLevel="0" collapsed="false">
      <c r="A11" s="10"/>
      <c r="B11" s="16"/>
      <c r="C11" s="17"/>
      <c r="D11" s="19"/>
      <c r="E11" s="18" t="s">
        <v>14</v>
      </c>
      <c r="F11" s="18" t="s">
        <v>15</v>
      </c>
      <c r="G11" s="12" t="n">
        <v>689568</v>
      </c>
      <c r="H11" s="12" t="n">
        <v>729314</v>
      </c>
      <c r="I11" s="13" t="n">
        <v>5.76389855677758</v>
      </c>
      <c r="J11" s="14"/>
      <c r="K11" s="15"/>
      <c r="L11" s="15"/>
      <c r="M11" s="15"/>
      <c r="N11" s="15"/>
    </row>
    <row r="12" customFormat="false" ht="15.75" hidden="false" customHeight="true" outlineLevel="0" collapsed="false">
      <c r="A12" s="10"/>
      <c r="B12" s="16"/>
      <c r="C12" s="17"/>
      <c r="D12" s="19"/>
      <c r="E12" s="18"/>
      <c r="F12" s="20" t="s">
        <v>13</v>
      </c>
      <c r="G12" s="12" t="n">
        <v>197264</v>
      </c>
      <c r="H12" s="12" t="n">
        <v>202859</v>
      </c>
      <c r="I12" s="13" t="n">
        <v>2.83630059209992</v>
      </c>
      <c r="J12" s="14"/>
      <c r="K12" s="15"/>
      <c r="L12" s="15"/>
      <c r="M12" s="15"/>
      <c r="N12" s="15"/>
    </row>
    <row r="13" customFormat="false" ht="16.5" hidden="false" customHeight="true" outlineLevel="0" collapsed="false">
      <c r="A13" s="10"/>
      <c r="B13" s="16"/>
      <c r="C13" s="17"/>
      <c r="D13" s="19"/>
      <c r="E13" s="20" t="s">
        <v>16</v>
      </c>
      <c r="F13" s="18" t="s">
        <v>15</v>
      </c>
      <c r="G13" s="12" t="n">
        <v>23111</v>
      </c>
      <c r="H13" s="12" t="n">
        <v>25265</v>
      </c>
      <c r="I13" s="13" t="n">
        <v>9.3202371165246</v>
      </c>
      <c r="J13" s="14"/>
      <c r="K13" s="15"/>
      <c r="L13" s="15"/>
      <c r="M13" s="15"/>
      <c r="N13" s="15"/>
    </row>
    <row r="14" customFormat="false" ht="19.5" hidden="false" customHeight="true" outlineLevel="0" collapsed="false">
      <c r="A14" s="10"/>
      <c r="B14" s="16"/>
      <c r="C14" s="17"/>
      <c r="D14" s="19"/>
      <c r="E14" s="20"/>
      <c r="F14" s="20" t="s">
        <v>13</v>
      </c>
      <c r="G14" s="12" t="n">
        <v>845</v>
      </c>
      <c r="H14" s="12" t="n">
        <v>192</v>
      </c>
      <c r="I14" s="13" t="n">
        <v>-77.2781065088757</v>
      </c>
      <c r="J14" s="14"/>
      <c r="K14" s="15"/>
      <c r="L14" s="15"/>
      <c r="M14" s="15"/>
      <c r="N14" s="15"/>
    </row>
    <row r="15" customFormat="false" ht="15.75" hidden="false" customHeight="true" outlineLevel="0" collapsed="false">
      <c r="A15" s="10"/>
      <c r="B15" s="16"/>
      <c r="C15" s="17" t="s">
        <v>156</v>
      </c>
      <c r="D15" s="18" t="s">
        <v>11</v>
      </c>
      <c r="E15" s="18"/>
      <c r="F15" s="18"/>
      <c r="G15" s="12" t="n">
        <v>1761401</v>
      </c>
      <c r="H15" s="12" t="n">
        <v>3793058</v>
      </c>
      <c r="I15" s="13" t="n">
        <v>115.343240976927</v>
      </c>
      <c r="J15" s="14"/>
      <c r="K15" s="15"/>
      <c r="L15" s="15"/>
      <c r="M15" s="15"/>
      <c r="N15" s="15"/>
    </row>
    <row r="16" customFormat="false" ht="18.75" hidden="false" customHeight="true" outlineLevel="0" collapsed="false">
      <c r="A16" s="10"/>
      <c r="B16" s="16"/>
      <c r="C16" s="17"/>
      <c r="D16" s="19" t="s">
        <v>12</v>
      </c>
      <c r="E16" s="20" t="s">
        <v>13</v>
      </c>
      <c r="F16" s="20"/>
      <c r="G16" s="12" t="n">
        <v>1629325</v>
      </c>
      <c r="H16" s="12" t="n">
        <v>3609862</v>
      </c>
      <c r="I16" s="13" t="n">
        <v>121.555674896046</v>
      </c>
      <c r="J16" s="14"/>
      <c r="K16" s="15"/>
      <c r="L16" s="15"/>
      <c r="M16" s="15"/>
      <c r="N16" s="15"/>
    </row>
    <row r="17" customFormat="false" ht="17.25" hidden="false" customHeight="true" outlineLevel="0" collapsed="false">
      <c r="A17" s="10"/>
      <c r="B17" s="16"/>
      <c r="C17" s="17"/>
      <c r="D17" s="19"/>
      <c r="E17" s="20" t="s">
        <v>14</v>
      </c>
      <c r="F17" s="18" t="s">
        <v>15</v>
      </c>
      <c r="G17" s="12" t="n">
        <v>1486963</v>
      </c>
      <c r="H17" s="12" t="n">
        <v>3510640</v>
      </c>
      <c r="I17" s="13" t="n">
        <v>136.094643915148</v>
      </c>
      <c r="J17" s="14"/>
      <c r="K17" s="15"/>
      <c r="L17" s="15"/>
      <c r="M17" s="15"/>
      <c r="N17" s="15"/>
    </row>
    <row r="18" customFormat="false" ht="18" hidden="false" customHeight="true" outlineLevel="0" collapsed="false">
      <c r="A18" s="10"/>
      <c r="B18" s="16"/>
      <c r="C18" s="17"/>
      <c r="D18" s="19"/>
      <c r="E18" s="20"/>
      <c r="F18" s="20" t="s">
        <v>13</v>
      </c>
      <c r="G18" s="12" t="n">
        <v>1386614</v>
      </c>
      <c r="H18" s="12" t="n">
        <v>3368945</v>
      </c>
      <c r="I18" s="13" t="n">
        <v>142.961992306439</v>
      </c>
      <c r="J18" s="14"/>
      <c r="K18" s="15"/>
      <c r="L18" s="15"/>
      <c r="M18" s="15"/>
      <c r="N18" s="15"/>
    </row>
    <row r="19" customFormat="false" ht="16.5" hidden="false" customHeight="true" outlineLevel="0" collapsed="false">
      <c r="A19" s="10"/>
      <c r="B19" s="16"/>
      <c r="C19" s="17"/>
      <c r="D19" s="19"/>
      <c r="E19" s="20" t="s">
        <v>18</v>
      </c>
      <c r="F19" s="18" t="s">
        <v>15</v>
      </c>
      <c r="G19" s="12" t="n">
        <v>274438</v>
      </c>
      <c r="H19" s="12" t="n">
        <v>282338</v>
      </c>
      <c r="I19" s="13" t="n">
        <v>2.8786101050146</v>
      </c>
      <c r="J19" s="14"/>
      <c r="K19" s="15"/>
      <c r="L19" s="15"/>
      <c r="M19" s="15"/>
      <c r="N19" s="15"/>
    </row>
    <row r="20" customFormat="false" ht="18.75" hidden="false" customHeight="true" outlineLevel="0" collapsed="false">
      <c r="A20" s="10"/>
      <c r="B20" s="16"/>
      <c r="C20" s="17"/>
      <c r="D20" s="19"/>
      <c r="E20" s="20"/>
      <c r="F20" s="20" t="s">
        <v>13</v>
      </c>
      <c r="G20" s="12" t="n">
        <v>242711</v>
      </c>
      <c r="H20" s="12" t="n">
        <v>240906</v>
      </c>
      <c r="I20" s="13" t="n">
        <v>-0.743682816188795</v>
      </c>
      <c r="J20" s="14"/>
      <c r="K20" s="15"/>
      <c r="L20" s="15"/>
      <c r="M20" s="15"/>
      <c r="N20" s="15"/>
    </row>
    <row r="21" customFormat="false" ht="15.75" hidden="false" customHeight="true" outlineLevel="0" collapsed="false">
      <c r="A21" s="10"/>
      <c r="B21" s="16"/>
      <c r="C21" s="17"/>
      <c r="D21" s="19"/>
      <c r="E21" s="20" t="s">
        <v>19</v>
      </c>
      <c r="F21" s="18" t="s">
        <v>15</v>
      </c>
      <c r="G21" s="12"/>
      <c r="H21" s="12" t="n">
        <v>80</v>
      </c>
      <c r="I21" s="13"/>
      <c r="J21" s="14"/>
      <c r="K21" s="15"/>
      <c r="L21" s="15"/>
      <c r="M21" s="15"/>
      <c r="N21" s="15"/>
    </row>
    <row r="22" customFormat="false" ht="18.75" hidden="false" customHeight="true" outlineLevel="0" collapsed="false">
      <c r="A22" s="10"/>
      <c r="B22" s="16"/>
      <c r="C22" s="17"/>
      <c r="D22" s="19"/>
      <c r="E22" s="20"/>
      <c r="F22" s="20" t="s">
        <v>13</v>
      </c>
      <c r="G22" s="12"/>
      <c r="H22" s="12" t="n">
        <v>11</v>
      </c>
      <c r="I22" s="13"/>
      <c r="J22" s="14"/>
      <c r="K22" s="15"/>
      <c r="L22" s="15"/>
      <c r="M22" s="15"/>
      <c r="N22" s="15"/>
    </row>
    <row r="23" customFormat="false" ht="16.5" hidden="false" customHeight="true" outlineLevel="0" collapsed="false">
      <c r="A23" s="10"/>
      <c r="B23" s="16"/>
      <c r="C23" s="17" t="s">
        <v>20</v>
      </c>
      <c r="D23" s="20" t="s">
        <v>14</v>
      </c>
      <c r="E23" s="20"/>
      <c r="F23" s="18" t="s">
        <v>15</v>
      </c>
      <c r="G23" s="12" t="n">
        <v>2541084</v>
      </c>
      <c r="H23" s="12" t="n">
        <v>1935601</v>
      </c>
      <c r="I23" s="13" t="n">
        <v>-23.8277443799575</v>
      </c>
      <c r="J23" s="14"/>
      <c r="K23" s="15"/>
      <c r="L23" s="15"/>
      <c r="M23" s="15"/>
      <c r="N23" s="15"/>
    </row>
    <row r="24" customFormat="false" ht="19.5" hidden="false" customHeight="true" outlineLevel="0" collapsed="false">
      <c r="A24" s="10"/>
      <c r="B24" s="16"/>
      <c r="C24" s="17"/>
      <c r="D24" s="20"/>
      <c r="E24" s="20"/>
      <c r="F24" s="20" t="s">
        <v>13</v>
      </c>
      <c r="G24" s="12" t="n">
        <v>2155786</v>
      </c>
      <c r="H24" s="12" t="n">
        <v>1517869</v>
      </c>
      <c r="I24" s="13" t="n">
        <v>-29.5909241455321</v>
      </c>
      <c r="J24" s="14"/>
      <c r="K24" s="15"/>
      <c r="L24" s="15"/>
      <c r="M24" s="15"/>
      <c r="N24" s="15"/>
    </row>
    <row r="25" customFormat="false" ht="16.5" hidden="false" customHeight="true" outlineLevel="0" collapsed="false">
      <c r="A25" s="10"/>
      <c r="B25" s="16"/>
      <c r="C25" s="17" t="s">
        <v>157</v>
      </c>
      <c r="D25" s="20" t="s">
        <v>14</v>
      </c>
      <c r="E25" s="20"/>
      <c r="F25" s="18" t="s">
        <v>15</v>
      </c>
      <c r="G25" s="12" t="n">
        <v>1643008</v>
      </c>
      <c r="H25" s="12" t="n">
        <v>1320054</v>
      </c>
      <c r="I25" s="13" t="n">
        <v>-19.6562646073543</v>
      </c>
      <c r="J25" s="14"/>
      <c r="K25" s="15"/>
      <c r="L25" s="57"/>
      <c r="M25" s="15"/>
      <c r="N25" s="15"/>
    </row>
    <row r="26" customFormat="false" ht="30" hidden="false" customHeight="true" outlineLevel="0" collapsed="false">
      <c r="A26" s="10"/>
      <c r="B26" s="16"/>
      <c r="C26" s="17"/>
      <c r="D26" s="20"/>
      <c r="E26" s="20"/>
      <c r="F26" s="20" t="s">
        <v>13</v>
      </c>
      <c r="G26" s="12" t="n">
        <v>1633862</v>
      </c>
      <c r="H26" s="12" t="n">
        <v>1307917</v>
      </c>
      <c r="I26" s="13" t="n">
        <v>-19.9493592482107</v>
      </c>
      <c r="J26" s="14"/>
      <c r="K26" s="15"/>
      <c r="L26" s="15"/>
      <c r="M26" s="15"/>
      <c r="N26" s="15"/>
    </row>
    <row r="27" customFormat="false" ht="32.25" hidden="false" customHeight="true" outlineLevel="0" collapsed="false">
      <c r="A27" s="10"/>
      <c r="B27" s="16"/>
      <c r="C27" s="17" t="s">
        <v>158</v>
      </c>
      <c r="D27" s="20" t="s">
        <v>23</v>
      </c>
      <c r="E27" s="20"/>
      <c r="F27" s="20"/>
      <c r="G27" s="12" t="n">
        <v>272917</v>
      </c>
      <c r="H27" s="12" t="n">
        <v>267939</v>
      </c>
      <c r="I27" s="13" t="n">
        <v>-1.82399777221646</v>
      </c>
      <c r="J27" s="14"/>
      <c r="K27" s="15"/>
      <c r="L27" s="15"/>
      <c r="M27" s="15"/>
      <c r="N27" s="15"/>
    </row>
    <row r="28" customFormat="false" ht="18.75" hidden="false" customHeight="true" outlineLevel="0" collapsed="false">
      <c r="A28" s="10"/>
      <c r="B28" s="16"/>
      <c r="C28" s="17" t="s">
        <v>24</v>
      </c>
      <c r="D28" s="20" t="s">
        <v>14</v>
      </c>
      <c r="E28" s="20"/>
      <c r="F28" s="20"/>
      <c r="G28" s="12" t="n">
        <v>195</v>
      </c>
      <c r="H28" s="12" t="n">
        <v>13</v>
      </c>
      <c r="I28" s="13" t="n">
        <v>-93.3333333333333</v>
      </c>
      <c r="J28" s="14"/>
      <c r="K28" s="15"/>
      <c r="L28" s="15"/>
      <c r="M28" s="15"/>
      <c r="N28" s="15"/>
    </row>
    <row r="29" customFormat="false" ht="21.75" hidden="false" customHeight="true" outlineLevel="0" collapsed="false">
      <c r="A29" s="10" t="n">
        <v>2</v>
      </c>
      <c r="B29" s="11" t="s">
        <v>159</v>
      </c>
      <c r="C29" s="11"/>
      <c r="D29" s="11"/>
      <c r="E29" s="11"/>
      <c r="F29" s="11"/>
      <c r="G29" s="12" t="n">
        <v>836978</v>
      </c>
      <c r="H29" s="12" t="n">
        <v>1205295</v>
      </c>
      <c r="I29" s="13" t="n">
        <v>44.0055772075252</v>
      </c>
      <c r="J29" s="14"/>
      <c r="K29" s="15"/>
      <c r="L29" s="14"/>
      <c r="M29" s="14"/>
      <c r="N29" s="15"/>
    </row>
    <row r="30" customFormat="false" ht="14.25" hidden="false" customHeight="true" outlineLevel="0" collapsed="false">
      <c r="A30" s="10"/>
      <c r="B30" s="16" t="s">
        <v>9</v>
      </c>
      <c r="C30" s="17" t="s">
        <v>26</v>
      </c>
      <c r="D30" s="17"/>
      <c r="E30" s="17"/>
      <c r="F30" s="18" t="s">
        <v>15</v>
      </c>
      <c r="G30" s="12" t="n">
        <v>52757</v>
      </c>
      <c r="H30" s="12" t="n">
        <v>58191</v>
      </c>
      <c r="I30" s="13" t="n">
        <v>10.3000549690089</v>
      </c>
      <c r="J30" s="14"/>
      <c r="K30" s="15"/>
      <c r="L30" s="15"/>
      <c r="M30" s="15"/>
      <c r="N30" s="15"/>
    </row>
    <row r="31" customFormat="false" ht="18.75" hidden="false" customHeight="true" outlineLevel="0" collapsed="false">
      <c r="A31" s="10"/>
      <c r="B31" s="16"/>
      <c r="C31" s="17"/>
      <c r="D31" s="17"/>
      <c r="E31" s="17"/>
      <c r="F31" s="20" t="s">
        <v>13</v>
      </c>
      <c r="G31" s="12" t="n">
        <v>33594</v>
      </c>
      <c r="H31" s="12" t="n">
        <v>37260</v>
      </c>
      <c r="I31" s="13" t="n">
        <v>10.9126629755313</v>
      </c>
      <c r="J31" s="14"/>
      <c r="K31" s="15"/>
      <c r="L31" s="15"/>
      <c r="M31" s="15"/>
      <c r="N31" s="15"/>
    </row>
    <row r="32" customFormat="false" ht="15" hidden="false" customHeight="true" outlineLevel="0" collapsed="false">
      <c r="A32" s="10"/>
      <c r="B32" s="16"/>
      <c r="C32" s="17" t="s">
        <v>27</v>
      </c>
      <c r="D32" s="17"/>
      <c r="E32" s="17"/>
      <c r="F32" s="22" t="s">
        <v>16</v>
      </c>
      <c r="G32" s="12" t="n">
        <v>3</v>
      </c>
      <c r="H32" s="12" t="n">
        <v>292561</v>
      </c>
      <c r="I32" s="13"/>
      <c r="J32" s="14"/>
      <c r="K32" s="15"/>
      <c r="L32" s="15"/>
      <c r="M32" s="15"/>
      <c r="N32" s="15"/>
    </row>
    <row r="33" customFormat="false" ht="18.75" hidden="false" customHeight="true" outlineLevel="0" collapsed="false">
      <c r="A33" s="10"/>
      <c r="B33" s="16"/>
      <c r="C33" s="17"/>
      <c r="D33" s="17"/>
      <c r="E33" s="17"/>
      <c r="F33" s="22" t="s">
        <v>28</v>
      </c>
      <c r="G33" s="12" t="n">
        <v>407586</v>
      </c>
      <c r="H33" s="12" t="n">
        <v>644021</v>
      </c>
      <c r="I33" s="13" t="n">
        <v>58.0086165864382</v>
      </c>
      <c r="J33" s="14"/>
      <c r="K33" s="15"/>
      <c r="L33" s="15"/>
      <c r="M33" s="15"/>
      <c r="N33" s="15"/>
    </row>
    <row r="34" customFormat="false" ht="21" hidden="false" customHeight="true" outlineLevel="0" collapsed="false">
      <c r="A34" s="10"/>
      <c r="B34" s="16"/>
      <c r="C34" s="23" t="s">
        <v>29</v>
      </c>
      <c r="D34" s="23"/>
      <c r="E34" s="23"/>
      <c r="F34" s="23"/>
      <c r="G34" s="12" t="n">
        <v>310257</v>
      </c>
      <c r="H34" s="12" t="n">
        <v>143915</v>
      </c>
      <c r="I34" s="13" t="n">
        <v>-53.6142617249571</v>
      </c>
      <c r="J34" s="14"/>
      <c r="K34" s="15"/>
      <c r="L34" s="15"/>
      <c r="M34" s="15"/>
      <c r="N34" s="15"/>
    </row>
    <row r="35" customFormat="false" ht="21" hidden="false" customHeight="true" outlineLevel="0" collapsed="false">
      <c r="A35" s="10"/>
      <c r="B35" s="16"/>
      <c r="C35" s="23" t="s">
        <v>30</v>
      </c>
      <c r="D35" s="23"/>
      <c r="E35" s="23"/>
      <c r="F35" s="23"/>
      <c r="G35" s="12" t="n">
        <v>46636</v>
      </c>
      <c r="H35" s="12" t="n">
        <v>48430</v>
      </c>
      <c r="I35" s="13" t="n">
        <v>3.84681362037911</v>
      </c>
      <c r="J35" s="14"/>
      <c r="K35" s="15"/>
      <c r="L35" s="15"/>
      <c r="M35" s="15"/>
      <c r="N35" s="15"/>
    </row>
    <row r="36" customFormat="false" ht="20.25" hidden="false" customHeight="true" outlineLevel="0" collapsed="false">
      <c r="A36" s="10"/>
      <c r="B36" s="16"/>
      <c r="C36" s="23" t="s">
        <v>31</v>
      </c>
      <c r="D36" s="23"/>
      <c r="E36" s="23"/>
      <c r="F36" s="23"/>
      <c r="G36" s="12" t="n">
        <v>19739</v>
      </c>
      <c r="H36" s="12" t="n">
        <v>18177</v>
      </c>
      <c r="I36" s="13" t="n">
        <v>-7.91326814934901</v>
      </c>
      <c r="J36" s="14"/>
      <c r="K36" s="15"/>
      <c r="L36" s="15"/>
      <c r="M36" s="15"/>
      <c r="N36" s="15"/>
    </row>
    <row r="37" customFormat="false" ht="48" hidden="false" customHeight="true" outlineLevel="0" collapsed="false">
      <c r="A37" s="10" t="n">
        <v>3</v>
      </c>
      <c r="B37" s="10" t="s">
        <v>160</v>
      </c>
      <c r="C37" s="10"/>
      <c r="D37" s="10"/>
      <c r="E37" s="10"/>
      <c r="F37" s="10"/>
      <c r="G37" s="12" t="n">
        <v>148</v>
      </c>
      <c r="H37" s="12" t="n">
        <v>115</v>
      </c>
      <c r="I37" s="13" t="n">
        <v>-22.2972972972973</v>
      </c>
      <c r="J37" s="14"/>
      <c r="K37" s="15"/>
      <c r="L37" s="15"/>
      <c r="M37" s="15"/>
      <c r="N37" s="15"/>
    </row>
    <row r="38" customFormat="false" ht="48.75" hidden="false" customHeight="true" outlineLevel="0" collapsed="false">
      <c r="A38" s="10" t="n">
        <v>4</v>
      </c>
      <c r="B38" s="24" t="s">
        <v>161</v>
      </c>
      <c r="C38" s="24"/>
      <c r="D38" s="24"/>
      <c r="E38" s="24"/>
      <c r="F38" s="24"/>
      <c r="G38" s="135" t="n">
        <v>8922</v>
      </c>
      <c r="H38" s="12" t="n">
        <v>10650</v>
      </c>
      <c r="I38" s="13" t="n">
        <v>19.3678547410894</v>
      </c>
      <c r="J38" s="14"/>
      <c r="K38" s="15"/>
      <c r="L38" s="15"/>
      <c r="M38" s="15"/>
      <c r="N38" s="15"/>
    </row>
    <row r="39" customFormat="false" ht="15.75" hidden="false" customHeight="true" outlineLevel="0" collapsed="false">
      <c r="A39" s="10"/>
      <c r="B39" s="26" t="s">
        <v>9</v>
      </c>
      <c r="C39" s="136" t="s">
        <v>34</v>
      </c>
      <c r="D39" s="27" t="s">
        <v>11</v>
      </c>
      <c r="E39" s="27"/>
      <c r="F39" s="27"/>
      <c r="G39" s="135" t="n">
        <v>1786</v>
      </c>
      <c r="H39" s="12" t="n">
        <v>4439</v>
      </c>
      <c r="I39" s="13" t="n">
        <v>148.544232922732</v>
      </c>
      <c r="J39" s="14"/>
      <c r="K39" s="15"/>
      <c r="L39" s="15"/>
      <c r="M39" s="15"/>
      <c r="N39" s="15"/>
    </row>
    <row r="40" customFormat="false" ht="16.5" hidden="false" customHeight="true" outlineLevel="0" collapsed="false">
      <c r="A40" s="10"/>
      <c r="B40" s="26"/>
      <c r="C40" s="136"/>
      <c r="D40" s="28" t="s">
        <v>12</v>
      </c>
      <c r="E40" s="27" t="s">
        <v>35</v>
      </c>
      <c r="F40" s="27"/>
      <c r="G40" s="135" t="n">
        <v>1623</v>
      </c>
      <c r="H40" s="12" t="n">
        <v>4150</v>
      </c>
      <c r="I40" s="13" t="n">
        <v>155.69932224276</v>
      </c>
      <c r="J40" s="14"/>
      <c r="K40" s="15"/>
      <c r="L40" s="15"/>
      <c r="M40" s="15"/>
      <c r="N40" s="15"/>
    </row>
    <row r="41" customFormat="false" ht="25.5" hidden="false" customHeight="true" outlineLevel="0" collapsed="false">
      <c r="A41" s="10"/>
      <c r="B41" s="26"/>
      <c r="C41" s="136"/>
      <c r="D41" s="28"/>
      <c r="E41" s="29" t="s">
        <v>36</v>
      </c>
      <c r="F41" s="29"/>
      <c r="G41" s="135" t="n">
        <v>163</v>
      </c>
      <c r="H41" s="12" t="n">
        <v>289</v>
      </c>
      <c r="I41" s="13" t="n">
        <v>77.3006134969325</v>
      </c>
      <c r="J41" s="14"/>
      <c r="K41" s="15"/>
      <c r="L41" s="15"/>
      <c r="M41" s="15"/>
      <c r="N41" s="15"/>
    </row>
    <row r="42" customFormat="false" ht="15.75" hidden="false" customHeight="true" outlineLevel="0" collapsed="false">
      <c r="A42" s="10"/>
      <c r="B42" s="26"/>
      <c r="C42" s="136" t="s">
        <v>37</v>
      </c>
      <c r="D42" s="27" t="s">
        <v>11</v>
      </c>
      <c r="E42" s="27"/>
      <c r="F42" s="27"/>
      <c r="G42" s="137" t="n">
        <v>6344</v>
      </c>
      <c r="H42" s="12" t="n">
        <v>6211</v>
      </c>
      <c r="I42" s="13" t="n">
        <v>-2.09646910466581</v>
      </c>
      <c r="J42" s="14"/>
      <c r="K42" s="15"/>
    </row>
    <row r="43" customFormat="false" ht="15.75" hidden="false" customHeight="true" outlineLevel="0" collapsed="false">
      <c r="A43" s="10"/>
      <c r="B43" s="26"/>
      <c r="C43" s="136"/>
      <c r="D43" s="30" t="s">
        <v>12</v>
      </c>
      <c r="E43" s="27" t="s">
        <v>14</v>
      </c>
      <c r="F43" s="27"/>
      <c r="G43" s="135" t="n">
        <v>5757</v>
      </c>
      <c r="H43" s="12" t="n">
        <v>5506</v>
      </c>
      <c r="I43" s="13" t="n">
        <v>-4.35990967517805</v>
      </c>
      <c r="J43" s="14"/>
      <c r="K43" s="15"/>
    </row>
    <row r="44" customFormat="false" ht="13.5" hidden="false" customHeight="true" outlineLevel="0" collapsed="false">
      <c r="A44" s="10"/>
      <c r="B44" s="26"/>
      <c r="C44" s="136"/>
      <c r="D44" s="30"/>
      <c r="E44" s="31" t="s">
        <v>16</v>
      </c>
      <c r="F44" s="31"/>
      <c r="G44" s="135" t="n">
        <v>587</v>
      </c>
      <c r="H44" s="12" t="n">
        <v>705</v>
      </c>
      <c r="I44" s="13" t="n">
        <v>20.1022146507666</v>
      </c>
      <c r="J44" s="14"/>
      <c r="K44" s="15"/>
    </row>
    <row r="49" customFormat="false" ht="12.75" hidden="false" customHeight="false" outlineLevel="0" collapsed="false">
      <c r="C49" s="138"/>
      <c r="D49" s="138"/>
      <c r="E49" s="138"/>
      <c r="F49" s="138"/>
      <c r="G49" s="138"/>
      <c r="H49" s="138"/>
      <c r="I49" s="138"/>
      <c r="J49" s="138"/>
    </row>
  </sheetData>
  <mergeCells count="53">
    <mergeCell ref="H1:I1"/>
    <mergeCell ref="A2:I2"/>
    <mergeCell ref="A3:I3"/>
    <mergeCell ref="A5:A6"/>
    <mergeCell ref="B5:F6"/>
    <mergeCell ref="G5:G6"/>
    <mergeCell ref="H5:H6"/>
    <mergeCell ref="B7:F7"/>
    <mergeCell ref="A8:A28"/>
    <mergeCell ref="B8:F8"/>
    <mergeCell ref="B9:B28"/>
    <mergeCell ref="C9:C14"/>
    <mergeCell ref="D9:F9"/>
    <mergeCell ref="D10:D14"/>
    <mergeCell ref="E10:F10"/>
    <mergeCell ref="E11:E12"/>
    <mergeCell ref="E13:E14"/>
    <mergeCell ref="C15:C22"/>
    <mergeCell ref="D15:F15"/>
    <mergeCell ref="D16:D22"/>
    <mergeCell ref="E16:F16"/>
    <mergeCell ref="E17:E18"/>
    <mergeCell ref="E19:E20"/>
    <mergeCell ref="E21:E22"/>
    <mergeCell ref="C23:C24"/>
    <mergeCell ref="D23:E24"/>
    <mergeCell ref="C25:C26"/>
    <mergeCell ref="D25:E26"/>
    <mergeCell ref="D27:F27"/>
    <mergeCell ref="D28:F28"/>
    <mergeCell ref="A29:A36"/>
    <mergeCell ref="B29:F29"/>
    <mergeCell ref="B30:B36"/>
    <mergeCell ref="C30:E31"/>
    <mergeCell ref="C32:E33"/>
    <mergeCell ref="C34:F34"/>
    <mergeCell ref="C35:F35"/>
    <mergeCell ref="C36:F36"/>
    <mergeCell ref="B37:F37"/>
    <mergeCell ref="A38:A44"/>
    <mergeCell ref="B38:F38"/>
    <mergeCell ref="B39:B44"/>
    <mergeCell ref="C39:C41"/>
    <mergeCell ref="D39:F39"/>
    <mergeCell ref="D40:D41"/>
    <mergeCell ref="E40:F40"/>
    <mergeCell ref="E41:F41"/>
    <mergeCell ref="C42:C44"/>
    <mergeCell ref="D42:F42"/>
    <mergeCell ref="D43:D44"/>
    <mergeCell ref="E43:F43"/>
    <mergeCell ref="E44:F44"/>
    <mergeCell ref="C49:J4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7:41Z</dcterms:created>
  <dc:creator>selezko</dc:creator>
  <dc:description/>
  <dc:language>en-US</dc:language>
  <cp:lastModifiedBy>polischyk</cp:lastModifiedBy>
  <cp:lastPrinted>2012-03-22T09:02:16Z</cp:lastPrinted>
  <dcterms:modified xsi:type="dcterms:W3CDTF">2012-07-03T15:09:58Z</dcterms:modified>
  <cp:revision>0</cp:revision>
  <dc:subject/>
  <dc:title/>
</cp:coreProperties>
</file>